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1 NICOLAS LAPENTI J" sheetId="1" state="visible" r:id="rId2"/>
    <sheet name="1 NICOLAS LAPENTI V" sheetId="2" state="visible" r:id="rId3"/>
    <sheet name="2 SAMBORONDON J" sheetId="3" state="visible" r:id="rId4"/>
    <sheet name="2 SAMBORONDON V" sheetId="4" state="visible" r:id="rId5"/>
    <sheet name="Hoja1" sheetId="5" state="visible" r:id="rId6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53">
  <si>
    <t xml:space="preserve">INGRESO DE DATOS</t>
  </si>
  <si>
    <t xml:space="preserve">OCUPACIÓN VISUAL DE PASAJEROS EN BUSES</t>
  </si>
  <si>
    <t xml:space="preserve">RESPONSIBLE</t>
  </si>
  <si>
    <t xml:space="preserve">MANUEL PEREZ - JONATHAN TRUJILLO</t>
  </si>
  <si>
    <t xml:space="preserve">PUNTO</t>
  </si>
  <si>
    <t xml:space="preserve">UBICACION</t>
  </si>
  <si>
    <t xml:space="preserve">AV NICOLAS LAPENTI</t>
  </si>
  <si>
    <t xml:space="preserve">SENTIDO</t>
  </si>
  <si>
    <t xml:space="preserve">N-O HACIA GUAYAQUIL</t>
  </si>
  <si>
    <t xml:space="preserve">FECHA</t>
  </si>
  <si>
    <t xml:space="preserve">DIA</t>
  </si>
  <si>
    <t xml:space="preserve">JUEVES</t>
  </si>
  <si>
    <t xml:space="preserve">0-25</t>
  </si>
  <si>
    <t xml:space="preserve">25-50</t>
  </si>
  <si>
    <t xml:space="preserve">50-75</t>
  </si>
  <si>
    <t xml:space="preserve">75-100</t>
  </si>
  <si>
    <t xml:space="preserve">&gt;100</t>
  </si>
  <si>
    <t xml:space="preserve">Hora</t>
  </si>
  <si>
    <t xml:space="preserve">VERDE (1)                     AMARILLO (2)</t>
  </si>
  <si>
    <t xml:space="preserve">Número y NombreLínea</t>
  </si>
  <si>
    <t xml:space="preserve">Pasajeros               (1 - 5)</t>
  </si>
  <si>
    <t xml:space="preserve">81 PANORAMA</t>
  </si>
  <si>
    <t xml:space="preserve">17COOP ELOY ALFARO</t>
  </si>
  <si>
    <t xml:space="preserve">81-2 PANORAMA RECREO</t>
  </si>
  <si>
    <t xml:space="preserve">18-5 EL ARBOLITO</t>
  </si>
  <si>
    <t xml:space="preserve">81</t>
  </si>
  <si>
    <t xml:space="preserve">81 </t>
  </si>
  <si>
    <t xml:space="preserve">40</t>
  </si>
  <si>
    <t xml:space="preserve">17 </t>
  </si>
  <si>
    <t xml:space="preserve">18 COOP 16 DE OCTUBRE</t>
  </si>
  <si>
    <t xml:space="preserve">18</t>
  </si>
  <si>
    <t xml:space="preserve">17</t>
  </si>
  <si>
    <t xml:space="preserve">16</t>
  </si>
  <si>
    <t xml:space="preserve">18 16 DE OCTUBRE</t>
  </si>
  <si>
    <t xml:space="preserve">18-3</t>
  </si>
  <si>
    <t xml:space="preserve">17-1</t>
  </si>
  <si>
    <t xml:space="preserve">81-3</t>
  </si>
  <si>
    <t xml:space="preserve">18-5</t>
  </si>
  <si>
    <t xml:space="preserve">81-1</t>
  </si>
  <si>
    <t xml:space="preserve">81-2</t>
  </si>
  <si>
    <t xml:space="preserve">18-1</t>
  </si>
  <si>
    <t xml:space="preserve">17-2</t>
  </si>
  <si>
    <t xml:space="preserve">17-3</t>
  </si>
  <si>
    <t xml:space="preserve">VIERNES</t>
  </si>
  <si>
    <t xml:space="preserve">DIEGO ESTEVEZ - ALEXANDER BAYAS</t>
  </si>
  <si>
    <t xml:space="preserve">VIA SAMBORONDON INTERCAMBIADOR HACIA GUAYAQUIL</t>
  </si>
  <si>
    <t xml:space="preserve">NO HACIA GUAYAQUIL</t>
  </si>
  <si>
    <t xml:space="preserve">JUEUVES</t>
  </si>
  <si>
    <t xml:space="preserve">01</t>
  </si>
  <si>
    <t xml:space="preserve">11</t>
  </si>
  <si>
    <t xml:space="preserve">10</t>
  </si>
  <si>
    <t xml:space="preserve">ALEX BAYAS</t>
  </si>
  <si>
    <t xml:space="preserve">VIA SAMBOROND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0\:00"/>
    <numFmt numFmtId="169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  <dxfs count="2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J42" activeCellId="0" sqref="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3.7"/>
    <col collapsed="false" customWidth="true" hidden="false" outlineLevel="0" max="3" min="3" style="2" width="27.14"/>
    <col collapsed="false" customWidth="true" hidden="false" outlineLevel="0" max="4" min="4" style="2" width="13.41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8" min="7" style="1" width="5.71"/>
    <col collapsed="false" customWidth="true" hidden="false" outlineLevel="0" max="16" min="9" style="1" width="6.85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3" t="s">
        <v>0</v>
      </c>
      <c r="K1" s="4" t="n">
        <f aca="false">COUNT(B11:B2011)-SUM(I11:M66)</f>
        <v>182</v>
      </c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7"/>
    </row>
    <row r="3" customFormat="false" ht="12.75" hidden="false" customHeight="false" outlineLevel="0" collapsed="false">
      <c r="B3" s="8" t="s">
        <v>2</v>
      </c>
      <c r="C3" s="9" t="s">
        <v>3</v>
      </c>
      <c r="D3" s="9"/>
      <c r="E3" s="10"/>
      <c r="F3" s="10"/>
      <c r="G3" s="11"/>
      <c r="H3" s="11"/>
    </row>
    <row r="4" customFormat="false" ht="12.75" hidden="false" customHeight="false" outlineLevel="0" collapsed="false">
      <c r="B4" s="8" t="s">
        <v>4</v>
      </c>
      <c r="C4" s="9" t="n">
        <v>2</v>
      </c>
      <c r="D4" s="9"/>
      <c r="E4" s="10"/>
      <c r="F4" s="10"/>
      <c r="G4" s="11"/>
      <c r="H4" s="11"/>
    </row>
    <row r="5" customFormat="false" ht="12.75" hidden="false" customHeight="false" outlineLevel="0" collapsed="false">
      <c r="B5" s="8" t="s">
        <v>5</v>
      </c>
      <c r="C5" s="9" t="s">
        <v>6</v>
      </c>
      <c r="D5" s="9"/>
      <c r="E5" s="10"/>
      <c r="F5" s="10"/>
      <c r="G5" s="11"/>
      <c r="H5" s="11"/>
    </row>
    <row r="6" customFormat="false" ht="12.75" hidden="false" customHeight="false" outlineLevel="0" collapsed="false">
      <c r="B6" s="8" t="s">
        <v>7</v>
      </c>
      <c r="C6" s="9" t="s">
        <v>8</v>
      </c>
      <c r="D6" s="9"/>
      <c r="E6" s="10"/>
      <c r="F6" s="10"/>
      <c r="G6" s="11"/>
      <c r="H6" s="11"/>
    </row>
    <row r="7" customFormat="false" ht="12.75" hidden="false" customHeight="false" outlineLevel="0" collapsed="false">
      <c r="B7" s="8" t="s">
        <v>9</v>
      </c>
      <c r="C7" s="12" t="n">
        <v>42110</v>
      </c>
      <c r="D7" s="8" t="s">
        <v>10</v>
      </c>
      <c r="E7" s="10" t="s">
        <v>11</v>
      </c>
      <c r="F7" s="10"/>
      <c r="G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</row>
    <row r="10" customFormat="false" ht="41.25" hidden="false" customHeight="true" outlineLevel="0" collapsed="false">
      <c r="A10" s="14" t="s">
        <v>17</v>
      </c>
      <c r="B10" s="15" t="s">
        <v>18</v>
      </c>
      <c r="C10" s="15" t="s">
        <v>19</v>
      </c>
      <c r="D10" s="14" t="s">
        <v>20</v>
      </c>
      <c r="I10" s="16" t="n">
        <v>1</v>
      </c>
      <c r="J10" s="16" t="n">
        <v>2</v>
      </c>
      <c r="K10" s="16" t="n">
        <v>3</v>
      </c>
      <c r="L10" s="16" t="n">
        <v>4</v>
      </c>
      <c r="M10" s="16" t="n">
        <v>5</v>
      </c>
    </row>
    <row r="11" customFormat="false" ht="15" hidden="false" customHeight="false" outlineLevel="0" collapsed="false">
      <c r="A11" s="17" t="n">
        <v>604</v>
      </c>
      <c r="B11" s="18" t="n">
        <v>2</v>
      </c>
      <c r="C11" s="19" t="s">
        <v>21</v>
      </c>
      <c r="D11" s="18" t="n">
        <v>3</v>
      </c>
      <c r="E11" s="4" t="n">
        <f aca="false">IF(NOT(ISBLANK(B11)),IF(ISBLANK(A11),E10,A11),"")</f>
        <v>604</v>
      </c>
      <c r="G11" s="20" t="n">
        <v>600</v>
      </c>
      <c r="H11" s="21" t="n">
        <v>615</v>
      </c>
      <c r="I11" s="22" t="n">
        <f aca="false">COUNTIFS($E$11:$E$2011,$G11,$D$11:$D$2011,I$10)</f>
        <v>0</v>
      </c>
      <c r="J11" s="22" t="n">
        <f aca="false">COUNTIFS($E$11:$E$2011,$G11,$D$11:$D$2011,J$10)</f>
        <v>0</v>
      </c>
      <c r="K11" s="22" t="n">
        <f aca="false">COUNTIFS($E$11:$E$2011,$G11,$D$11:$D$2011,K$10)</f>
        <v>0</v>
      </c>
      <c r="L11" s="22" t="n">
        <f aca="false">COUNTIFS($E$11:$E$2011,$G11,$D$11:$D$2011,L$10)</f>
        <v>0</v>
      </c>
      <c r="M11" s="22" t="n">
        <f aca="false">COUNTIFS($E$11:$E$2011,$G11,$D$11:$D$2011,M$10)</f>
        <v>0</v>
      </c>
      <c r="N11" s="23"/>
    </row>
    <row r="12" customFormat="false" ht="15" hidden="false" customHeight="false" outlineLevel="0" collapsed="false">
      <c r="A12" s="24"/>
      <c r="B12" s="18" t="n">
        <v>2</v>
      </c>
      <c r="C12" s="19" t="s">
        <v>22</v>
      </c>
      <c r="D12" s="25" t="n">
        <v>2</v>
      </c>
      <c r="E12" s="4" t="n">
        <f aca="false">IF(NOT(ISBLANK(B12)),IF(ISBLANK(A12),E11,A12),"")</f>
        <v>604</v>
      </c>
      <c r="G12" s="20" t="n">
        <v>615</v>
      </c>
      <c r="H12" s="21" t="n">
        <v>630</v>
      </c>
      <c r="I12" s="22" t="n">
        <f aca="false">COUNTIFS($E$11:$E$2011,$G12,$D$11:$D$2011,I$10)</f>
        <v>0</v>
      </c>
      <c r="J12" s="22" t="n">
        <f aca="false">COUNTIFS($E$11:$E$2011,$G12,$D$11:$D$2011,J$10)</f>
        <v>6</v>
      </c>
      <c r="K12" s="22" t="n">
        <f aca="false">COUNTIFS($E$11:$E$2011,$G12,$D$11:$D$2011,K$10)</f>
        <v>15</v>
      </c>
      <c r="L12" s="22" t="n">
        <f aca="false">COUNTIFS($E$11:$E$2011,$G12,$D$11:$D$2011,L$10)</f>
        <v>0</v>
      </c>
      <c r="M12" s="22" t="n">
        <f aca="false">COUNTIFS($E$11:$E$2011,$G12,$D$11:$D$2011,M$10)</f>
        <v>0</v>
      </c>
      <c r="N12" s="23"/>
    </row>
    <row r="13" customFormat="false" ht="15" hidden="false" customHeight="false" outlineLevel="0" collapsed="false">
      <c r="A13" s="24"/>
      <c r="B13" s="18" t="n">
        <v>2</v>
      </c>
      <c r="C13" s="19" t="s">
        <v>23</v>
      </c>
      <c r="D13" s="25" t="n">
        <v>3</v>
      </c>
      <c r="E13" s="4" t="n">
        <f aca="false">IF(NOT(ISBLANK(B13)),IF(ISBLANK(A13),E12,A13),"")</f>
        <v>604</v>
      </c>
      <c r="G13" s="20" t="n">
        <v>630</v>
      </c>
      <c r="H13" s="21" t="n">
        <v>645</v>
      </c>
      <c r="I13" s="22" t="n">
        <f aca="false">COUNTIFS($E$11:$E$2011,$G13,$D$11:$D$2011,I$10)</f>
        <v>0</v>
      </c>
      <c r="J13" s="22" t="n">
        <f aca="false">COUNTIFS($E$11:$E$2011,$G13,$D$11:$D$2011,J$10)</f>
        <v>2</v>
      </c>
      <c r="K13" s="22" t="n">
        <f aca="false">COUNTIFS($E$11:$E$2011,$G13,$D$11:$D$2011,K$10)</f>
        <v>19</v>
      </c>
      <c r="L13" s="22" t="n">
        <f aca="false">COUNTIFS($E$11:$E$2011,$G13,$D$11:$D$2011,L$10)</f>
        <v>0</v>
      </c>
      <c r="M13" s="22" t="n">
        <f aca="false">COUNTIFS($E$11:$E$2011,$G13,$D$11:$D$2011,M$10)</f>
        <v>0</v>
      </c>
      <c r="N13" s="23"/>
    </row>
    <row r="14" customFormat="false" ht="15" hidden="false" customHeight="false" outlineLevel="0" collapsed="false">
      <c r="A14" s="24"/>
      <c r="B14" s="18" t="n">
        <v>1</v>
      </c>
      <c r="C14" s="19" t="s">
        <v>24</v>
      </c>
      <c r="D14" s="25" t="n">
        <v>3</v>
      </c>
      <c r="E14" s="4" t="n">
        <f aca="false">IF(NOT(ISBLANK(B14)),IF(ISBLANK(A14),E13,A14),"")</f>
        <v>604</v>
      </c>
      <c r="G14" s="20" t="n">
        <v>645</v>
      </c>
      <c r="H14" s="21" t="n">
        <v>700</v>
      </c>
      <c r="I14" s="22" t="n">
        <f aca="false">COUNTIFS($E$11:$E$2011,$G14,$D$11:$D$2011,I$10)</f>
        <v>0</v>
      </c>
      <c r="J14" s="22" t="n">
        <f aca="false">COUNTIFS($E$11:$E$2011,$G14,$D$11:$D$2011,J$10)</f>
        <v>0</v>
      </c>
      <c r="K14" s="22" t="n">
        <f aca="false">COUNTIFS($E$11:$E$2011,$G14,$D$11:$D$2011,K$10)</f>
        <v>15</v>
      </c>
      <c r="L14" s="22" t="n">
        <f aca="false">COUNTIFS($E$11:$E$2011,$G14,$D$11:$D$2011,L$10)</f>
        <v>1</v>
      </c>
      <c r="M14" s="22" t="n">
        <f aca="false">COUNTIFS($E$11:$E$2011,$G14,$D$11:$D$2011,M$10)</f>
        <v>0</v>
      </c>
      <c r="N14" s="23"/>
    </row>
    <row r="15" customFormat="false" ht="15" hidden="false" customHeight="false" outlineLevel="0" collapsed="false">
      <c r="A15" s="24"/>
      <c r="B15" s="18" t="n">
        <v>1</v>
      </c>
      <c r="C15" s="19" t="s">
        <v>25</v>
      </c>
      <c r="D15" s="25" t="n">
        <v>3</v>
      </c>
      <c r="E15" s="4" t="n">
        <f aca="false">IF(NOT(ISBLANK(B15)),IF(ISBLANK(A15),E14,A15),"")</f>
        <v>604</v>
      </c>
      <c r="G15" s="20" t="n">
        <v>700</v>
      </c>
      <c r="H15" s="21" t="n">
        <v>715</v>
      </c>
      <c r="I15" s="22" t="n">
        <f aca="false">COUNTIFS($E$11:$E$2011,$G15,$D$11:$D$2011,I$10)</f>
        <v>0</v>
      </c>
      <c r="J15" s="22" t="n">
        <f aca="false">COUNTIFS($E$11:$E$2011,$G15,$D$11:$D$2011,J$10)</f>
        <v>0</v>
      </c>
      <c r="K15" s="22" t="n">
        <f aca="false">COUNTIFS($E$11:$E$2011,$G15,$D$11:$D$2011,K$10)</f>
        <v>1</v>
      </c>
      <c r="L15" s="22" t="n">
        <f aca="false">COUNTIFS($E$11:$E$2011,$G15,$D$11:$D$2011,L$10)</f>
        <v>12</v>
      </c>
      <c r="M15" s="22" t="n">
        <f aca="false">COUNTIFS($E$11:$E$2011,$G15,$D$11:$D$2011,M$10)</f>
        <v>8</v>
      </c>
      <c r="N15" s="23"/>
    </row>
    <row r="16" customFormat="false" ht="15" hidden="false" customHeight="false" outlineLevel="0" collapsed="false">
      <c r="A16" s="24"/>
      <c r="B16" s="18" t="n">
        <v>2</v>
      </c>
      <c r="C16" s="19" t="s">
        <v>26</v>
      </c>
      <c r="D16" s="25" t="n">
        <v>3</v>
      </c>
      <c r="E16" s="4" t="n">
        <f aca="false">IF(NOT(ISBLANK(B16)),IF(ISBLANK(A16),E15,A16),"")</f>
        <v>604</v>
      </c>
      <c r="G16" s="20" t="n">
        <v>715</v>
      </c>
      <c r="H16" s="21" t="n">
        <v>730</v>
      </c>
      <c r="I16" s="22" t="n">
        <f aca="false">COUNTIFS($E$11:$E$2011,$G16,$D$11:$D$2011,I$10)</f>
        <v>0</v>
      </c>
      <c r="J16" s="22" t="n">
        <f aca="false">COUNTIFS($E$11:$E$2011,$G16,$D$11:$D$2011,J$10)</f>
        <v>0</v>
      </c>
      <c r="K16" s="22" t="n">
        <f aca="false">COUNTIFS($E$11:$E$2011,$G16,$D$11:$D$2011,K$10)</f>
        <v>7</v>
      </c>
      <c r="L16" s="22" t="n">
        <f aca="false">COUNTIFS($E$11:$E$2011,$G16,$D$11:$D$2011,L$10)</f>
        <v>8</v>
      </c>
      <c r="M16" s="22" t="n">
        <f aca="false">COUNTIFS($E$11:$E$2011,$G16,$D$11:$D$2011,M$10)</f>
        <v>3</v>
      </c>
      <c r="N16" s="23"/>
    </row>
    <row r="17" customFormat="false" ht="15" hidden="false" customHeight="false" outlineLevel="0" collapsed="false">
      <c r="A17" s="24"/>
      <c r="B17" s="18" t="n">
        <v>1</v>
      </c>
      <c r="C17" s="26" t="s">
        <v>27</v>
      </c>
      <c r="D17" s="25" t="n">
        <v>2</v>
      </c>
      <c r="E17" s="4" t="n">
        <f aca="false">IF(NOT(ISBLANK(B17)),IF(ISBLANK(A17),E16,A17),"")</f>
        <v>604</v>
      </c>
      <c r="G17" s="20" t="n">
        <v>730</v>
      </c>
      <c r="H17" s="21" t="n">
        <v>745</v>
      </c>
      <c r="I17" s="22" t="n">
        <f aca="false">COUNTIFS($E$11:$E$2011,$G17,$D$11:$D$2011,I$10)</f>
        <v>0</v>
      </c>
      <c r="J17" s="22" t="n">
        <f aca="false">COUNTIFS($E$11:$E$2011,$G17,$D$11:$D$2011,J$10)</f>
        <v>0</v>
      </c>
      <c r="K17" s="22" t="n">
        <f aca="false">COUNTIFS($E$11:$E$2011,$G17,$D$11:$D$2011,K$10)</f>
        <v>0</v>
      </c>
      <c r="L17" s="22" t="n">
        <f aca="false">COUNTIFS($E$11:$E$2011,$G17,$D$11:$D$2011,L$10)</f>
        <v>9</v>
      </c>
      <c r="M17" s="22" t="n">
        <f aca="false">COUNTIFS($E$11:$E$2011,$G17,$D$11:$D$2011,M$10)</f>
        <v>10</v>
      </c>
      <c r="N17" s="23"/>
    </row>
    <row r="18" customFormat="false" ht="15" hidden="false" customHeight="false" outlineLevel="0" collapsed="false">
      <c r="A18" s="24"/>
      <c r="B18" s="18" t="n">
        <v>2</v>
      </c>
      <c r="C18" s="26" t="s">
        <v>25</v>
      </c>
      <c r="D18" s="25" t="n">
        <v>2</v>
      </c>
      <c r="E18" s="4" t="n">
        <f aca="false">IF(NOT(ISBLANK(B18)),IF(ISBLANK(A18),E17,A18),"")</f>
        <v>604</v>
      </c>
      <c r="G18" s="20" t="n">
        <v>745</v>
      </c>
      <c r="H18" s="21" t="n">
        <v>800</v>
      </c>
      <c r="I18" s="22" t="n">
        <f aca="false">COUNTIFS($E$11:$E$2011,$G18,$D$11:$D$2011,I$10)</f>
        <v>0</v>
      </c>
      <c r="J18" s="22" t="n">
        <f aca="false">COUNTIFS($E$11:$E$2011,$G18,$D$11:$D$2011,J$10)</f>
        <v>0</v>
      </c>
      <c r="K18" s="22" t="n">
        <f aca="false">COUNTIFS($E$11:$E$2011,$G18,$D$11:$D$2011,K$10)</f>
        <v>1</v>
      </c>
      <c r="L18" s="22" t="n">
        <f aca="false">COUNTIFS($E$11:$E$2011,$G18,$D$11:$D$2011,L$10)</f>
        <v>8</v>
      </c>
      <c r="M18" s="22" t="n">
        <f aca="false">COUNTIFS($E$11:$E$2011,$G18,$D$11:$D$2011,M$10)</f>
        <v>6</v>
      </c>
      <c r="N18" s="23"/>
    </row>
    <row r="19" customFormat="false" ht="15" hidden="false" customHeight="false" outlineLevel="0" collapsed="false">
      <c r="A19" s="24"/>
      <c r="B19" s="18" t="n">
        <v>2</v>
      </c>
      <c r="C19" s="26" t="s">
        <v>25</v>
      </c>
      <c r="D19" s="25" t="n">
        <v>3</v>
      </c>
      <c r="E19" s="4" t="n">
        <f aca="false">IF(NOT(ISBLANK(B19)),IF(ISBLANK(A19),E18,A19),"")</f>
        <v>604</v>
      </c>
      <c r="G19" s="20" t="n">
        <v>800</v>
      </c>
      <c r="H19" s="21" t="n">
        <v>815</v>
      </c>
      <c r="I19" s="22" t="n">
        <f aca="false">COUNTIFS($E$11:$E$2011,$G19,$D$11:$D$2011,I$10)</f>
        <v>0</v>
      </c>
      <c r="J19" s="22" t="n">
        <f aca="false">COUNTIFS($E$11:$E$2011,$G19,$D$11:$D$2011,J$10)</f>
        <v>0</v>
      </c>
      <c r="K19" s="22" t="n">
        <f aca="false">COUNTIFS($E$11:$E$2011,$G19,$D$11:$D$2011,K$10)</f>
        <v>0</v>
      </c>
      <c r="L19" s="22" t="n">
        <f aca="false">COUNTIFS($E$11:$E$2011,$G19,$D$11:$D$2011,L$10)</f>
        <v>2</v>
      </c>
      <c r="M19" s="22" t="n">
        <f aca="false">COUNTIFS($E$11:$E$2011,$G19,$D$11:$D$2011,M$10)</f>
        <v>0</v>
      </c>
      <c r="N19" s="23"/>
    </row>
    <row r="20" customFormat="false" ht="15" hidden="false" customHeight="false" outlineLevel="0" collapsed="false">
      <c r="A20" s="24" t="n">
        <v>615</v>
      </c>
      <c r="B20" s="18" t="n">
        <v>2</v>
      </c>
      <c r="C20" s="26" t="s">
        <v>28</v>
      </c>
      <c r="D20" s="25" t="n">
        <v>3</v>
      </c>
      <c r="E20" s="4" t="n">
        <f aca="false">IF(NOT(ISBLANK(B20)),IF(ISBLANK(A20),E19,A20),"")</f>
        <v>615</v>
      </c>
      <c r="G20" s="20" t="n">
        <v>815</v>
      </c>
      <c r="H20" s="21" t="n">
        <v>830</v>
      </c>
      <c r="I20" s="22" t="n">
        <f aca="false">COUNTIFS($E$11:$E$2011,$G20,$D$11:$D$2011,I$10)</f>
        <v>0</v>
      </c>
      <c r="J20" s="22" t="n">
        <f aca="false">COUNTIFS($E$11:$E$2011,$G20,$D$11:$D$2011,J$10)</f>
        <v>0</v>
      </c>
      <c r="K20" s="22" t="n">
        <f aca="false">COUNTIFS($E$11:$E$2011,$G20,$D$11:$D$2011,K$10)</f>
        <v>3</v>
      </c>
      <c r="L20" s="22" t="n">
        <f aca="false">COUNTIFS($E$11:$E$2011,$G20,$D$11:$D$2011,L$10)</f>
        <v>17</v>
      </c>
      <c r="M20" s="22" t="n">
        <f aca="false">COUNTIFS($E$11:$E$2011,$G20,$D$11:$D$2011,M$10)</f>
        <v>3</v>
      </c>
      <c r="N20" s="23"/>
    </row>
    <row r="21" customFormat="false" ht="15" hidden="false" customHeight="false" outlineLevel="0" collapsed="false">
      <c r="A21" s="24"/>
      <c r="B21" s="18" t="n">
        <v>2</v>
      </c>
      <c r="C21" s="19" t="s">
        <v>29</v>
      </c>
      <c r="D21" s="25" t="n">
        <v>2</v>
      </c>
      <c r="E21" s="4" t="n">
        <f aca="false">IF(NOT(ISBLANK(B21)),IF(ISBLANK(A21),E20,A21),"")</f>
        <v>615</v>
      </c>
      <c r="G21" s="20" t="n">
        <v>830</v>
      </c>
      <c r="H21" s="21" t="n">
        <v>845</v>
      </c>
      <c r="I21" s="22" t="n">
        <f aca="false">COUNTIFS($E$11:$E$2011,$G21,$D$11:$D$2011,I$10)</f>
        <v>0</v>
      </c>
      <c r="J21" s="22" t="n">
        <f aca="false">COUNTIFS($E$11:$E$2011,$G21,$D$11:$D$2011,J$10)</f>
        <v>1</v>
      </c>
      <c r="K21" s="22" t="n">
        <f aca="false">COUNTIFS($E$11:$E$2011,$G21,$D$11:$D$2011,K$10)</f>
        <v>9</v>
      </c>
      <c r="L21" s="22" t="n">
        <f aca="false">COUNTIFS($E$11:$E$2011,$G21,$D$11:$D$2011,L$10)</f>
        <v>1</v>
      </c>
      <c r="M21" s="22" t="n">
        <f aca="false">COUNTIFS($E$11:$E$2011,$G21,$D$11:$D$2011,M$10)</f>
        <v>2</v>
      </c>
      <c r="N21" s="23"/>
    </row>
    <row r="22" customFormat="false" ht="15" hidden="false" customHeight="false" outlineLevel="0" collapsed="false">
      <c r="A22" s="24"/>
      <c r="B22" s="18" t="n">
        <v>2</v>
      </c>
      <c r="C22" s="19" t="s">
        <v>30</v>
      </c>
      <c r="D22" s="25" t="n">
        <v>2</v>
      </c>
      <c r="E22" s="4" t="n">
        <f aca="false">IF(NOT(ISBLANK(B22)),IF(ISBLANK(A22),E21,A22),"")</f>
        <v>615</v>
      </c>
      <c r="G22" s="20" t="n">
        <v>845</v>
      </c>
      <c r="H22" s="21" t="n">
        <v>900</v>
      </c>
      <c r="I22" s="22" t="n">
        <f aca="false">COUNTIFS($E$11:$E$2011,$G22,$D$11:$D$2011,I$10)</f>
        <v>0</v>
      </c>
      <c r="J22" s="22" t="n">
        <f aca="false">COUNTIFS($E$11:$E$2011,$G22,$D$11:$D$2011,J$10)</f>
        <v>2</v>
      </c>
      <c r="K22" s="22" t="n">
        <f aca="false">COUNTIFS($E$11:$E$2011,$G22,$D$11:$D$2011,K$10)</f>
        <v>11</v>
      </c>
      <c r="L22" s="22" t="n">
        <f aca="false">COUNTIFS($E$11:$E$2011,$G22,$D$11:$D$2011,L$10)</f>
        <v>9</v>
      </c>
      <c r="M22" s="22" t="n">
        <f aca="false">COUNTIFS($E$11:$E$2011,$G22,$D$11:$D$2011,M$10)</f>
        <v>3</v>
      </c>
      <c r="N22" s="23"/>
    </row>
    <row r="23" customFormat="false" ht="15" hidden="false" customHeight="false" outlineLevel="0" collapsed="false">
      <c r="A23" s="24"/>
      <c r="B23" s="18" t="n">
        <v>1</v>
      </c>
      <c r="C23" s="19" t="s">
        <v>25</v>
      </c>
      <c r="D23" s="25" t="n">
        <v>2</v>
      </c>
      <c r="E23" s="4" t="n">
        <f aca="false">IF(NOT(ISBLANK(B23)),IF(ISBLANK(A23),E22,A23),"")</f>
        <v>615</v>
      </c>
      <c r="G23" s="20" t="n">
        <v>900</v>
      </c>
      <c r="H23" s="21" t="n">
        <v>915</v>
      </c>
      <c r="I23" s="22" t="n">
        <f aca="false">COUNTIFS($E$11:$E$2011,$G23,$D$11:$D$2011,I$10)</f>
        <v>0</v>
      </c>
      <c r="J23" s="22" t="n">
        <f aca="false">COUNTIFS($E$11:$E$2011,$G23,$D$11:$D$2011,J$10)</f>
        <v>1</v>
      </c>
      <c r="K23" s="22" t="n">
        <f aca="false">COUNTIFS($E$11:$E$2011,$G23,$D$11:$D$2011,K$10)</f>
        <v>2</v>
      </c>
      <c r="L23" s="22" t="n">
        <f aca="false">COUNTIFS($E$11:$E$2011,$G23,$D$11:$D$2011,L$10)</f>
        <v>0</v>
      </c>
      <c r="M23" s="22" t="n">
        <f aca="false">COUNTIFS($E$11:$E$2011,$G23,$D$11:$D$2011,M$10)</f>
        <v>0</v>
      </c>
      <c r="N23" s="23"/>
    </row>
    <row r="24" customFormat="false" ht="15" hidden="false" customHeight="false" outlineLevel="0" collapsed="false">
      <c r="A24" s="24"/>
      <c r="B24" s="18" t="n">
        <v>1</v>
      </c>
      <c r="C24" s="19" t="s">
        <v>25</v>
      </c>
      <c r="D24" s="25" t="n">
        <v>2</v>
      </c>
      <c r="E24" s="4" t="n">
        <f aca="false">IF(NOT(ISBLANK(B24)),IF(ISBLANK(A24),E23,A24),"")</f>
        <v>615</v>
      </c>
      <c r="G24" s="20" t="n">
        <v>915</v>
      </c>
      <c r="H24" s="21" t="n">
        <v>930</v>
      </c>
      <c r="I24" s="22" t="n">
        <f aca="false">COUNTIFS($E$11:$E$2011,$G24,$D$11:$D$2011,I$10)</f>
        <v>0</v>
      </c>
      <c r="J24" s="22" t="n">
        <f aca="false">COUNTIFS($E$11:$E$2011,$G24,$D$11:$D$2011,J$10)</f>
        <v>8</v>
      </c>
      <c r="K24" s="22" t="n">
        <f aca="false">COUNTIFS($E$11:$E$2011,$G24,$D$11:$D$2011,K$10)</f>
        <v>11</v>
      </c>
      <c r="L24" s="22" t="n">
        <f aca="false">COUNTIFS($E$11:$E$2011,$G24,$D$11:$D$2011,L$10)</f>
        <v>1</v>
      </c>
      <c r="M24" s="22" t="n">
        <f aca="false">COUNTIFS($E$11:$E$2011,$G24,$D$11:$D$2011,M$10)</f>
        <v>0</v>
      </c>
      <c r="N24" s="23"/>
    </row>
    <row r="25" customFormat="false" ht="15" hidden="false" customHeight="false" outlineLevel="0" collapsed="false">
      <c r="A25" s="24"/>
      <c r="B25" s="18" t="n">
        <v>2</v>
      </c>
      <c r="C25" s="19" t="s">
        <v>30</v>
      </c>
      <c r="D25" s="25" t="n">
        <v>3</v>
      </c>
      <c r="E25" s="4" t="n">
        <f aca="false">IF(NOT(ISBLANK(B25)),IF(ISBLANK(A25),E24,A25),"")</f>
        <v>615</v>
      </c>
      <c r="G25" s="20" t="n">
        <v>930</v>
      </c>
      <c r="H25" s="21" t="n">
        <v>945</v>
      </c>
      <c r="I25" s="22" t="n">
        <f aca="false">COUNTIFS($E$11:$E$2011,$G25,$D$11:$D$2011,I$10)</f>
        <v>0</v>
      </c>
      <c r="J25" s="22" t="n">
        <f aca="false">COUNTIFS($E$11:$E$2011,$G25,$D$11:$D$2011,J$10)</f>
        <v>0</v>
      </c>
      <c r="K25" s="22" t="n">
        <f aca="false">COUNTIFS($E$11:$E$2011,$G25,$D$11:$D$2011,K$10)</f>
        <v>12</v>
      </c>
      <c r="L25" s="22" t="n">
        <f aca="false">COUNTIFS($E$11:$E$2011,$G25,$D$11:$D$2011,L$10)</f>
        <v>1</v>
      </c>
      <c r="M25" s="22" t="n">
        <f aca="false">COUNTIFS($E$11:$E$2011,$G25,$D$11:$D$2011,M$10)</f>
        <v>0</v>
      </c>
      <c r="N25" s="23"/>
    </row>
    <row r="26" customFormat="false" ht="15" hidden="false" customHeight="false" outlineLevel="0" collapsed="false">
      <c r="A26" s="24"/>
      <c r="B26" s="18" t="n">
        <v>2</v>
      </c>
      <c r="C26" s="19" t="s">
        <v>25</v>
      </c>
      <c r="D26" s="25" t="n">
        <v>2</v>
      </c>
      <c r="E26" s="4" t="n">
        <f aca="false">IF(NOT(ISBLANK(B26)),IF(ISBLANK(A26),E25,A26),"")</f>
        <v>615</v>
      </c>
      <c r="G26" s="20" t="n">
        <v>945</v>
      </c>
      <c r="H26" s="21" t="n">
        <v>1000</v>
      </c>
      <c r="I26" s="22" t="n">
        <f aca="false">COUNTIFS($E$11:$E$2011,$G26,$D$11:$D$2011,I$10)</f>
        <v>1</v>
      </c>
      <c r="J26" s="22" t="n">
        <f aca="false">COUNTIFS($E$11:$E$2011,$G26,$D$11:$D$2011,J$10)</f>
        <v>6</v>
      </c>
      <c r="K26" s="22" t="n">
        <f aca="false">COUNTIFS($E$11:$E$2011,$G26,$D$11:$D$2011,K$10)</f>
        <v>15</v>
      </c>
      <c r="L26" s="22" t="n">
        <f aca="false">COUNTIFS($E$11:$E$2011,$G26,$D$11:$D$2011,L$10)</f>
        <v>0</v>
      </c>
      <c r="M26" s="22" t="n">
        <f aca="false">COUNTIFS($E$11:$E$2011,$G26,$D$11:$D$2011,M$10)</f>
        <v>0</v>
      </c>
      <c r="N26" s="23"/>
    </row>
    <row r="27" customFormat="false" ht="15" hidden="false" customHeight="false" outlineLevel="0" collapsed="false">
      <c r="A27" s="24"/>
      <c r="B27" s="18" t="n">
        <v>2</v>
      </c>
      <c r="C27" s="19" t="s">
        <v>25</v>
      </c>
      <c r="D27" s="25" t="n">
        <v>3</v>
      </c>
      <c r="E27" s="4" t="n">
        <f aca="false">IF(NOT(ISBLANK(B27)),IF(ISBLANK(A27),E26,A27),"")</f>
        <v>615</v>
      </c>
      <c r="G27" s="20" t="n">
        <v>1000</v>
      </c>
      <c r="H27" s="21" t="n">
        <v>1015</v>
      </c>
      <c r="I27" s="22" t="n">
        <f aca="false">COUNTIFS($E$11:$E$2011,$G27,$D$11:$D$2011,I$10)</f>
        <v>0</v>
      </c>
      <c r="J27" s="22" t="n">
        <f aca="false">COUNTIFS($E$11:$E$2011,$G27,$D$11:$D$2011,J$10)</f>
        <v>8</v>
      </c>
      <c r="K27" s="22" t="n">
        <f aca="false">COUNTIFS($E$11:$E$2011,$G27,$D$11:$D$2011,K$10)</f>
        <v>13</v>
      </c>
      <c r="L27" s="22" t="n">
        <f aca="false">COUNTIFS($E$11:$E$2011,$G27,$D$11:$D$2011,L$10)</f>
        <v>0</v>
      </c>
      <c r="M27" s="22" t="n">
        <f aca="false">COUNTIFS($E$11:$E$2011,$G27,$D$11:$D$2011,M$10)</f>
        <v>0</v>
      </c>
      <c r="N27" s="23"/>
    </row>
    <row r="28" customFormat="false" ht="15" hidden="false" customHeight="false" outlineLevel="0" collapsed="false">
      <c r="A28" s="24"/>
      <c r="B28" s="25" t="n">
        <v>2</v>
      </c>
      <c r="C28" s="19" t="s">
        <v>25</v>
      </c>
      <c r="D28" s="25" t="n">
        <v>3</v>
      </c>
      <c r="E28" s="4" t="n">
        <f aca="false">IF(NOT(ISBLANK(B28)),IF(ISBLANK(A28),E27,A28),"")</f>
        <v>615</v>
      </c>
      <c r="G28" s="20" t="n">
        <v>1015</v>
      </c>
      <c r="H28" s="21" t="n">
        <v>1030</v>
      </c>
      <c r="I28" s="22" t="n">
        <f aca="false">COUNTIFS($E$11:$E$2011,$G28,$D$11:$D$2011,I$10)</f>
        <v>0</v>
      </c>
      <c r="J28" s="22" t="n">
        <f aca="false">COUNTIFS($E$11:$E$2011,$G28,$D$11:$D$2011,J$10)</f>
        <v>4</v>
      </c>
      <c r="K28" s="22" t="n">
        <f aca="false">COUNTIFS($E$11:$E$2011,$G28,$D$11:$D$2011,K$10)</f>
        <v>3</v>
      </c>
      <c r="L28" s="22" t="n">
        <f aca="false">COUNTIFS($E$11:$E$2011,$G28,$D$11:$D$2011,L$10)</f>
        <v>0</v>
      </c>
      <c r="M28" s="22" t="n">
        <f aca="false">COUNTIFS($E$11:$E$2011,$G28,$D$11:$D$2011,M$10)</f>
        <v>0</v>
      </c>
      <c r="N28" s="23"/>
    </row>
    <row r="29" customFormat="false" ht="15" hidden="false" customHeight="false" outlineLevel="0" collapsed="false">
      <c r="A29" s="24"/>
      <c r="B29" s="25" t="n">
        <v>2</v>
      </c>
      <c r="C29" s="19" t="s">
        <v>31</v>
      </c>
      <c r="D29" s="25" t="n">
        <v>3</v>
      </c>
      <c r="E29" s="4" t="n">
        <f aca="false">IF(NOT(ISBLANK(B29)),IF(ISBLANK(A29),E28,A29),"")</f>
        <v>615</v>
      </c>
      <c r="G29" s="20" t="n">
        <v>1030</v>
      </c>
      <c r="H29" s="21" t="n">
        <v>1045</v>
      </c>
      <c r="I29" s="22" t="n">
        <f aca="false">COUNTIFS($E$11:$E$2011,$G29,$D$11:$D$2011,I$10)</f>
        <v>0</v>
      </c>
      <c r="J29" s="22" t="n">
        <f aca="false">COUNTIFS($E$11:$E$2011,$G29,$D$11:$D$2011,J$10)</f>
        <v>6</v>
      </c>
      <c r="K29" s="22" t="n">
        <f aca="false">COUNTIFS($E$11:$E$2011,$G29,$D$11:$D$2011,K$10)</f>
        <v>10</v>
      </c>
      <c r="L29" s="22" t="n">
        <f aca="false">COUNTIFS($E$11:$E$2011,$G29,$D$11:$D$2011,L$10)</f>
        <v>1</v>
      </c>
      <c r="M29" s="22" t="n">
        <f aca="false">COUNTIFS($E$11:$E$2011,$G29,$D$11:$D$2011,M$10)</f>
        <v>0</v>
      </c>
      <c r="N29" s="23"/>
    </row>
    <row r="30" customFormat="false" ht="15" hidden="false" customHeight="false" outlineLevel="0" collapsed="false">
      <c r="A30" s="24"/>
      <c r="B30" s="25" t="n">
        <v>2</v>
      </c>
      <c r="C30" s="19" t="s">
        <v>31</v>
      </c>
      <c r="D30" s="25" t="n">
        <v>3</v>
      </c>
      <c r="E30" s="4" t="n">
        <f aca="false">IF(NOT(ISBLANK(B30)),IF(ISBLANK(A30),E29,A30),"")</f>
        <v>615</v>
      </c>
      <c r="G30" s="20" t="n">
        <v>1045</v>
      </c>
      <c r="H30" s="21" t="n">
        <v>1100</v>
      </c>
      <c r="I30" s="22" t="n">
        <f aca="false">COUNTIFS($E$11:$E$2011,$G30,$D$11:$D$2011,I$10)</f>
        <v>0</v>
      </c>
      <c r="J30" s="22" t="n">
        <f aca="false">COUNTIFS($E$11:$E$2011,$G30,$D$11:$D$2011,J$10)</f>
        <v>8</v>
      </c>
      <c r="K30" s="22" t="n">
        <f aca="false">COUNTIFS($E$11:$E$2011,$G30,$D$11:$D$2011,K$10)</f>
        <v>9</v>
      </c>
      <c r="L30" s="22" t="n">
        <f aca="false">COUNTIFS($E$11:$E$2011,$G30,$D$11:$D$2011,L$10)</f>
        <v>0</v>
      </c>
      <c r="M30" s="22" t="n">
        <f aca="false">COUNTIFS($E$11:$E$2011,$G30,$D$11:$D$2011,M$10)</f>
        <v>0</v>
      </c>
      <c r="N30" s="23"/>
    </row>
    <row r="31" customFormat="false" ht="15" hidden="false" customHeight="false" outlineLevel="0" collapsed="false">
      <c r="A31" s="24"/>
      <c r="B31" s="25" t="n">
        <v>2</v>
      </c>
      <c r="C31" s="26" t="s">
        <v>25</v>
      </c>
      <c r="D31" s="25" t="n">
        <v>3</v>
      </c>
      <c r="E31" s="4" t="n">
        <f aca="false">IF(NOT(ISBLANK(B31)),IF(ISBLANK(A31),E30,A31),"")</f>
        <v>615</v>
      </c>
      <c r="G31" s="20" t="n">
        <v>1100</v>
      </c>
      <c r="H31" s="21" t="n">
        <v>1115</v>
      </c>
      <c r="I31" s="22" t="n">
        <f aca="false">COUNTIFS($E$11:$E$2011,$G31,$D$11:$D$2011,I$10)</f>
        <v>0</v>
      </c>
      <c r="J31" s="22" t="n">
        <f aca="false">COUNTIFS($E$11:$E$2011,$G31,$D$11:$D$2011,J$10)</f>
        <v>8</v>
      </c>
      <c r="K31" s="22" t="n">
        <f aca="false">COUNTIFS($E$11:$E$2011,$G31,$D$11:$D$2011,K$10)</f>
        <v>7</v>
      </c>
      <c r="L31" s="22" t="n">
        <f aca="false">COUNTIFS($E$11:$E$2011,$G31,$D$11:$D$2011,L$10)</f>
        <v>0</v>
      </c>
      <c r="M31" s="22" t="n">
        <f aca="false">COUNTIFS($E$11:$E$2011,$G31,$D$11:$D$2011,M$10)</f>
        <v>0</v>
      </c>
      <c r="N31" s="23"/>
    </row>
    <row r="32" customFormat="false" ht="15" hidden="false" customHeight="false" outlineLevel="0" collapsed="false">
      <c r="A32" s="24"/>
      <c r="B32" s="25" t="n">
        <v>1</v>
      </c>
      <c r="C32" s="26" t="s">
        <v>32</v>
      </c>
      <c r="D32" s="25" t="n">
        <v>3</v>
      </c>
      <c r="E32" s="4" t="n">
        <f aca="false">IF(NOT(ISBLANK(B32)),IF(ISBLANK(A32),E31,A32),"")</f>
        <v>615</v>
      </c>
      <c r="G32" s="20" t="n">
        <v>1115</v>
      </c>
      <c r="H32" s="21" t="n">
        <v>1130</v>
      </c>
      <c r="I32" s="22" t="n">
        <f aca="false">COUNTIFS($E$11:$E$2011,$G32,$D$11:$D$2011,I$10)</f>
        <v>0</v>
      </c>
      <c r="J32" s="22" t="n">
        <f aca="false">COUNTIFS($E$11:$E$2011,$G32,$D$11:$D$2011,J$10)</f>
        <v>0</v>
      </c>
      <c r="K32" s="22" t="n">
        <f aca="false">COUNTIFS($E$11:$E$2011,$G32,$D$11:$D$2011,K$10)</f>
        <v>0</v>
      </c>
      <c r="L32" s="22" t="n">
        <f aca="false">COUNTIFS($E$11:$E$2011,$G32,$D$11:$D$2011,L$10)</f>
        <v>0</v>
      </c>
      <c r="M32" s="22" t="n">
        <f aca="false">COUNTIFS($E$11:$E$2011,$G32,$D$11:$D$2011,M$10)</f>
        <v>0</v>
      </c>
      <c r="N32" s="23"/>
    </row>
    <row r="33" customFormat="false" ht="15" hidden="false" customHeight="false" outlineLevel="0" collapsed="false">
      <c r="A33" s="24"/>
      <c r="B33" s="25" t="n">
        <v>2</v>
      </c>
      <c r="C33" s="26" t="s">
        <v>33</v>
      </c>
      <c r="D33" s="25" t="n">
        <v>3</v>
      </c>
      <c r="E33" s="4" t="n">
        <f aca="false">IF(NOT(ISBLANK(B33)),IF(ISBLANK(A33),E32,A33),"")</f>
        <v>615</v>
      </c>
      <c r="G33" s="20" t="n">
        <v>1130</v>
      </c>
      <c r="H33" s="21" t="n">
        <v>1145</v>
      </c>
      <c r="I33" s="22" t="n">
        <f aca="false">COUNTIFS($E$11:$E$2011,$G33,$D$11:$D$2011,I$10)</f>
        <v>0</v>
      </c>
      <c r="J33" s="22" t="n">
        <f aca="false">COUNTIFS($E$11:$E$2011,$G33,$D$11:$D$2011,J$10)</f>
        <v>0</v>
      </c>
      <c r="K33" s="22" t="n">
        <f aca="false">COUNTIFS($E$11:$E$2011,$G33,$D$11:$D$2011,K$10)</f>
        <v>0</v>
      </c>
      <c r="L33" s="22" t="n">
        <f aca="false">COUNTIFS($E$11:$E$2011,$G33,$D$11:$D$2011,L$10)</f>
        <v>0</v>
      </c>
      <c r="M33" s="22" t="n">
        <f aca="false">COUNTIFS($E$11:$E$2011,$G33,$D$11:$D$2011,M$10)</f>
        <v>0</v>
      </c>
      <c r="N33" s="23"/>
    </row>
    <row r="34" customFormat="false" ht="15" hidden="false" customHeight="false" outlineLevel="0" collapsed="false">
      <c r="A34" s="24"/>
      <c r="B34" s="25" t="n">
        <v>1</v>
      </c>
      <c r="C34" s="26" t="s">
        <v>25</v>
      </c>
      <c r="D34" s="25" t="n">
        <v>3</v>
      </c>
      <c r="E34" s="4" t="n">
        <f aca="false">IF(NOT(ISBLANK(B34)),IF(ISBLANK(A34),E33,A34),"")</f>
        <v>615</v>
      </c>
      <c r="G34" s="20" t="n">
        <v>1145</v>
      </c>
      <c r="H34" s="21" t="n">
        <v>1200</v>
      </c>
      <c r="I34" s="22" t="n">
        <f aca="false">COUNTIFS($E$11:$E$2011,$G34,$D$11:$D$2011,I$10)</f>
        <v>0</v>
      </c>
      <c r="J34" s="22" t="n">
        <f aca="false">COUNTIFS($E$11:$E$2011,$G34,$D$11:$D$2011,J$10)</f>
        <v>4</v>
      </c>
      <c r="K34" s="22" t="n">
        <f aca="false">COUNTIFS($E$11:$E$2011,$G34,$D$11:$D$2011,K$10)</f>
        <v>4</v>
      </c>
      <c r="L34" s="22" t="n">
        <f aca="false">COUNTIFS($E$11:$E$2011,$G34,$D$11:$D$2011,L$10)</f>
        <v>0</v>
      </c>
      <c r="M34" s="22" t="n">
        <f aca="false">COUNTIFS($E$11:$E$2011,$G34,$D$11:$D$2011,M$10)</f>
        <v>0</v>
      </c>
      <c r="N34" s="23"/>
    </row>
    <row r="35" customFormat="false" ht="15" hidden="false" customHeight="false" outlineLevel="0" collapsed="false">
      <c r="A35" s="24"/>
      <c r="B35" s="25" t="n">
        <v>2</v>
      </c>
      <c r="C35" s="26" t="s">
        <v>25</v>
      </c>
      <c r="D35" s="25" t="n">
        <v>3</v>
      </c>
      <c r="E35" s="4" t="n">
        <f aca="false">IF(NOT(ISBLANK(B35)),IF(ISBLANK(A35),E34,A35),"")</f>
        <v>615</v>
      </c>
      <c r="G35" s="20" t="n">
        <v>1200</v>
      </c>
      <c r="H35" s="21" t="n">
        <v>1215</v>
      </c>
      <c r="I35" s="22" t="n">
        <f aca="false">COUNTIFS($E$11:$E$2011,$G35,$D$11:$D$2011,I$10)</f>
        <v>0</v>
      </c>
      <c r="J35" s="22" t="n">
        <f aca="false">COUNTIFS($E$11:$E$2011,$G35,$D$11:$D$2011,J$10)</f>
        <v>0</v>
      </c>
      <c r="K35" s="22" t="n">
        <f aca="false">COUNTIFS($E$11:$E$2011,$G35,$D$11:$D$2011,K$10)</f>
        <v>1</v>
      </c>
      <c r="L35" s="22" t="n">
        <f aca="false">COUNTIFS($E$11:$E$2011,$G35,$D$11:$D$2011,L$10)</f>
        <v>0</v>
      </c>
      <c r="M35" s="22" t="n">
        <f aca="false">COUNTIFS($E$11:$E$2011,$G35,$D$11:$D$2011,M$10)</f>
        <v>0</v>
      </c>
      <c r="N35" s="23"/>
    </row>
    <row r="36" customFormat="false" ht="15" hidden="false" customHeight="false" outlineLevel="0" collapsed="false">
      <c r="A36" s="24"/>
      <c r="B36" s="25" t="n">
        <v>2</v>
      </c>
      <c r="C36" s="26" t="s">
        <v>25</v>
      </c>
      <c r="D36" s="25" t="n">
        <v>3</v>
      </c>
      <c r="E36" s="4" t="n">
        <f aca="false">IF(NOT(ISBLANK(B36)),IF(ISBLANK(A36),E35,A36),"")</f>
        <v>615</v>
      </c>
      <c r="G36" s="20" t="n">
        <v>1215</v>
      </c>
      <c r="H36" s="21" t="n">
        <v>1230</v>
      </c>
      <c r="I36" s="22" t="n">
        <f aca="false">COUNTIFS($E$11:$E$2011,$G36,$D$11:$D$2011,I$10)</f>
        <v>0</v>
      </c>
      <c r="J36" s="22" t="n">
        <f aca="false">COUNTIFS($E$11:$E$2011,$G36,$D$11:$D$2011,J$10)</f>
        <v>0</v>
      </c>
      <c r="K36" s="22" t="n">
        <f aca="false">COUNTIFS($E$11:$E$2011,$G36,$D$11:$D$2011,K$10)</f>
        <v>0</v>
      </c>
      <c r="L36" s="22" t="n">
        <f aca="false">COUNTIFS($E$11:$E$2011,$G36,$D$11:$D$2011,L$10)</f>
        <v>0</v>
      </c>
      <c r="M36" s="22" t="n">
        <f aca="false">COUNTIFS($E$11:$E$2011,$G36,$D$11:$D$2011,M$10)</f>
        <v>0</v>
      </c>
      <c r="N36" s="23"/>
    </row>
    <row r="37" customFormat="false" ht="15" hidden="false" customHeight="false" outlineLevel="0" collapsed="false">
      <c r="A37" s="24"/>
      <c r="B37" s="25" t="n">
        <v>2</v>
      </c>
      <c r="C37" s="26" t="s">
        <v>31</v>
      </c>
      <c r="D37" s="25" t="n">
        <v>3</v>
      </c>
      <c r="E37" s="4" t="n">
        <f aca="false">IF(NOT(ISBLANK(B37)),IF(ISBLANK(A37),E36,A37),"")</f>
        <v>615</v>
      </c>
      <c r="G37" s="20" t="n">
        <v>1230</v>
      </c>
      <c r="H37" s="21" t="n">
        <v>1245</v>
      </c>
      <c r="I37" s="22" t="n">
        <f aca="false">COUNTIFS($E$11:$E$2011,$G37,$D$11:$D$2011,I$10)</f>
        <v>0</v>
      </c>
      <c r="J37" s="22" t="n">
        <f aca="false">COUNTIFS($E$11:$E$2011,$G37,$D$11:$D$2011,J$10)</f>
        <v>0</v>
      </c>
      <c r="K37" s="22" t="n">
        <f aca="false">COUNTIFS($E$11:$E$2011,$G37,$D$11:$D$2011,K$10)</f>
        <v>0</v>
      </c>
      <c r="L37" s="22" t="n">
        <f aca="false">COUNTIFS($E$11:$E$2011,$G37,$D$11:$D$2011,L$10)</f>
        <v>0</v>
      </c>
      <c r="M37" s="22" t="n">
        <f aca="false">COUNTIFS($E$11:$E$2011,$G37,$D$11:$D$2011,M$10)</f>
        <v>0</v>
      </c>
      <c r="N37" s="23"/>
    </row>
    <row r="38" customFormat="false" ht="15" hidden="false" customHeight="false" outlineLevel="0" collapsed="false">
      <c r="A38" s="24"/>
      <c r="B38" s="25" t="n">
        <v>2</v>
      </c>
      <c r="C38" s="26" t="s">
        <v>25</v>
      </c>
      <c r="D38" s="25" t="n">
        <v>2</v>
      </c>
      <c r="E38" s="4" t="n">
        <f aca="false">IF(NOT(ISBLANK(B38)),IF(ISBLANK(A38),E37,A38),"")</f>
        <v>615</v>
      </c>
      <c r="G38" s="20" t="n">
        <v>1245</v>
      </c>
      <c r="H38" s="21" t="n">
        <v>1300</v>
      </c>
      <c r="I38" s="22" t="n">
        <f aca="false">COUNTIFS($E$11:$E$2011,$G38,$D$11:$D$2011,I$10)</f>
        <v>0</v>
      </c>
      <c r="J38" s="22" t="n">
        <f aca="false">COUNTIFS($E$11:$E$2011,$G38,$D$11:$D$2011,J$10)</f>
        <v>0</v>
      </c>
      <c r="K38" s="22" t="n">
        <f aca="false">COUNTIFS($E$11:$E$2011,$G38,$D$11:$D$2011,K$10)</f>
        <v>0</v>
      </c>
      <c r="L38" s="22" t="n">
        <f aca="false">COUNTIFS($E$11:$E$2011,$G38,$D$11:$D$2011,L$10)</f>
        <v>0</v>
      </c>
      <c r="M38" s="22" t="n">
        <f aca="false">COUNTIFS($E$11:$E$2011,$G38,$D$11:$D$2011,M$10)</f>
        <v>0</v>
      </c>
      <c r="N38" s="23"/>
    </row>
    <row r="39" customFormat="false" ht="15" hidden="false" customHeight="false" outlineLevel="0" collapsed="false">
      <c r="A39" s="24"/>
      <c r="B39" s="25" t="n">
        <v>2</v>
      </c>
      <c r="C39" s="26" t="s">
        <v>31</v>
      </c>
      <c r="D39" s="25" t="n">
        <v>3</v>
      </c>
      <c r="E39" s="4" t="n">
        <f aca="false">IF(NOT(ISBLANK(B39)),IF(ISBLANK(A39),E38,A39),"")</f>
        <v>615</v>
      </c>
      <c r="G39" s="20" t="n">
        <v>1300</v>
      </c>
      <c r="H39" s="21" t="n">
        <v>1315</v>
      </c>
      <c r="I39" s="22" t="n">
        <f aca="false">COUNTIFS($E$11:$E$2011,$G39,$D$11:$D$2011,I$10)</f>
        <v>0</v>
      </c>
      <c r="J39" s="22" t="n">
        <f aca="false">COUNTIFS($E$11:$E$2011,$G39,$D$11:$D$2011,J$10)</f>
        <v>12</v>
      </c>
      <c r="K39" s="22" t="n">
        <f aca="false">COUNTIFS($E$11:$E$2011,$G39,$D$11:$D$2011,K$10)</f>
        <v>11</v>
      </c>
      <c r="L39" s="22" t="n">
        <f aca="false">COUNTIFS($E$11:$E$2011,$G39,$D$11:$D$2011,L$10)</f>
        <v>0</v>
      </c>
      <c r="M39" s="22" t="n">
        <f aca="false">COUNTIFS($E$11:$E$2011,$G39,$D$11:$D$2011,M$10)</f>
        <v>0</v>
      </c>
      <c r="N39" s="23"/>
    </row>
    <row r="40" customFormat="false" ht="15" hidden="false" customHeight="false" outlineLevel="0" collapsed="false">
      <c r="A40" s="24"/>
      <c r="B40" s="25" t="n">
        <v>2</v>
      </c>
      <c r="C40" s="26" t="s">
        <v>25</v>
      </c>
      <c r="D40" s="25" t="n">
        <v>3</v>
      </c>
      <c r="E40" s="4" t="n">
        <f aca="false">IF(NOT(ISBLANK(B40)),IF(ISBLANK(A40),E39,A40),"")</f>
        <v>615</v>
      </c>
      <c r="G40" s="20" t="n">
        <v>1315</v>
      </c>
      <c r="H40" s="21" t="n">
        <v>1330</v>
      </c>
      <c r="I40" s="22" t="n">
        <f aca="false">COUNTIFS($E$11:$E$2011,$G40,$D$11:$D$2011,I$10)</f>
        <v>0</v>
      </c>
      <c r="J40" s="22" t="n">
        <f aca="false">COUNTIFS($E$11:$E$2011,$G40,$D$11:$D$2011,J$10)</f>
        <v>5</v>
      </c>
      <c r="K40" s="22" t="n">
        <f aca="false">COUNTIFS($E$11:$E$2011,$G40,$D$11:$D$2011,K$10)</f>
        <v>9</v>
      </c>
      <c r="L40" s="22" t="n">
        <f aca="false">COUNTIFS($E$11:$E$2011,$G40,$D$11:$D$2011,L$10)</f>
        <v>0</v>
      </c>
      <c r="M40" s="22" t="n">
        <f aca="false">COUNTIFS($E$11:$E$2011,$G40,$D$11:$D$2011,M$10)</f>
        <v>0</v>
      </c>
      <c r="N40" s="23"/>
    </row>
    <row r="41" customFormat="false" ht="15" hidden="false" customHeight="false" outlineLevel="0" collapsed="false">
      <c r="A41" s="24"/>
      <c r="B41" s="25"/>
      <c r="C41" s="26" t="s">
        <v>31</v>
      </c>
      <c r="D41" s="25" t="n">
        <v>2</v>
      </c>
      <c r="E41" s="4" t="str">
        <f aca="false">IF(NOT(ISBLANK(B41)),IF(ISBLANK(A41),E40,A41),"")</f>
        <v/>
      </c>
      <c r="G41" s="20" t="n">
        <v>1330</v>
      </c>
      <c r="H41" s="21" t="n">
        <v>1345</v>
      </c>
      <c r="I41" s="22" t="n">
        <f aca="false">COUNTIFS($E$11:$E$2011,$G41,$D$11:$D$2011,I$10)</f>
        <v>2</v>
      </c>
      <c r="J41" s="22" t="n">
        <f aca="false">COUNTIFS($E$11:$E$2011,$G41,$D$11:$D$2011,J$10)</f>
        <v>6</v>
      </c>
      <c r="K41" s="22" t="n">
        <f aca="false">COUNTIFS($E$11:$E$2011,$G41,$D$11:$D$2011,K$10)</f>
        <v>2</v>
      </c>
      <c r="L41" s="22" t="n">
        <f aca="false">COUNTIFS($E$11:$E$2011,$G41,$D$11:$D$2011,L$10)</f>
        <v>0</v>
      </c>
      <c r="M41" s="22" t="n">
        <f aca="false">COUNTIFS($E$11:$E$2011,$G41,$D$11:$D$2011,M$10)</f>
        <v>0</v>
      </c>
      <c r="N41" s="23"/>
    </row>
    <row r="42" customFormat="false" ht="15" hidden="false" customHeight="false" outlineLevel="0" collapsed="false">
      <c r="A42" s="24" t="n">
        <v>630</v>
      </c>
      <c r="B42" s="25" t="n">
        <v>1</v>
      </c>
      <c r="C42" s="26" t="s">
        <v>30</v>
      </c>
      <c r="D42" s="25" t="n">
        <v>3</v>
      </c>
      <c r="E42" s="4" t="n">
        <f aca="false">IF(NOT(ISBLANK(B42)),IF(ISBLANK(A42),E41,A42),"")</f>
        <v>630</v>
      </c>
      <c r="G42" s="20" t="n">
        <v>1345</v>
      </c>
      <c r="H42" s="21" t="n">
        <v>1400</v>
      </c>
      <c r="I42" s="22" t="n">
        <f aca="false">COUNTIFS($E$11:$E$2011,$G42,$D$11:$D$2011,I$10)</f>
        <v>0</v>
      </c>
      <c r="J42" s="22" t="n">
        <f aca="false">COUNTIFS($E$11:$E$2011,$G42,$D$11:$D$2011,J$10)</f>
        <v>2</v>
      </c>
      <c r="K42" s="22" t="n">
        <f aca="false">COUNTIFS($E$11:$E$2011,$G42,$D$11:$D$2011,K$10)</f>
        <v>6</v>
      </c>
      <c r="L42" s="22" t="n">
        <f aca="false">COUNTIFS($E$11:$E$2011,$G42,$D$11:$D$2011,L$10)</f>
        <v>0</v>
      </c>
      <c r="M42" s="22" t="n">
        <f aca="false">COUNTIFS($E$11:$E$2011,$G42,$D$11:$D$2011,M$10)</f>
        <v>0</v>
      </c>
      <c r="N42" s="23"/>
    </row>
    <row r="43" customFormat="false" ht="15" hidden="false" customHeight="false" outlineLevel="0" collapsed="false">
      <c r="A43" s="24"/>
      <c r="B43" s="25" t="n">
        <v>2</v>
      </c>
      <c r="C43" s="26" t="s">
        <v>25</v>
      </c>
      <c r="D43" s="25" t="n">
        <v>3</v>
      </c>
      <c r="E43" s="4" t="n">
        <f aca="false">IF(NOT(ISBLANK(B43)),IF(ISBLANK(A43),E42,A43),"")</f>
        <v>630</v>
      </c>
      <c r="G43" s="20" t="n">
        <v>1400</v>
      </c>
      <c r="H43" s="21" t="n">
        <v>1415</v>
      </c>
      <c r="I43" s="22" t="n">
        <f aca="false">COUNTIFS($E$11:$E$2011,$G43,$D$11:$D$2011,I$10)</f>
        <v>0</v>
      </c>
      <c r="J43" s="22" t="n">
        <f aca="false">COUNTIFS($E$11:$E$2011,$G43,$D$11:$D$2011,J$10)</f>
        <v>4</v>
      </c>
      <c r="K43" s="22" t="n">
        <f aca="false">COUNTIFS($E$11:$E$2011,$G43,$D$11:$D$2011,K$10)</f>
        <v>1</v>
      </c>
      <c r="L43" s="22" t="n">
        <f aca="false">COUNTIFS($E$11:$E$2011,$G43,$D$11:$D$2011,L$10)</f>
        <v>0</v>
      </c>
      <c r="M43" s="22" t="n">
        <f aca="false">COUNTIFS($E$11:$E$2011,$G43,$D$11:$D$2011,M$10)</f>
        <v>0</v>
      </c>
      <c r="N43" s="23"/>
    </row>
    <row r="44" customFormat="false" ht="15" hidden="false" customHeight="false" outlineLevel="0" collapsed="false">
      <c r="A44" s="24"/>
      <c r="B44" s="25" t="n">
        <v>2</v>
      </c>
      <c r="C44" s="26" t="s">
        <v>25</v>
      </c>
      <c r="D44" s="25" t="n">
        <v>3</v>
      </c>
      <c r="E44" s="4" t="n">
        <f aca="false">IF(NOT(ISBLANK(B44)),IF(ISBLANK(A44),E43,A44),"")</f>
        <v>630</v>
      </c>
      <c r="G44" s="20" t="n">
        <v>1415</v>
      </c>
      <c r="H44" s="21" t="n">
        <v>1430</v>
      </c>
      <c r="I44" s="22" t="n">
        <f aca="false">COUNTIFS($E$11:$E$2011,$G44,$D$11:$D$2011,I$10)</f>
        <v>0</v>
      </c>
      <c r="J44" s="22" t="n">
        <f aca="false">COUNTIFS($E$11:$E$2011,$G44,$D$11:$D$2011,J$10)</f>
        <v>3</v>
      </c>
      <c r="K44" s="22" t="n">
        <f aca="false">COUNTIFS($E$11:$E$2011,$G44,$D$11:$D$2011,K$10)</f>
        <v>3</v>
      </c>
      <c r="L44" s="22" t="n">
        <f aca="false">COUNTIFS($E$11:$E$2011,$G44,$D$11:$D$2011,L$10)</f>
        <v>0</v>
      </c>
      <c r="M44" s="22" t="n">
        <f aca="false">COUNTIFS($E$11:$E$2011,$G44,$D$11:$D$2011,M$10)</f>
        <v>0</v>
      </c>
      <c r="N44" s="23"/>
    </row>
    <row r="45" customFormat="false" ht="15" hidden="false" customHeight="false" outlineLevel="0" collapsed="false">
      <c r="A45" s="24"/>
      <c r="B45" s="25" t="n">
        <v>2</v>
      </c>
      <c r="C45" s="26" t="s">
        <v>31</v>
      </c>
      <c r="D45" s="25" t="n">
        <v>3</v>
      </c>
      <c r="E45" s="4" t="n">
        <f aca="false">IF(NOT(ISBLANK(B45)),IF(ISBLANK(A45),E44,A45),"")</f>
        <v>630</v>
      </c>
      <c r="G45" s="20" t="n">
        <v>1430</v>
      </c>
      <c r="H45" s="21" t="n">
        <v>1445</v>
      </c>
      <c r="I45" s="22" t="n">
        <f aca="false">COUNTIFS($E$11:$E$2011,$G45,$D$11:$D$2011,I$10)</f>
        <v>0</v>
      </c>
      <c r="J45" s="22" t="n">
        <f aca="false">COUNTIFS($E$11:$E$2011,$G45,$D$11:$D$2011,J$10)</f>
        <v>8</v>
      </c>
      <c r="K45" s="22" t="n">
        <f aca="false">COUNTIFS($E$11:$E$2011,$G45,$D$11:$D$2011,K$10)</f>
        <v>6</v>
      </c>
      <c r="L45" s="22" t="n">
        <f aca="false">COUNTIFS($E$11:$E$2011,$G45,$D$11:$D$2011,L$10)</f>
        <v>0</v>
      </c>
      <c r="M45" s="22" t="n">
        <f aca="false">COUNTIFS($E$11:$E$2011,$G45,$D$11:$D$2011,M$10)</f>
        <v>0</v>
      </c>
      <c r="N45" s="23"/>
    </row>
    <row r="46" customFormat="false" ht="15" hidden="false" customHeight="false" outlineLevel="0" collapsed="false">
      <c r="A46" s="24"/>
      <c r="B46" s="25" t="n">
        <v>2</v>
      </c>
      <c r="C46" s="26" t="s">
        <v>25</v>
      </c>
      <c r="D46" s="25" t="n">
        <v>2</v>
      </c>
      <c r="E46" s="4" t="n">
        <f aca="false">IF(NOT(ISBLANK(B46)),IF(ISBLANK(A46),E45,A46),"")</f>
        <v>630</v>
      </c>
      <c r="G46" s="20" t="n">
        <v>1445</v>
      </c>
      <c r="H46" s="21" t="n">
        <v>1500</v>
      </c>
      <c r="I46" s="22" t="n">
        <f aca="false">COUNTIFS($E$11:$E$2011,$G46,$D$11:$D$2011,I$10)</f>
        <v>0</v>
      </c>
      <c r="J46" s="22" t="n">
        <f aca="false">COUNTIFS($E$11:$E$2011,$G46,$D$11:$D$2011,J$10)</f>
        <v>8</v>
      </c>
      <c r="K46" s="22" t="n">
        <f aca="false">COUNTIFS($E$11:$E$2011,$G46,$D$11:$D$2011,K$10)</f>
        <v>15</v>
      </c>
      <c r="L46" s="22" t="n">
        <f aca="false">COUNTIFS($E$11:$E$2011,$G46,$D$11:$D$2011,L$10)</f>
        <v>0</v>
      </c>
      <c r="M46" s="22" t="n">
        <f aca="false">COUNTIFS($E$11:$E$2011,$G46,$D$11:$D$2011,M$10)</f>
        <v>0</v>
      </c>
      <c r="N46" s="23"/>
    </row>
    <row r="47" customFormat="false" ht="15" hidden="false" customHeight="false" outlineLevel="0" collapsed="false">
      <c r="A47" s="24"/>
      <c r="B47" s="25" t="n">
        <v>2</v>
      </c>
      <c r="C47" s="26" t="s">
        <v>25</v>
      </c>
      <c r="D47" s="25" t="n">
        <v>3</v>
      </c>
      <c r="E47" s="4" t="n">
        <f aca="false">IF(NOT(ISBLANK(B47)),IF(ISBLANK(A47),E46,A47),"")</f>
        <v>630</v>
      </c>
      <c r="G47" s="20" t="n">
        <v>1500</v>
      </c>
      <c r="H47" s="21" t="n">
        <v>1515</v>
      </c>
      <c r="I47" s="22" t="n">
        <f aca="false">COUNTIFS($E$11:$E$2011,$G47,$D$11:$D$2011,I$10)</f>
        <v>0</v>
      </c>
      <c r="J47" s="22" t="n">
        <f aca="false">COUNTIFS($E$11:$E$2011,$G47,$D$11:$D$2011,J$10)</f>
        <v>7</v>
      </c>
      <c r="K47" s="22" t="n">
        <f aca="false">COUNTIFS($E$11:$E$2011,$G47,$D$11:$D$2011,K$10)</f>
        <v>1</v>
      </c>
      <c r="L47" s="22" t="n">
        <f aca="false">COUNTIFS($E$11:$E$2011,$G47,$D$11:$D$2011,L$10)</f>
        <v>0</v>
      </c>
      <c r="M47" s="22" t="n">
        <f aca="false">COUNTIFS($E$11:$E$2011,$G47,$D$11:$D$2011,M$10)</f>
        <v>0</v>
      </c>
      <c r="N47" s="23"/>
    </row>
    <row r="48" customFormat="false" ht="15" hidden="false" customHeight="false" outlineLevel="0" collapsed="false">
      <c r="A48" s="24"/>
      <c r="B48" s="25" t="n">
        <v>1</v>
      </c>
      <c r="C48" s="26" t="s">
        <v>30</v>
      </c>
      <c r="D48" s="25" t="n">
        <v>3</v>
      </c>
      <c r="E48" s="4" t="n">
        <f aca="false">IF(NOT(ISBLANK(B48)),IF(ISBLANK(A48),E47,A48),"")</f>
        <v>630</v>
      </c>
      <c r="G48" s="20" t="n">
        <v>1515</v>
      </c>
      <c r="H48" s="21" t="n">
        <v>1530</v>
      </c>
      <c r="I48" s="22" t="n">
        <f aca="false">COUNTIFS($E$11:$E$2011,$G48,$D$11:$D$2011,I$10)</f>
        <v>0</v>
      </c>
      <c r="J48" s="22" t="n">
        <f aca="false">COUNTIFS($E$11:$E$2011,$G48,$D$11:$D$2011,J$10)</f>
        <v>0</v>
      </c>
      <c r="K48" s="22" t="n">
        <f aca="false">COUNTIFS($E$11:$E$2011,$G48,$D$11:$D$2011,K$10)</f>
        <v>0</v>
      </c>
      <c r="L48" s="22" t="n">
        <f aca="false">COUNTIFS($E$11:$E$2011,$G48,$D$11:$D$2011,L$10)</f>
        <v>0</v>
      </c>
      <c r="M48" s="22" t="n">
        <f aca="false">COUNTIFS($E$11:$E$2011,$G48,$D$11:$D$2011,M$10)</f>
        <v>0</v>
      </c>
      <c r="N48" s="23"/>
    </row>
    <row r="49" customFormat="false" ht="15" hidden="false" customHeight="false" outlineLevel="0" collapsed="false">
      <c r="A49" s="24"/>
      <c r="B49" s="25" t="n">
        <v>1</v>
      </c>
      <c r="C49" s="26" t="s">
        <v>25</v>
      </c>
      <c r="D49" s="25" t="n">
        <v>3</v>
      </c>
      <c r="E49" s="4" t="n">
        <f aca="false">IF(NOT(ISBLANK(B49)),IF(ISBLANK(A49),E48,A49),"")</f>
        <v>630</v>
      </c>
      <c r="G49" s="20" t="n">
        <v>1530</v>
      </c>
      <c r="H49" s="21" t="n">
        <v>1545</v>
      </c>
      <c r="I49" s="22" t="n">
        <f aca="false">COUNTIFS($E$11:$E$2011,$G49,$D$11:$D$2011,I$10)</f>
        <v>0</v>
      </c>
      <c r="J49" s="22" t="n">
        <f aca="false">COUNTIFS($E$11:$E$2011,$G49,$D$11:$D$2011,J$10)</f>
        <v>0</v>
      </c>
      <c r="K49" s="22" t="n">
        <f aca="false">COUNTIFS($E$11:$E$2011,$G49,$D$11:$D$2011,K$10)</f>
        <v>0</v>
      </c>
      <c r="L49" s="22" t="n">
        <f aca="false">COUNTIFS($E$11:$E$2011,$G49,$D$11:$D$2011,L$10)</f>
        <v>0</v>
      </c>
      <c r="M49" s="22" t="n">
        <f aca="false">COUNTIFS($E$11:$E$2011,$G49,$D$11:$D$2011,M$10)</f>
        <v>0</v>
      </c>
      <c r="N49" s="23"/>
    </row>
    <row r="50" customFormat="false" ht="15" hidden="false" customHeight="false" outlineLevel="0" collapsed="false">
      <c r="A50" s="24"/>
      <c r="B50" s="25" t="n">
        <v>1</v>
      </c>
      <c r="C50" s="26" t="s">
        <v>30</v>
      </c>
      <c r="D50" s="25" t="n">
        <v>3</v>
      </c>
      <c r="E50" s="4" t="n">
        <f aca="false">IF(NOT(ISBLANK(B50)),IF(ISBLANK(A50),E49,A50),"")</f>
        <v>630</v>
      </c>
      <c r="G50" s="20" t="n">
        <v>1545</v>
      </c>
      <c r="H50" s="21" t="n">
        <v>1600</v>
      </c>
      <c r="I50" s="22" t="n">
        <f aca="false">COUNTIFS($E$11:$E$2011,$G50,$D$11:$D$2011,I$10)</f>
        <v>0</v>
      </c>
      <c r="J50" s="22" t="n">
        <f aca="false">COUNTIFS($E$11:$E$2011,$G50,$D$11:$D$2011,J$10)</f>
        <v>1</v>
      </c>
      <c r="K50" s="22" t="n">
        <f aca="false">COUNTIFS($E$11:$E$2011,$G50,$D$11:$D$2011,K$10)</f>
        <v>1</v>
      </c>
      <c r="L50" s="22" t="n">
        <f aca="false">COUNTIFS($E$11:$E$2011,$G50,$D$11:$D$2011,L$10)</f>
        <v>0</v>
      </c>
      <c r="M50" s="22" t="n">
        <f aca="false">COUNTIFS($E$11:$E$2011,$G50,$D$11:$D$2011,M$10)</f>
        <v>0</v>
      </c>
      <c r="N50" s="23"/>
    </row>
    <row r="51" customFormat="false" ht="15" hidden="false" customHeight="false" outlineLevel="0" collapsed="false">
      <c r="A51" s="24"/>
      <c r="B51" s="25" t="n">
        <v>2</v>
      </c>
      <c r="C51" s="26" t="s">
        <v>25</v>
      </c>
      <c r="D51" s="25" t="n">
        <v>3</v>
      </c>
      <c r="E51" s="4" t="n">
        <f aca="false">IF(NOT(ISBLANK(B51)),IF(ISBLANK(A51),E50,A51),"")</f>
        <v>630</v>
      </c>
      <c r="G51" s="20" t="n">
        <v>1600</v>
      </c>
      <c r="H51" s="21" t="n">
        <v>1615</v>
      </c>
      <c r="I51" s="22" t="n">
        <f aca="false">COUNTIFS($E$11:$E$2011,$G51,$D$11:$D$2011,I$10)</f>
        <v>0</v>
      </c>
      <c r="J51" s="22" t="n">
        <f aca="false">COUNTIFS($E$11:$E$2011,$G51,$D$11:$D$2011,J$10)</f>
        <v>5</v>
      </c>
      <c r="K51" s="22" t="n">
        <f aca="false">COUNTIFS($E$11:$E$2011,$G51,$D$11:$D$2011,K$10)</f>
        <v>5</v>
      </c>
      <c r="L51" s="22" t="n">
        <f aca="false">COUNTIFS($E$11:$E$2011,$G51,$D$11:$D$2011,L$10)</f>
        <v>0</v>
      </c>
      <c r="M51" s="22" t="n">
        <f aca="false">COUNTIFS($E$11:$E$2011,$G51,$D$11:$D$2011,M$10)</f>
        <v>0</v>
      </c>
      <c r="N51" s="23"/>
    </row>
    <row r="52" customFormat="false" ht="15" hidden="false" customHeight="false" outlineLevel="0" collapsed="false">
      <c r="A52" s="24"/>
      <c r="B52" s="25" t="n">
        <v>2</v>
      </c>
      <c r="C52" s="26" t="s">
        <v>30</v>
      </c>
      <c r="D52" s="25" t="n">
        <v>3</v>
      </c>
      <c r="E52" s="4" t="n">
        <f aca="false">IF(NOT(ISBLANK(B52)),IF(ISBLANK(A52),E51,A52),"")</f>
        <v>630</v>
      </c>
      <c r="G52" s="20" t="n">
        <v>1615</v>
      </c>
      <c r="H52" s="21" t="n">
        <v>1630</v>
      </c>
      <c r="I52" s="22" t="n">
        <f aca="false">COUNTIFS($E$11:$E$2011,$G52,$D$11:$D$2011,I$10)</f>
        <v>0</v>
      </c>
      <c r="J52" s="22" t="n">
        <f aca="false">COUNTIFS($E$11:$E$2011,$G52,$D$11:$D$2011,J$10)</f>
        <v>2</v>
      </c>
      <c r="K52" s="22" t="n">
        <f aca="false">COUNTIFS($E$11:$E$2011,$G52,$D$11:$D$2011,K$10)</f>
        <v>4</v>
      </c>
      <c r="L52" s="22" t="n">
        <f aca="false">COUNTIFS($E$11:$E$2011,$G52,$D$11:$D$2011,L$10)</f>
        <v>0</v>
      </c>
      <c r="M52" s="22" t="n">
        <f aca="false">COUNTIFS($E$11:$E$2011,$G52,$D$11:$D$2011,M$10)</f>
        <v>0</v>
      </c>
      <c r="N52" s="23"/>
    </row>
    <row r="53" customFormat="false" ht="15" hidden="false" customHeight="false" outlineLevel="0" collapsed="false">
      <c r="A53" s="24"/>
      <c r="B53" s="25" t="n">
        <v>2</v>
      </c>
      <c r="C53" s="26" t="s">
        <v>25</v>
      </c>
      <c r="D53" s="25" t="n">
        <v>2</v>
      </c>
      <c r="E53" s="4" t="n">
        <f aca="false">IF(NOT(ISBLANK(B53)),IF(ISBLANK(A53),E52,A53),"")</f>
        <v>630</v>
      </c>
      <c r="G53" s="20" t="n">
        <v>1630</v>
      </c>
      <c r="H53" s="21" t="n">
        <v>1645</v>
      </c>
      <c r="I53" s="22" t="n">
        <f aca="false">COUNTIFS($E$11:$E$2011,$G53,$D$11:$D$2011,I$10)</f>
        <v>0</v>
      </c>
      <c r="J53" s="22" t="n">
        <f aca="false">COUNTIFS($E$11:$E$2011,$G53,$D$11:$D$2011,J$10)</f>
        <v>4</v>
      </c>
      <c r="K53" s="22" t="n">
        <f aca="false">COUNTIFS($E$11:$E$2011,$G53,$D$11:$D$2011,K$10)</f>
        <v>1</v>
      </c>
      <c r="L53" s="22" t="n">
        <f aca="false">COUNTIFS($E$11:$E$2011,$G53,$D$11:$D$2011,L$10)</f>
        <v>0</v>
      </c>
      <c r="M53" s="22" t="n">
        <f aca="false">COUNTIFS($E$11:$E$2011,$G53,$D$11:$D$2011,M$10)</f>
        <v>0</v>
      </c>
      <c r="N53" s="23"/>
    </row>
    <row r="54" customFormat="false" ht="15" hidden="false" customHeight="false" outlineLevel="0" collapsed="false">
      <c r="A54" s="24"/>
      <c r="B54" s="25" t="n">
        <v>2</v>
      </c>
      <c r="C54" s="26" t="s">
        <v>31</v>
      </c>
      <c r="D54" s="25" t="n">
        <v>3</v>
      </c>
      <c r="E54" s="4" t="n">
        <f aca="false">IF(NOT(ISBLANK(B54)),IF(ISBLANK(A54),E53,A54),"")</f>
        <v>630</v>
      </c>
      <c r="G54" s="20" t="n">
        <v>1645</v>
      </c>
      <c r="H54" s="21" t="n">
        <v>1700</v>
      </c>
      <c r="I54" s="22" t="n">
        <f aca="false">COUNTIFS($E$11:$E$2011,$G54,$D$11:$D$2011,I$10)</f>
        <v>0</v>
      </c>
      <c r="J54" s="22" t="n">
        <f aca="false">COUNTIFS($E$11:$E$2011,$G54,$D$11:$D$2011,J$10)</f>
        <v>11</v>
      </c>
      <c r="K54" s="22" t="n">
        <f aca="false">COUNTIFS($E$11:$E$2011,$G54,$D$11:$D$2011,K$10)</f>
        <v>0</v>
      </c>
      <c r="L54" s="22" t="n">
        <f aca="false">COUNTIFS($E$11:$E$2011,$G54,$D$11:$D$2011,L$10)</f>
        <v>0</v>
      </c>
      <c r="M54" s="22" t="n">
        <f aca="false">COUNTIFS($E$11:$E$2011,$G54,$D$11:$D$2011,M$10)</f>
        <v>0</v>
      </c>
      <c r="N54" s="23"/>
    </row>
    <row r="55" customFormat="false" ht="15" hidden="false" customHeight="false" outlineLevel="0" collapsed="false">
      <c r="A55" s="24"/>
      <c r="B55" s="25" t="n">
        <v>2</v>
      </c>
      <c r="C55" s="26" t="s">
        <v>30</v>
      </c>
      <c r="D55" s="25" t="n">
        <v>3</v>
      </c>
      <c r="E55" s="4" t="n">
        <f aca="false">IF(NOT(ISBLANK(B55)),IF(ISBLANK(A55),E54,A55),"")</f>
        <v>630</v>
      </c>
      <c r="G55" s="20" t="n">
        <v>1700</v>
      </c>
      <c r="H55" s="21" t="n">
        <v>1715</v>
      </c>
      <c r="I55" s="22" t="n">
        <f aca="false">COUNTIFS($E$11:$E$2011,$G55,$D$11:$D$2011,I$10)</f>
        <v>0</v>
      </c>
      <c r="J55" s="22" t="n">
        <f aca="false">COUNTIFS($E$11:$E$2011,$G55,$D$11:$D$2011,J$10)</f>
        <v>5</v>
      </c>
      <c r="K55" s="22" t="n">
        <f aca="false">COUNTIFS($E$11:$E$2011,$G55,$D$11:$D$2011,K$10)</f>
        <v>9</v>
      </c>
      <c r="L55" s="22" t="n">
        <f aca="false">COUNTIFS($E$11:$E$2011,$G55,$D$11:$D$2011,L$10)</f>
        <v>0</v>
      </c>
      <c r="M55" s="22" t="n">
        <f aca="false">COUNTIFS($E$11:$E$2011,$G55,$D$11:$D$2011,M$10)</f>
        <v>0</v>
      </c>
      <c r="N55" s="23"/>
    </row>
    <row r="56" customFormat="false" ht="15" hidden="false" customHeight="false" outlineLevel="0" collapsed="false">
      <c r="A56" s="24"/>
      <c r="B56" s="25" t="n">
        <v>2</v>
      </c>
      <c r="C56" s="26" t="s">
        <v>31</v>
      </c>
      <c r="D56" s="25" t="n">
        <v>3</v>
      </c>
      <c r="E56" s="4" t="n">
        <f aca="false">IF(NOT(ISBLANK(B56)),IF(ISBLANK(A56),E55,A56),"")</f>
        <v>630</v>
      </c>
      <c r="G56" s="20" t="n">
        <v>1715</v>
      </c>
      <c r="H56" s="21" t="n">
        <v>1730</v>
      </c>
      <c r="I56" s="22" t="n">
        <f aca="false">COUNTIFS($E$11:$E$2011,$G56,$D$11:$D$2011,I$10)</f>
        <v>0</v>
      </c>
      <c r="J56" s="22" t="n">
        <f aca="false">COUNTIFS($E$11:$E$2011,$G56,$D$11:$D$2011,J$10)</f>
        <v>4</v>
      </c>
      <c r="K56" s="22" t="n">
        <f aca="false">COUNTIFS($E$11:$E$2011,$G56,$D$11:$D$2011,K$10)</f>
        <v>2</v>
      </c>
      <c r="L56" s="22" t="n">
        <f aca="false">COUNTIFS($E$11:$E$2011,$G56,$D$11:$D$2011,L$10)</f>
        <v>0</v>
      </c>
      <c r="M56" s="22" t="n">
        <f aca="false">COUNTIFS($E$11:$E$2011,$G56,$D$11:$D$2011,M$10)</f>
        <v>0</v>
      </c>
      <c r="N56" s="23"/>
    </row>
    <row r="57" customFormat="false" ht="15" hidden="false" customHeight="false" outlineLevel="0" collapsed="false">
      <c r="A57" s="24"/>
      <c r="B57" s="25" t="n">
        <v>1</v>
      </c>
      <c r="C57" s="26" t="s">
        <v>31</v>
      </c>
      <c r="D57" s="25" t="n">
        <v>3</v>
      </c>
      <c r="E57" s="4" t="n">
        <f aca="false">IF(NOT(ISBLANK(B57)),IF(ISBLANK(A57),E56,A57),"")</f>
        <v>630</v>
      </c>
      <c r="G57" s="20" t="n">
        <v>1730</v>
      </c>
      <c r="H57" s="21" t="n">
        <v>1745</v>
      </c>
      <c r="I57" s="22" t="n">
        <f aca="false">COUNTIFS($E$11:$E$2011,$G57,$D$11:$D$2011,I$10)</f>
        <v>0</v>
      </c>
      <c r="J57" s="22" t="n">
        <f aca="false">COUNTIFS($E$11:$E$2011,$G57,$D$11:$D$2011,J$10)</f>
        <v>0</v>
      </c>
      <c r="K57" s="22" t="n">
        <f aca="false">COUNTIFS($E$11:$E$2011,$G57,$D$11:$D$2011,K$10)</f>
        <v>0</v>
      </c>
      <c r="L57" s="22" t="n">
        <f aca="false">COUNTIFS($E$11:$E$2011,$G57,$D$11:$D$2011,L$10)</f>
        <v>0</v>
      </c>
      <c r="M57" s="22" t="n">
        <f aca="false">COUNTIFS($E$11:$E$2011,$G57,$D$11:$D$2011,M$10)</f>
        <v>0</v>
      </c>
      <c r="N57" s="23"/>
    </row>
    <row r="58" customFormat="false" ht="15" hidden="false" customHeight="false" outlineLevel="0" collapsed="false">
      <c r="A58" s="24"/>
      <c r="B58" s="25" t="n">
        <v>2</v>
      </c>
      <c r="C58" s="26" t="s">
        <v>25</v>
      </c>
      <c r="D58" s="25" t="n">
        <v>3</v>
      </c>
      <c r="E58" s="4" t="n">
        <f aca="false">IF(NOT(ISBLANK(B58)),IF(ISBLANK(A58),E57,A58),"")</f>
        <v>630</v>
      </c>
      <c r="G58" s="20" t="n">
        <v>1745</v>
      </c>
      <c r="H58" s="21" t="n">
        <v>1800</v>
      </c>
      <c r="I58" s="22" t="n">
        <f aca="false">COUNTIFS($E$11:$E$2011,$G58,$D$11:$D$2011,I$10)</f>
        <v>0</v>
      </c>
      <c r="J58" s="22" t="n">
        <f aca="false">COUNTIFS($E$11:$E$2011,$G58,$D$11:$D$2011,J$10)</f>
        <v>1</v>
      </c>
      <c r="K58" s="22" t="n">
        <f aca="false">COUNTIFS($E$11:$E$2011,$G58,$D$11:$D$2011,K$10)</f>
        <v>1</v>
      </c>
      <c r="L58" s="22" t="n">
        <f aca="false">COUNTIFS($E$11:$E$2011,$G58,$D$11:$D$2011,L$10)</f>
        <v>7</v>
      </c>
      <c r="M58" s="22" t="n">
        <f aca="false">COUNTIFS($E$11:$E$2011,$G58,$D$11:$D$2011,M$10)</f>
        <v>0</v>
      </c>
      <c r="N58" s="23"/>
    </row>
    <row r="59" customFormat="false" ht="15" hidden="false" customHeight="false" outlineLevel="0" collapsed="false">
      <c r="A59" s="24"/>
      <c r="B59" s="25" t="n">
        <v>2</v>
      </c>
      <c r="C59" s="26" t="s">
        <v>25</v>
      </c>
      <c r="D59" s="25" t="n">
        <v>3</v>
      </c>
      <c r="E59" s="4" t="n">
        <f aca="false">IF(NOT(ISBLANK(B59)),IF(ISBLANK(A59),E58,A59),"")</f>
        <v>630</v>
      </c>
      <c r="G59" s="20" t="n">
        <v>1800</v>
      </c>
      <c r="H59" s="21" t="n">
        <v>1815</v>
      </c>
      <c r="I59" s="22" t="n">
        <f aca="false">COUNTIFS($E$11:$E$2011,$G59,$D$11:$D$2011,I$10)</f>
        <v>0</v>
      </c>
      <c r="J59" s="22" t="n">
        <f aca="false">COUNTIFS($E$11:$E$2011,$G59,$D$11:$D$2011,J$10)</f>
        <v>7</v>
      </c>
      <c r="K59" s="22" t="n">
        <f aca="false">COUNTIFS($E$11:$E$2011,$G59,$D$11:$D$2011,K$10)</f>
        <v>15</v>
      </c>
      <c r="L59" s="22" t="n">
        <f aca="false">COUNTIFS($E$11:$E$2011,$G59,$D$11:$D$2011,L$10)</f>
        <v>0</v>
      </c>
      <c r="M59" s="22" t="n">
        <f aca="false">COUNTIFS($E$11:$E$2011,$G59,$D$11:$D$2011,M$10)</f>
        <v>0</v>
      </c>
      <c r="N59" s="23"/>
    </row>
    <row r="60" customFormat="false" ht="15" hidden="false" customHeight="false" outlineLevel="0" collapsed="false">
      <c r="A60" s="24"/>
      <c r="B60" s="25" t="n">
        <v>2</v>
      </c>
      <c r="C60" s="26" t="s">
        <v>30</v>
      </c>
      <c r="D60" s="25" t="n">
        <v>3</v>
      </c>
      <c r="E60" s="4" t="n">
        <f aca="false">IF(NOT(ISBLANK(B60)),IF(ISBLANK(A60),E59,A60),"")</f>
        <v>630</v>
      </c>
      <c r="G60" s="20" t="n">
        <v>1815</v>
      </c>
      <c r="H60" s="21" t="n">
        <v>1830</v>
      </c>
      <c r="I60" s="22" t="n">
        <f aca="false">COUNTIFS($E$11:$E$2011,$G60,$D$11:$D$2011,I$10)</f>
        <v>0</v>
      </c>
      <c r="J60" s="22" t="n">
        <f aca="false">COUNTIFS($E$11:$E$2011,$G60,$D$11:$D$2011,J$10)</f>
        <v>4</v>
      </c>
      <c r="K60" s="22" t="n">
        <f aca="false">COUNTIFS($E$11:$E$2011,$G60,$D$11:$D$2011,K$10)</f>
        <v>12</v>
      </c>
      <c r="L60" s="22" t="n">
        <f aca="false">COUNTIFS($E$11:$E$2011,$G60,$D$11:$D$2011,L$10)</f>
        <v>0</v>
      </c>
      <c r="M60" s="22" t="n">
        <f aca="false">COUNTIFS($E$11:$E$2011,$G60,$D$11:$D$2011,M$10)</f>
        <v>0</v>
      </c>
      <c r="N60" s="23"/>
    </row>
    <row r="61" customFormat="false" ht="15" hidden="false" customHeight="false" outlineLevel="0" collapsed="false">
      <c r="A61" s="24"/>
      <c r="B61" s="25" t="n">
        <v>2</v>
      </c>
      <c r="C61" s="26" t="s">
        <v>25</v>
      </c>
      <c r="D61" s="25" t="n">
        <v>3</v>
      </c>
      <c r="E61" s="4" t="n">
        <f aca="false">IF(NOT(ISBLANK(B61)),IF(ISBLANK(A61),E60,A61),"")</f>
        <v>630</v>
      </c>
      <c r="G61" s="20" t="n">
        <v>1830</v>
      </c>
      <c r="H61" s="21" t="n">
        <v>1845</v>
      </c>
      <c r="I61" s="22" t="n">
        <f aca="false">COUNTIFS($E$11:$E$2011,$G61,$D$11:$D$2011,I$10)</f>
        <v>0</v>
      </c>
      <c r="J61" s="22" t="n">
        <f aca="false">COUNTIFS($E$11:$E$2011,$G61,$D$11:$D$2011,J$10)</f>
        <v>4</v>
      </c>
      <c r="K61" s="22" t="n">
        <f aca="false">COUNTIFS($E$11:$E$2011,$G61,$D$11:$D$2011,K$10)</f>
        <v>5</v>
      </c>
      <c r="L61" s="22" t="n">
        <f aca="false">COUNTIFS($E$11:$E$2011,$G61,$D$11:$D$2011,L$10)</f>
        <v>0</v>
      </c>
      <c r="M61" s="22" t="n">
        <f aca="false">COUNTIFS($E$11:$E$2011,$G61,$D$11:$D$2011,M$10)</f>
        <v>0</v>
      </c>
      <c r="N61" s="23"/>
    </row>
    <row r="62" customFormat="false" ht="15" hidden="false" customHeight="false" outlineLevel="0" collapsed="false">
      <c r="A62" s="24"/>
      <c r="B62" s="25" t="n">
        <v>2</v>
      </c>
      <c r="C62" s="26" t="s">
        <v>25</v>
      </c>
      <c r="D62" s="25" t="n">
        <v>3</v>
      </c>
      <c r="E62" s="4" t="n">
        <f aca="false">IF(NOT(ISBLANK(B62)),IF(ISBLANK(A62),E61,A62),"")</f>
        <v>630</v>
      </c>
      <c r="G62" s="20" t="n">
        <v>1845</v>
      </c>
      <c r="H62" s="21" t="n">
        <v>1900</v>
      </c>
      <c r="I62" s="22" t="n">
        <f aca="false">COUNTIFS($E$11:$E$2011,$G62,$D$11:$D$2011,I$10)</f>
        <v>0</v>
      </c>
      <c r="J62" s="22" t="n">
        <f aca="false">COUNTIFS($E$11:$E$2011,$G62,$D$11:$D$2011,J$10)</f>
        <v>8</v>
      </c>
      <c r="K62" s="22" t="n">
        <f aca="false">COUNTIFS($E$11:$E$2011,$G62,$D$11:$D$2011,K$10)</f>
        <v>0</v>
      </c>
      <c r="L62" s="22" t="n">
        <f aca="false">COUNTIFS($E$11:$E$2011,$G62,$D$11:$D$2011,L$10)</f>
        <v>0</v>
      </c>
      <c r="M62" s="22" t="n">
        <f aca="false">COUNTIFS($E$11:$E$2011,$G62,$D$11:$D$2011,M$10)</f>
        <v>0</v>
      </c>
      <c r="N62" s="23"/>
    </row>
    <row r="63" customFormat="false" ht="15" hidden="false" customHeight="false" outlineLevel="0" collapsed="false">
      <c r="A63" s="24"/>
      <c r="B63" s="25"/>
      <c r="C63" s="26" t="s">
        <v>31</v>
      </c>
      <c r="D63" s="25" t="n">
        <v>3</v>
      </c>
      <c r="E63" s="4" t="str">
        <f aca="false">IF(NOT(ISBLANK(B63)),IF(ISBLANK(A63),E62,A63),"")</f>
        <v/>
      </c>
      <c r="G63" s="20" t="n">
        <v>1900</v>
      </c>
      <c r="H63" s="21" t="n">
        <v>1915</v>
      </c>
      <c r="I63" s="22" t="n">
        <f aca="false">COUNTIFS($E$11:$E$2011,$G63,$D$11:$D$2011,I$10)</f>
        <v>7</v>
      </c>
      <c r="J63" s="22" t="n">
        <f aca="false">COUNTIFS($E$11:$E$2011,$G63,$D$11:$D$2011,J$10)</f>
        <v>2</v>
      </c>
      <c r="K63" s="22" t="n">
        <f aca="false">COUNTIFS($E$11:$E$2011,$G63,$D$11:$D$2011,K$10)</f>
        <v>0</v>
      </c>
      <c r="L63" s="22" t="n">
        <f aca="false">COUNTIFS($E$11:$E$2011,$G63,$D$11:$D$2011,L$10)</f>
        <v>0</v>
      </c>
      <c r="M63" s="22" t="n">
        <f aca="false">COUNTIFS($E$11:$E$2011,$G63,$D$11:$D$2011,M$10)</f>
        <v>0</v>
      </c>
      <c r="N63" s="23"/>
    </row>
    <row r="64" customFormat="false" ht="15" hidden="false" customHeight="false" outlineLevel="0" collapsed="false">
      <c r="A64" s="24"/>
      <c r="B64" s="25" t="n">
        <v>2</v>
      </c>
      <c r="C64" s="26" t="s">
        <v>25</v>
      </c>
      <c r="D64" s="25" t="n">
        <v>4</v>
      </c>
      <c r="E64" s="4" t="str">
        <f aca="false">IF(NOT(ISBLANK(B64)),IF(ISBLANK(A64),E63,A64),"")</f>
        <v/>
      </c>
      <c r="G64" s="20" t="n">
        <v>1915</v>
      </c>
      <c r="H64" s="21" t="n">
        <v>1930</v>
      </c>
      <c r="I64" s="22" t="n">
        <f aca="false">COUNTIFS($E$11:$E$2011,$G64,$D$11:$D$2011,I$10)</f>
        <v>2</v>
      </c>
      <c r="J64" s="22" t="n">
        <f aca="false">COUNTIFS($E$11:$E$2011,$G64,$D$11:$D$2011,J$10)</f>
        <v>2</v>
      </c>
      <c r="K64" s="22" t="n">
        <f aca="false">COUNTIFS($E$11:$E$2011,$G64,$D$11:$D$2011,K$10)</f>
        <v>0</v>
      </c>
      <c r="L64" s="22" t="n">
        <f aca="false">COUNTIFS($E$11:$E$2011,$G64,$D$11:$D$2011,L$10)</f>
        <v>0</v>
      </c>
      <c r="M64" s="22" t="n">
        <f aca="false">COUNTIFS($E$11:$E$2011,$G64,$D$11:$D$2011,M$10)</f>
        <v>0</v>
      </c>
      <c r="N64" s="23"/>
    </row>
    <row r="65" customFormat="false" ht="15" hidden="false" customHeight="false" outlineLevel="0" collapsed="false">
      <c r="A65" s="24"/>
      <c r="B65" s="25" t="n">
        <v>2</v>
      </c>
      <c r="C65" s="26" t="s">
        <v>25</v>
      </c>
      <c r="D65" s="25" t="n">
        <v>4</v>
      </c>
      <c r="E65" s="4" t="str">
        <f aca="false">IF(NOT(ISBLANK(B65)),IF(ISBLANK(A65),E64,A65),"")</f>
        <v/>
      </c>
      <c r="G65" s="20" t="n">
        <v>1930</v>
      </c>
      <c r="H65" s="21" t="n">
        <v>1945</v>
      </c>
      <c r="I65" s="22" t="n">
        <f aca="false">COUNTIFS($E$11:$E$2011,$G65,$D$11:$D$2011,I$10)</f>
        <v>0</v>
      </c>
      <c r="J65" s="22" t="n">
        <f aca="false">COUNTIFS($E$11:$E$2011,$G65,$D$11:$D$2011,J$10)</f>
        <v>0</v>
      </c>
      <c r="K65" s="22" t="n">
        <f aca="false">COUNTIFS($E$11:$E$2011,$G65,$D$11:$D$2011,K$10)</f>
        <v>0</v>
      </c>
      <c r="L65" s="22" t="n">
        <f aca="false">COUNTIFS($E$11:$E$2011,$G65,$D$11:$D$2011,L$10)</f>
        <v>0</v>
      </c>
      <c r="M65" s="22" t="n">
        <f aca="false">COUNTIFS($E$11:$E$2011,$G65,$D$11:$D$2011,M$10)</f>
        <v>0</v>
      </c>
      <c r="N65" s="23"/>
    </row>
    <row r="66" customFormat="false" ht="15" hidden="false" customHeight="false" outlineLevel="0" collapsed="false">
      <c r="A66" s="24"/>
      <c r="B66" s="25" t="n">
        <v>2</v>
      </c>
      <c r="C66" s="26" t="s">
        <v>25</v>
      </c>
      <c r="D66" s="25" t="n">
        <v>3</v>
      </c>
      <c r="E66" s="4" t="str">
        <f aca="false">IF(NOT(ISBLANK(B66)),IF(ISBLANK(A66),E65,A66),"")</f>
        <v/>
      </c>
      <c r="G66" s="20" t="n">
        <v>1945</v>
      </c>
      <c r="H66" s="21" t="n">
        <v>2000</v>
      </c>
      <c r="I66" s="22" t="n">
        <f aca="false">COUNTIFS($E$11:$E$2011,$G66,$D$11:$D$2011,I$10)</f>
        <v>0</v>
      </c>
      <c r="J66" s="22" t="n">
        <f aca="false">COUNTIFS($E$11:$E$2011,$G66,$D$11:$D$2011,J$10)</f>
        <v>0</v>
      </c>
      <c r="K66" s="22" t="n">
        <f aca="false">COUNTIFS($E$11:$E$2011,$G66,$D$11:$D$2011,K$10)</f>
        <v>0</v>
      </c>
      <c r="L66" s="22" t="n">
        <f aca="false">COUNTIFS($E$11:$E$2011,$G66,$D$11:$D$2011,L$10)</f>
        <v>0</v>
      </c>
      <c r="M66" s="22" t="n">
        <f aca="false">COUNTIFS($E$11:$E$2011,$G66,$D$11:$D$2011,M$10)</f>
        <v>0</v>
      </c>
      <c r="N66" s="23"/>
    </row>
    <row r="67" customFormat="false" ht="15" hidden="false" customHeight="false" outlineLevel="0" collapsed="false">
      <c r="A67" s="24"/>
      <c r="B67" s="25" t="n">
        <v>2</v>
      </c>
      <c r="C67" s="26" t="s">
        <v>25</v>
      </c>
      <c r="D67" s="25" t="n">
        <v>3</v>
      </c>
      <c r="E67" s="4" t="str">
        <f aca="false">IF(NOT(ISBLANK(B67)),IF(ISBLANK(A67),E66,A67),"")</f>
        <v/>
      </c>
    </row>
    <row r="68" customFormat="false" ht="15" hidden="false" customHeight="false" outlineLevel="0" collapsed="false">
      <c r="A68" s="24"/>
      <c r="B68" s="25" t="n">
        <v>1</v>
      </c>
      <c r="C68" s="26" t="s">
        <v>30</v>
      </c>
      <c r="D68" s="25" t="n">
        <v>3</v>
      </c>
      <c r="E68" s="4" t="str">
        <f aca="false">IF(NOT(ISBLANK(B68)),IF(ISBLANK(A68),E67,A68),"")</f>
        <v/>
      </c>
    </row>
    <row r="69" customFormat="false" ht="15" hidden="false" customHeight="false" outlineLevel="0" collapsed="false">
      <c r="A69" s="24"/>
      <c r="B69" s="25"/>
      <c r="C69" s="26" t="s">
        <v>25</v>
      </c>
      <c r="D69" s="25"/>
      <c r="E69" s="4" t="str">
        <f aca="false">IF(NOT(ISBLANK(B69)),IF(ISBLANK(A69),E68,A69),"")</f>
        <v/>
      </c>
    </row>
    <row r="70" customFormat="false" ht="15" hidden="false" customHeight="false" outlineLevel="0" collapsed="false">
      <c r="A70" s="24" t="n">
        <v>645</v>
      </c>
      <c r="B70" s="25" t="n">
        <v>1</v>
      </c>
      <c r="C70" s="26" t="s">
        <v>25</v>
      </c>
      <c r="D70" s="25" t="n">
        <v>4</v>
      </c>
      <c r="E70" s="4" t="n">
        <f aca="false">IF(NOT(ISBLANK(B70)),IF(ISBLANK(A70),E69,A70),"")</f>
        <v>645</v>
      </c>
    </row>
    <row r="71" customFormat="false" ht="15" hidden="false" customHeight="false" outlineLevel="0" collapsed="false">
      <c r="A71" s="24"/>
      <c r="B71" s="25" t="n">
        <v>2</v>
      </c>
      <c r="C71" s="26" t="s">
        <v>25</v>
      </c>
      <c r="D71" s="25" t="n">
        <v>3</v>
      </c>
      <c r="E71" s="4" t="n">
        <f aca="false">IF(NOT(ISBLANK(B71)),IF(ISBLANK(A71),E70,A71),"")</f>
        <v>645</v>
      </c>
    </row>
    <row r="72" customFormat="false" ht="15" hidden="false" customHeight="false" outlineLevel="0" collapsed="false">
      <c r="A72" s="24"/>
      <c r="B72" s="25" t="n">
        <v>2</v>
      </c>
      <c r="C72" s="26" t="s">
        <v>31</v>
      </c>
      <c r="D72" s="25"/>
      <c r="E72" s="4" t="n">
        <f aca="false">IF(NOT(ISBLANK(B72)),IF(ISBLANK(A72),E71,A72),"")</f>
        <v>645</v>
      </c>
    </row>
    <row r="73" customFormat="false" ht="15" hidden="false" customHeight="false" outlineLevel="0" collapsed="false">
      <c r="A73" s="24"/>
      <c r="B73" s="25" t="n">
        <v>2</v>
      </c>
      <c r="C73" s="26" t="s">
        <v>31</v>
      </c>
      <c r="D73" s="25" t="n">
        <v>3</v>
      </c>
      <c r="E73" s="4" t="n">
        <f aca="false">IF(NOT(ISBLANK(B73)),IF(ISBLANK(A73),E72,A73),"")</f>
        <v>645</v>
      </c>
    </row>
    <row r="74" customFormat="false" ht="15" hidden="false" customHeight="false" outlineLevel="0" collapsed="false">
      <c r="A74" s="24"/>
      <c r="B74" s="25" t="n">
        <v>2</v>
      </c>
      <c r="C74" s="26" t="s">
        <v>32</v>
      </c>
      <c r="D74" s="25" t="n">
        <v>3</v>
      </c>
      <c r="E74" s="4" t="n">
        <f aca="false">IF(NOT(ISBLANK(B74)),IF(ISBLANK(A74),E73,A74),"")</f>
        <v>645</v>
      </c>
    </row>
    <row r="75" customFormat="false" ht="15" hidden="false" customHeight="false" outlineLevel="0" collapsed="false">
      <c r="A75" s="24"/>
      <c r="B75" s="25" t="n">
        <v>2</v>
      </c>
      <c r="C75" s="26" t="s">
        <v>30</v>
      </c>
      <c r="D75" s="25" t="n">
        <v>3</v>
      </c>
      <c r="E75" s="4" t="n">
        <f aca="false">IF(NOT(ISBLANK(B75)),IF(ISBLANK(A75),E74,A75),"")</f>
        <v>645</v>
      </c>
    </row>
    <row r="76" customFormat="false" ht="15" hidden="false" customHeight="false" outlineLevel="0" collapsed="false">
      <c r="A76" s="24"/>
      <c r="B76" s="25" t="n">
        <v>2</v>
      </c>
      <c r="C76" s="26" t="s">
        <v>25</v>
      </c>
      <c r="D76" s="25" t="n">
        <v>3</v>
      </c>
      <c r="E76" s="4" t="n">
        <f aca="false">IF(NOT(ISBLANK(B76)),IF(ISBLANK(A76),E75,A76),"")</f>
        <v>645</v>
      </c>
    </row>
    <row r="77" customFormat="false" ht="15" hidden="false" customHeight="false" outlineLevel="0" collapsed="false">
      <c r="A77" s="24"/>
      <c r="B77" s="18" t="n">
        <v>2</v>
      </c>
      <c r="C77" s="19" t="s">
        <v>25</v>
      </c>
      <c r="D77" s="18" t="n">
        <v>3</v>
      </c>
      <c r="E77" s="4" t="n">
        <f aca="false">IF(NOT(ISBLANK(B77)),IF(ISBLANK(A77),E76,A77),"")</f>
        <v>645</v>
      </c>
    </row>
    <row r="78" customFormat="false" ht="15" hidden="false" customHeight="false" outlineLevel="0" collapsed="false">
      <c r="A78" s="24"/>
      <c r="B78" s="18" t="n">
        <v>2</v>
      </c>
      <c r="C78" s="19" t="s">
        <v>30</v>
      </c>
      <c r="D78" s="25" t="n">
        <v>3</v>
      </c>
      <c r="E78" s="4" t="n">
        <f aca="false">IF(NOT(ISBLANK(B78)),IF(ISBLANK(A78),E77,A78),"")</f>
        <v>645</v>
      </c>
    </row>
    <row r="79" customFormat="false" ht="15" hidden="false" customHeight="false" outlineLevel="0" collapsed="false">
      <c r="A79" s="24"/>
      <c r="B79" s="18" t="n">
        <v>2</v>
      </c>
      <c r="C79" s="19" t="s">
        <v>30</v>
      </c>
      <c r="D79" s="25" t="n">
        <v>3</v>
      </c>
      <c r="E79" s="4" t="n">
        <f aca="false">IF(NOT(ISBLANK(B79)),IF(ISBLANK(A79),E78,A79),"")</f>
        <v>645</v>
      </c>
    </row>
    <row r="80" customFormat="false" ht="15" hidden="false" customHeight="false" outlineLevel="0" collapsed="false">
      <c r="A80" s="24"/>
      <c r="B80" s="18" t="n">
        <v>2</v>
      </c>
      <c r="C80" s="19" t="s">
        <v>25</v>
      </c>
      <c r="D80" s="25" t="n">
        <v>3</v>
      </c>
      <c r="E80" s="4" t="n">
        <f aca="false">IF(NOT(ISBLANK(B80)),IF(ISBLANK(A80),E79,A80),"")</f>
        <v>645</v>
      </c>
    </row>
    <row r="81" customFormat="false" ht="15" hidden="false" customHeight="false" outlineLevel="0" collapsed="false">
      <c r="A81" s="24"/>
      <c r="B81" s="18" t="n">
        <v>2</v>
      </c>
      <c r="C81" s="19" t="s">
        <v>31</v>
      </c>
      <c r="D81" s="25" t="n">
        <v>3</v>
      </c>
      <c r="E81" s="4" t="n">
        <f aca="false">IF(NOT(ISBLANK(B81)),IF(ISBLANK(A81),E80,A81),"")</f>
        <v>645</v>
      </c>
    </row>
    <row r="82" customFormat="false" ht="15" hidden="false" customHeight="false" outlineLevel="0" collapsed="false">
      <c r="A82" s="24"/>
      <c r="B82" s="18" t="n">
        <v>2</v>
      </c>
      <c r="C82" s="19" t="s">
        <v>25</v>
      </c>
      <c r="D82" s="25" t="n">
        <v>3</v>
      </c>
      <c r="E82" s="4" t="n">
        <f aca="false">IF(NOT(ISBLANK(B82)),IF(ISBLANK(A82),E81,A82),"")</f>
        <v>645</v>
      </c>
    </row>
    <row r="83" customFormat="false" ht="15" hidden="false" customHeight="false" outlineLevel="0" collapsed="false">
      <c r="A83" s="24"/>
      <c r="B83" s="18" t="n">
        <v>2</v>
      </c>
      <c r="C83" s="19" t="s">
        <v>25</v>
      </c>
      <c r="D83" s="25" t="n">
        <v>3</v>
      </c>
      <c r="E83" s="4" t="n">
        <f aca="false">IF(NOT(ISBLANK(B83)),IF(ISBLANK(A83),E82,A83),"")</f>
        <v>645</v>
      </c>
    </row>
    <row r="84" customFormat="false" ht="15" hidden="false" customHeight="false" outlineLevel="0" collapsed="false">
      <c r="A84" s="24"/>
      <c r="B84" s="18" t="n">
        <v>2</v>
      </c>
      <c r="C84" s="19" t="s">
        <v>25</v>
      </c>
      <c r="D84" s="25" t="n">
        <v>3</v>
      </c>
      <c r="E84" s="4" t="n">
        <f aca="false">IF(NOT(ISBLANK(B84)),IF(ISBLANK(A84),E83,A84),"")</f>
        <v>645</v>
      </c>
    </row>
    <row r="85" customFormat="false" ht="15" hidden="false" customHeight="false" outlineLevel="0" collapsed="false">
      <c r="A85" s="24"/>
      <c r="B85" s="18" t="n">
        <v>2</v>
      </c>
      <c r="C85" s="19" t="s">
        <v>25</v>
      </c>
      <c r="D85" s="25" t="n">
        <v>3</v>
      </c>
      <c r="E85" s="4" t="n">
        <f aca="false">IF(NOT(ISBLANK(B85)),IF(ISBLANK(A85),E84,A85),"")</f>
        <v>645</v>
      </c>
    </row>
    <row r="86" customFormat="false" ht="15" hidden="false" customHeight="false" outlineLevel="0" collapsed="false">
      <c r="A86" s="24"/>
      <c r="B86" s="18" t="n">
        <v>1</v>
      </c>
      <c r="C86" s="19" t="s">
        <v>31</v>
      </c>
      <c r="D86" s="25" t="n">
        <v>3</v>
      </c>
      <c r="E86" s="4" t="n">
        <f aca="false">IF(NOT(ISBLANK(B86)),IF(ISBLANK(A86),E85,A86),"")</f>
        <v>645</v>
      </c>
    </row>
    <row r="87" customFormat="false" ht="15" hidden="false" customHeight="false" outlineLevel="0" collapsed="false">
      <c r="A87" s="24" t="n">
        <v>700</v>
      </c>
      <c r="B87" s="18" t="n">
        <v>2</v>
      </c>
      <c r="C87" s="19" t="s">
        <v>25</v>
      </c>
      <c r="D87" s="25" t="n">
        <v>5</v>
      </c>
      <c r="E87" s="4" t="n">
        <f aca="false">IF(NOT(ISBLANK(B87)),IF(ISBLANK(A87),E86,A87),"")</f>
        <v>700</v>
      </c>
    </row>
    <row r="88" customFormat="false" ht="15" hidden="false" customHeight="false" outlineLevel="0" collapsed="false">
      <c r="A88" s="24"/>
      <c r="B88" s="18" t="n">
        <v>2</v>
      </c>
      <c r="C88" s="19" t="s">
        <v>31</v>
      </c>
      <c r="D88" s="25" t="n">
        <v>4</v>
      </c>
      <c r="E88" s="4" t="n">
        <f aca="false">IF(NOT(ISBLANK(B88)),IF(ISBLANK(A88),E87,A88),"")</f>
        <v>700</v>
      </c>
    </row>
    <row r="89" customFormat="false" ht="15" hidden="false" customHeight="false" outlineLevel="0" collapsed="false">
      <c r="A89" s="24"/>
      <c r="B89" s="18" t="n">
        <v>2</v>
      </c>
      <c r="C89" s="19" t="s">
        <v>31</v>
      </c>
      <c r="D89" s="25" t="n">
        <v>3</v>
      </c>
      <c r="E89" s="4" t="n">
        <f aca="false">IF(NOT(ISBLANK(B89)),IF(ISBLANK(A89),E88,A89),"")</f>
        <v>700</v>
      </c>
    </row>
    <row r="90" customFormat="false" ht="15" hidden="false" customHeight="false" outlineLevel="0" collapsed="false">
      <c r="A90" s="24"/>
      <c r="B90" s="18" t="n">
        <v>2</v>
      </c>
      <c r="C90" s="19" t="s">
        <v>30</v>
      </c>
      <c r="D90" s="25" t="n">
        <v>5</v>
      </c>
      <c r="E90" s="4" t="n">
        <f aca="false">IF(NOT(ISBLANK(B90)),IF(ISBLANK(A90),E89,A90),"")</f>
        <v>700</v>
      </c>
    </row>
    <row r="91" customFormat="false" ht="15" hidden="false" customHeight="false" outlineLevel="0" collapsed="false">
      <c r="A91" s="24"/>
      <c r="B91" s="25" t="n">
        <v>1</v>
      </c>
      <c r="C91" s="19" t="s">
        <v>25</v>
      </c>
      <c r="D91" s="25" t="n">
        <v>5</v>
      </c>
      <c r="E91" s="4" t="n">
        <f aca="false">IF(NOT(ISBLANK(B91)),IF(ISBLANK(A91),E90,A91),"")</f>
        <v>700</v>
      </c>
    </row>
    <row r="92" customFormat="false" ht="15" hidden="false" customHeight="false" outlineLevel="0" collapsed="false">
      <c r="A92" s="24"/>
      <c r="B92" s="25" t="n">
        <v>2</v>
      </c>
      <c r="C92" s="19" t="s">
        <v>30</v>
      </c>
      <c r="D92" s="25" t="n">
        <v>5</v>
      </c>
      <c r="E92" s="4" t="n">
        <f aca="false">IF(NOT(ISBLANK(B92)),IF(ISBLANK(A92),E91,A92),"")</f>
        <v>700</v>
      </c>
    </row>
    <row r="93" customFormat="false" ht="15" hidden="false" customHeight="false" outlineLevel="0" collapsed="false">
      <c r="A93" s="24"/>
      <c r="B93" s="25" t="n">
        <v>2</v>
      </c>
      <c r="C93" s="19" t="s">
        <v>25</v>
      </c>
      <c r="D93" s="25" t="n">
        <v>5</v>
      </c>
      <c r="E93" s="4" t="n">
        <f aca="false">IF(NOT(ISBLANK(B93)),IF(ISBLANK(A93),E92,A93),"")</f>
        <v>700</v>
      </c>
    </row>
    <row r="94" customFormat="false" ht="15" hidden="false" customHeight="false" outlineLevel="0" collapsed="false">
      <c r="A94" s="24"/>
      <c r="B94" s="25" t="n">
        <v>2</v>
      </c>
      <c r="C94" s="26" t="s">
        <v>30</v>
      </c>
      <c r="D94" s="25" t="n">
        <v>4</v>
      </c>
      <c r="E94" s="4" t="n">
        <f aca="false">IF(NOT(ISBLANK(B94)),IF(ISBLANK(A94),E93,A94),"")</f>
        <v>700</v>
      </c>
    </row>
    <row r="95" customFormat="false" ht="15" hidden="false" customHeight="false" outlineLevel="0" collapsed="false">
      <c r="A95" s="24"/>
      <c r="B95" s="25" t="n">
        <v>2</v>
      </c>
      <c r="C95" s="26" t="s">
        <v>30</v>
      </c>
      <c r="D95" s="25" t="n">
        <v>4</v>
      </c>
      <c r="E95" s="4" t="n">
        <f aca="false">IF(NOT(ISBLANK(B95)),IF(ISBLANK(A95),E94,A95),"")</f>
        <v>700</v>
      </c>
    </row>
    <row r="96" customFormat="false" ht="15" hidden="false" customHeight="false" outlineLevel="0" collapsed="false">
      <c r="A96" s="24"/>
      <c r="B96" s="25" t="n">
        <v>2</v>
      </c>
      <c r="C96" s="26" t="s">
        <v>25</v>
      </c>
      <c r="D96" s="25" t="n">
        <v>4</v>
      </c>
      <c r="E96" s="4" t="n">
        <f aca="false">IF(NOT(ISBLANK(B96)),IF(ISBLANK(A96),E95,A96),"")</f>
        <v>700</v>
      </c>
    </row>
    <row r="97" customFormat="false" ht="15" hidden="false" customHeight="false" outlineLevel="0" collapsed="false">
      <c r="A97" s="24"/>
      <c r="B97" s="25" t="n">
        <v>2</v>
      </c>
      <c r="C97" s="26" t="s">
        <v>25</v>
      </c>
      <c r="D97" s="25" t="n">
        <v>4</v>
      </c>
      <c r="E97" s="4" t="n">
        <f aca="false">IF(NOT(ISBLANK(B97)),IF(ISBLANK(A97),E96,A97),"")</f>
        <v>700</v>
      </c>
    </row>
    <row r="98" customFormat="false" ht="15" hidden="false" customHeight="false" outlineLevel="0" collapsed="false">
      <c r="A98" s="24"/>
      <c r="B98" s="25" t="n">
        <v>2</v>
      </c>
      <c r="C98" s="26" t="s">
        <v>25</v>
      </c>
      <c r="D98" s="25" t="n">
        <v>4</v>
      </c>
      <c r="E98" s="4" t="n">
        <f aca="false">IF(NOT(ISBLANK(B98)),IF(ISBLANK(A98),E97,A98),"")</f>
        <v>700</v>
      </c>
    </row>
    <row r="99" customFormat="false" ht="15" hidden="false" customHeight="false" outlineLevel="0" collapsed="false">
      <c r="A99" s="24"/>
      <c r="B99" s="25" t="n">
        <v>2</v>
      </c>
      <c r="C99" s="26" t="s">
        <v>31</v>
      </c>
      <c r="D99" s="25" t="n">
        <v>4</v>
      </c>
      <c r="E99" s="4" t="n">
        <f aca="false">IF(NOT(ISBLANK(B99)),IF(ISBLANK(A99),E98,A99),"")</f>
        <v>700</v>
      </c>
    </row>
    <row r="100" customFormat="false" ht="15" hidden="false" customHeight="false" outlineLevel="0" collapsed="false">
      <c r="A100" s="24"/>
      <c r="B100" s="25" t="n">
        <v>2</v>
      </c>
      <c r="C100" s="26" t="s">
        <v>31</v>
      </c>
      <c r="D100" s="25" t="n">
        <v>4</v>
      </c>
      <c r="E100" s="4" t="n">
        <f aca="false">IF(NOT(ISBLANK(B100)),IF(ISBLANK(A100),E99,A100),"")</f>
        <v>700</v>
      </c>
    </row>
    <row r="101" customFormat="false" ht="15" hidden="false" customHeight="false" outlineLevel="0" collapsed="false">
      <c r="A101" s="24"/>
      <c r="B101" s="25" t="n">
        <v>1</v>
      </c>
      <c r="C101" s="26" t="s">
        <v>30</v>
      </c>
      <c r="D101" s="25" t="n">
        <v>5</v>
      </c>
      <c r="E101" s="4" t="n">
        <f aca="false">IF(NOT(ISBLANK(B101)),IF(ISBLANK(A101),E100,A101),"")</f>
        <v>700</v>
      </c>
    </row>
    <row r="102" customFormat="false" ht="15" hidden="false" customHeight="false" outlineLevel="0" collapsed="false">
      <c r="A102" s="24"/>
      <c r="B102" s="25" t="n">
        <v>2</v>
      </c>
      <c r="C102" s="26" t="s">
        <v>25</v>
      </c>
      <c r="D102" s="25" t="n">
        <v>4</v>
      </c>
      <c r="E102" s="4" t="n">
        <f aca="false">IF(NOT(ISBLANK(B102)),IF(ISBLANK(A102),E101,A102),"")</f>
        <v>700</v>
      </c>
    </row>
    <row r="103" customFormat="false" ht="15" hidden="false" customHeight="false" outlineLevel="0" collapsed="false">
      <c r="A103" s="24"/>
      <c r="B103" s="25" t="n">
        <v>1</v>
      </c>
      <c r="C103" s="26" t="s">
        <v>31</v>
      </c>
      <c r="D103" s="25" t="n">
        <v>4</v>
      </c>
      <c r="E103" s="4" t="n">
        <f aca="false">IF(NOT(ISBLANK(B103)),IF(ISBLANK(A103),E102,A103),"")</f>
        <v>700</v>
      </c>
    </row>
    <row r="104" customFormat="false" ht="15" hidden="false" customHeight="false" outlineLevel="0" collapsed="false">
      <c r="A104" s="24"/>
      <c r="B104" s="25" t="n">
        <v>2</v>
      </c>
      <c r="C104" s="26" t="s">
        <v>25</v>
      </c>
      <c r="D104" s="25" t="n">
        <v>5</v>
      </c>
      <c r="E104" s="4" t="n">
        <f aca="false">IF(NOT(ISBLANK(B104)),IF(ISBLANK(A104),E103,A104),"")</f>
        <v>700</v>
      </c>
    </row>
    <row r="105" customFormat="false" ht="15" hidden="false" customHeight="false" outlineLevel="0" collapsed="false">
      <c r="A105" s="24"/>
      <c r="B105" s="25" t="n">
        <v>2</v>
      </c>
      <c r="C105" s="26" t="s">
        <v>30</v>
      </c>
      <c r="D105" s="25" t="n">
        <v>5</v>
      </c>
      <c r="E105" s="4" t="n">
        <f aca="false">IF(NOT(ISBLANK(B105)),IF(ISBLANK(A105),E104,A105),"")</f>
        <v>700</v>
      </c>
    </row>
    <row r="106" customFormat="false" ht="15" hidden="false" customHeight="false" outlineLevel="0" collapsed="false">
      <c r="A106" s="24"/>
      <c r="B106" s="25" t="n">
        <v>2</v>
      </c>
      <c r="C106" s="26" t="s">
        <v>25</v>
      </c>
      <c r="D106" s="25" t="n">
        <v>4</v>
      </c>
      <c r="E106" s="4" t="n">
        <f aca="false">IF(NOT(ISBLANK(B106)),IF(ISBLANK(A106),E105,A106),"")</f>
        <v>700</v>
      </c>
    </row>
    <row r="107" customFormat="false" ht="15" hidden="false" customHeight="false" outlineLevel="0" collapsed="false">
      <c r="A107" s="24"/>
      <c r="B107" s="25" t="n">
        <v>2</v>
      </c>
      <c r="C107" s="26" t="s">
        <v>31</v>
      </c>
      <c r="D107" s="25" t="n">
        <v>4</v>
      </c>
      <c r="E107" s="4" t="n">
        <f aca="false">IF(NOT(ISBLANK(B107)),IF(ISBLANK(A107),E106,A107),"")</f>
        <v>700</v>
      </c>
    </row>
    <row r="108" customFormat="false" ht="15" hidden="false" customHeight="false" outlineLevel="0" collapsed="false">
      <c r="A108" s="24" t="n">
        <v>715</v>
      </c>
      <c r="B108" s="25" t="n">
        <v>2</v>
      </c>
      <c r="C108" s="26" t="s">
        <v>25</v>
      </c>
      <c r="D108" s="25" t="n">
        <v>4</v>
      </c>
      <c r="E108" s="4" t="n">
        <f aca="false">IF(NOT(ISBLANK(B108)),IF(ISBLANK(A108),E107,A108),"")</f>
        <v>715</v>
      </c>
    </row>
    <row r="109" customFormat="false" ht="15" hidden="false" customHeight="false" outlineLevel="0" collapsed="false">
      <c r="A109" s="24"/>
      <c r="B109" s="25" t="n">
        <v>2</v>
      </c>
      <c r="C109" s="26" t="s">
        <v>25</v>
      </c>
      <c r="D109" s="25" t="n">
        <v>4</v>
      </c>
      <c r="E109" s="4" t="n">
        <f aca="false">IF(NOT(ISBLANK(B109)),IF(ISBLANK(A109),E108,A109),"")</f>
        <v>715</v>
      </c>
    </row>
    <row r="110" customFormat="false" ht="15" hidden="false" customHeight="false" outlineLevel="0" collapsed="false">
      <c r="A110" s="24"/>
      <c r="B110" s="25" t="n">
        <v>2</v>
      </c>
      <c r="C110" s="26" t="s">
        <v>25</v>
      </c>
      <c r="D110" s="25" t="n">
        <v>4</v>
      </c>
      <c r="E110" s="4" t="n">
        <f aca="false">IF(NOT(ISBLANK(B110)),IF(ISBLANK(A110),E109,A110),"")</f>
        <v>715</v>
      </c>
    </row>
    <row r="111" customFormat="false" ht="15" hidden="false" customHeight="false" outlineLevel="0" collapsed="false">
      <c r="A111" s="24"/>
      <c r="B111" s="25" t="n">
        <v>2</v>
      </c>
      <c r="C111" s="26" t="s">
        <v>25</v>
      </c>
      <c r="D111" s="25" t="n">
        <v>3</v>
      </c>
      <c r="E111" s="4" t="n">
        <f aca="false">IF(NOT(ISBLANK(B111)),IF(ISBLANK(A111),E110,A111),"")</f>
        <v>715</v>
      </c>
    </row>
    <row r="112" customFormat="false" ht="15" hidden="false" customHeight="false" outlineLevel="0" collapsed="false">
      <c r="A112" s="24"/>
      <c r="B112" s="25" t="n">
        <v>2</v>
      </c>
      <c r="C112" s="26" t="s">
        <v>32</v>
      </c>
      <c r="D112" s="25" t="n">
        <v>3</v>
      </c>
      <c r="E112" s="4" t="n">
        <f aca="false">IF(NOT(ISBLANK(B112)),IF(ISBLANK(A112),E111,A112),"")</f>
        <v>715</v>
      </c>
    </row>
    <row r="113" customFormat="false" ht="15" hidden="false" customHeight="false" outlineLevel="0" collapsed="false">
      <c r="A113" s="24"/>
      <c r="B113" s="25" t="n">
        <v>2</v>
      </c>
      <c r="C113" s="26" t="s">
        <v>25</v>
      </c>
      <c r="D113" s="25" t="n">
        <v>4</v>
      </c>
      <c r="E113" s="4" t="n">
        <f aca="false">IF(NOT(ISBLANK(B113)),IF(ISBLANK(A113),E112,A113),"")</f>
        <v>715</v>
      </c>
    </row>
    <row r="114" customFormat="false" ht="15" hidden="false" customHeight="false" outlineLevel="0" collapsed="false">
      <c r="A114" s="24"/>
      <c r="B114" s="25" t="n">
        <v>2</v>
      </c>
      <c r="C114" s="26" t="s">
        <v>25</v>
      </c>
      <c r="D114" s="25" t="n">
        <v>3</v>
      </c>
      <c r="E114" s="4" t="n">
        <f aca="false">IF(NOT(ISBLANK(B114)),IF(ISBLANK(A114),E113,A114),"")</f>
        <v>715</v>
      </c>
    </row>
    <row r="115" customFormat="false" ht="15" hidden="false" customHeight="false" outlineLevel="0" collapsed="false">
      <c r="A115" s="24"/>
      <c r="B115" s="25" t="n">
        <v>2</v>
      </c>
      <c r="C115" s="26" t="s">
        <v>30</v>
      </c>
      <c r="D115" s="25" t="n">
        <v>3</v>
      </c>
      <c r="E115" s="4" t="n">
        <f aca="false">IF(NOT(ISBLANK(B115)),IF(ISBLANK(A115),E114,A115),"")</f>
        <v>715</v>
      </c>
    </row>
    <row r="116" customFormat="false" ht="15" hidden="false" customHeight="false" outlineLevel="0" collapsed="false">
      <c r="A116" s="24"/>
      <c r="B116" s="25" t="n">
        <v>2</v>
      </c>
      <c r="C116" s="26" t="s">
        <v>31</v>
      </c>
      <c r="D116" s="25" t="n">
        <v>3</v>
      </c>
      <c r="E116" s="4" t="n">
        <f aca="false">IF(NOT(ISBLANK(B116)),IF(ISBLANK(A116),E115,A116),"")</f>
        <v>715</v>
      </c>
    </row>
    <row r="117" customFormat="false" ht="15" hidden="false" customHeight="false" outlineLevel="0" collapsed="false">
      <c r="A117" s="24"/>
      <c r="B117" s="25" t="n">
        <v>2</v>
      </c>
      <c r="C117" s="26" t="s">
        <v>32</v>
      </c>
      <c r="D117" s="25" t="n">
        <v>4</v>
      </c>
      <c r="E117" s="4" t="n">
        <f aca="false">IF(NOT(ISBLANK(B117)),IF(ISBLANK(A117),E116,A117),"")</f>
        <v>715</v>
      </c>
    </row>
    <row r="118" customFormat="false" ht="15" hidden="false" customHeight="false" outlineLevel="0" collapsed="false">
      <c r="A118" s="24"/>
      <c r="B118" s="25" t="n">
        <v>2</v>
      </c>
      <c r="C118" s="26" t="s">
        <v>32</v>
      </c>
      <c r="D118" s="25" t="n">
        <v>4</v>
      </c>
      <c r="E118" s="4" t="n">
        <f aca="false">IF(NOT(ISBLANK(B118)),IF(ISBLANK(A118),E117,A118),"")</f>
        <v>715</v>
      </c>
    </row>
    <row r="119" customFormat="false" ht="15" hidden="false" customHeight="false" outlineLevel="0" collapsed="false">
      <c r="A119" s="24"/>
      <c r="B119" s="25" t="n">
        <v>2</v>
      </c>
      <c r="C119" s="26" t="s">
        <v>25</v>
      </c>
      <c r="D119" s="25" t="n">
        <v>4</v>
      </c>
      <c r="E119" s="4" t="n">
        <f aca="false">IF(NOT(ISBLANK(B119)),IF(ISBLANK(A119),E118,A119),"")</f>
        <v>715</v>
      </c>
    </row>
    <row r="120" customFormat="false" ht="15" hidden="false" customHeight="false" outlineLevel="0" collapsed="false">
      <c r="A120" s="24"/>
      <c r="B120" s="25" t="n">
        <v>2</v>
      </c>
      <c r="C120" s="26" t="s">
        <v>25</v>
      </c>
      <c r="D120" s="25" t="n">
        <v>5</v>
      </c>
      <c r="E120" s="4" t="n">
        <f aca="false">IF(NOT(ISBLANK(B120)),IF(ISBLANK(A120),E119,A120),"")</f>
        <v>715</v>
      </c>
    </row>
    <row r="121" customFormat="false" ht="15" hidden="false" customHeight="false" outlineLevel="0" collapsed="false">
      <c r="A121" s="24"/>
      <c r="B121" s="25" t="n">
        <v>2</v>
      </c>
      <c r="C121" s="26" t="s">
        <v>30</v>
      </c>
      <c r="D121" s="25" t="n">
        <v>5</v>
      </c>
      <c r="E121" s="4" t="n">
        <f aca="false">IF(NOT(ISBLANK(B121)),IF(ISBLANK(A121),E120,A121),"")</f>
        <v>715</v>
      </c>
    </row>
    <row r="122" customFormat="false" ht="15" hidden="false" customHeight="false" outlineLevel="0" collapsed="false">
      <c r="A122" s="24"/>
      <c r="B122" s="25" t="n">
        <v>1</v>
      </c>
      <c r="C122" s="26" t="s">
        <v>31</v>
      </c>
      <c r="D122" s="25" t="n">
        <v>5</v>
      </c>
      <c r="E122" s="4" t="n">
        <f aca="false">IF(NOT(ISBLANK(B122)),IF(ISBLANK(A122),E121,A122),"")</f>
        <v>715</v>
      </c>
    </row>
    <row r="123" customFormat="false" ht="15" hidden="false" customHeight="false" outlineLevel="0" collapsed="false">
      <c r="A123" s="24"/>
      <c r="B123" s="25" t="n">
        <v>2</v>
      </c>
      <c r="C123" s="26" t="s">
        <v>25</v>
      </c>
      <c r="D123" s="25" t="n">
        <v>4</v>
      </c>
      <c r="E123" s="4" t="n">
        <f aca="false">IF(NOT(ISBLANK(B123)),IF(ISBLANK(A123),E122,A123),"")</f>
        <v>715</v>
      </c>
    </row>
    <row r="124" customFormat="false" ht="15" hidden="false" customHeight="false" outlineLevel="0" collapsed="false">
      <c r="A124" s="24"/>
      <c r="B124" s="25" t="n">
        <v>2</v>
      </c>
      <c r="C124" s="26" t="s">
        <v>31</v>
      </c>
      <c r="D124" s="25" t="n">
        <v>3</v>
      </c>
      <c r="E124" s="4" t="n">
        <f aca="false">IF(NOT(ISBLANK(B124)),IF(ISBLANK(A124),E123,A124),"")</f>
        <v>715</v>
      </c>
    </row>
    <row r="125" customFormat="false" ht="15" hidden="false" customHeight="false" outlineLevel="0" collapsed="false">
      <c r="A125" s="24"/>
      <c r="B125" s="25" t="n">
        <v>2</v>
      </c>
      <c r="C125" s="26" t="s">
        <v>25</v>
      </c>
      <c r="D125" s="25" t="n">
        <v>3</v>
      </c>
      <c r="E125" s="4" t="n">
        <f aca="false">IF(NOT(ISBLANK(B125)),IF(ISBLANK(A125),E124,A125),"")</f>
        <v>715</v>
      </c>
    </row>
    <row r="126" customFormat="false" ht="15" hidden="false" customHeight="false" outlineLevel="0" collapsed="false">
      <c r="A126" s="24" t="n">
        <v>730</v>
      </c>
      <c r="B126" s="25" t="n">
        <v>2</v>
      </c>
      <c r="C126" s="26" t="s">
        <v>30</v>
      </c>
      <c r="D126" s="25" t="n">
        <v>4</v>
      </c>
      <c r="E126" s="4" t="n">
        <f aca="false">IF(NOT(ISBLANK(B126)),IF(ISBLANK(A126),E125,A126),"")</f>
        <v>730</v>
      </c>
    </row>
    <row r="127" customFormat="false" ht="15" hidden="false" customHeight="false" outlineLevel="0" collapsed="false">
      <c r="A127" s="24"/>
      <c r="B127" s="25" t="n">
        <v>2</v>
      </c>
      <c r="C127" s="26" t="s">
        <v>25</v>
      </c>
      <c r="D127" s="25" t="n">
        <v>5</v>
      </c>
      <c r="E127" s="4" t="n">
        <f aca="false">IF(NOT(ISBLANK(B127)),IF(ISBLANK(A127),E126,A127),"")</f>
        <v>730</v>
      </c>
    </row>
    <row r="128" customFormat="false" ht="15" hidden="false" customHeight="false" outlineLevel="0" collapsed="false">
      <c r="A128" s="24"/>
      <c r="B128" s="25" t="n">
        <v>2</v>
      </c>
      <c r="C128" s="26" t="s">
        <v>25</v>
      </c>
      <c r="D128" s="25" t="n">
        <v>5</v>
      </c>
      <c r="E128" s="4" t="n">
        <f aca="false">IF(NOT(ISBLANK(B128)),IF(ISBLANK(A128),E127,A128),"")</f>
        <v>730</v>
      </c>
    </row>
    <row r="129" customFormat="false" ht="15" hidden="false" customHeight="false" outlineLevel="0" collapsed="false">
      <c r="A129" s="24"/>
      <c r="B129" s="25" t="n">
        <v>2</v>
      </c>
      <c r="C129" s="26" t="s">
        <v>25</v>
      </c>
      <c r="D129" s="25" t="n">
        <v>4</v>
      </c>
      <c r="E129" s="4" t="n">
        <f aca="false">IF(NOT(ISBLANK(B129)),IF(ISBLANK(A129),E128,A129),"")</f>
        <v>730</v>
      </c>
    </row>
    <row r="130" customFormat="false" ht="15" hidden="false" customHeight="false" outlineLevel="0" collapsed="false">
      <c r="A130" s="24"/>
      <c r="B130" s="25" t="n">
        <v>2</v>
      </c>
      <c r="C130" s="26" t="s">
        <v>30</v>
      </c>
      <c r="D130" s="25" t="n">
        <v>5</v>
      </c>
      <c r="E130" s="4" t="n">
        <f aca="false">IF(NOT(ISBLANK(B130)),IF(ISBLANK(A130),E129,A130),"")</f>
        <v>730</v>
      </c>
    </row>
    <row r="131" customFormat="false" ht="15" hidden="false" customHeight="false" outlineLevel="0" collapsed="false">
      <c r="A131" s="24"/>
      <c r="B131" s="25" t="n">
        <v>1</v>
      </c>
      <c r="C131" s="26" t="s">
        <v>25</v>
      </c>
      <c r="D131" s="25" t="n">
        <v>5</v>
      </c>
      <c r="E131" s="4" t="n">
        <f aca="false">IF(NOT(ISBLANK(B131)),IF(ISBLANK(A131),E130,A131),"")</f>
        <v>730</v>
      </c>
    </row>
    <row r="132" customFormat="false" ht="15" hidden="false" customHeight="false" outlineLevel="0" collapsed="false">
      <c r="A132" s="24"/>
      <c r="B132" s="25" t="n">
        <v>2</v>
      </c>
      <c r="C132" s="26" t="s">
        <v>25</v>
      </c>
      <c r="D132" s="25" t="n">
        <v>4</v>
      </c>
      <c r="E132" s="4" t="n">
        <f aca="false">IF(NOT(ISBLANK(B132)),IF(ISBLANK(A132),E131,A132),"")</f>
        <v>730</v>
      </c>
    </row>
    <row r="133" customFormat="false" ht="15" hidden="false" customHeight="false" outlineLevel="0" collapsed="false">
      <c r="A133" s="24"/>
      <c r="B133" s="25" t="n">
        <v>2</v>
      </c>
      <c r="C133" s="26" t="s">
        <v>31</v>
      </c>
      <c r="D133" s="25" t="n">
        <v>5</v>
      </c>
      <c r="E133" s="4" t="n">
        <f aca="false">IF(NOT(ISBLANK(B133)),IF(ISBLANK(A133),E132,A133),"")</f>
        <v>730</v>
      </c>
    </row>
    <row r="134" customFormat="false" ht="15" hidden="false" customHeight="false" outlineLevel="0" collapsed="false">
      <c r="A134" s="24"/>
      <c r="B134" s="25" t="n">
        <v>2</v>
      </c>
      <c r="C134" s="26" t="s">
        <v>25</v>
      </c>
      <c r="D134" s="25" t="n">
        <v>4</v>
      </c>
      <c r="E134" s="4" t="n">
        <f aca="false">IF(NOT(ISBLANK(B134)),IF(ISBLANK(A134),E133,A134),"")</f>
        <v>730</v>
      </c>
    </row>
    <row r="135" customFormat="false" ht="15" hidden="false" customHeight="false" outlineLevel="0" collapsed="false">
      <c r="A135" s="24"/>
      <c r="B135" s="25" t="n">
        <v>2</v>
      </c>
      <c r="C135" s="26" t="s">
        <v>25</v>
      </c>
      <c r="D135" s="25" t="n">
        <v>4</v>
      </c>
      <c r="E135" s="4" t="n">
        <f aca="false">IF(NOT(ISBLANK(B135)),IF(ISBLANK(A135),E134,A135),"")</f>
        <v>730</v>
      </c>
    </row>
    <row r="136" customFormat="false" ht="15" hidden="false" customHeight="false" outlineLevel="0" collapsed="false">
      <c r="A136" s="24"/>
      <c r="B136" s="25" t="n">
        <v>2</v>
      </c>
      <c r="C136" s="26" t="s">
        <v>30</v>
      </c>
      <c r="D136" s="25" t="n">
        <v>4</v>
      </c>
      <c r="E136" s="4" t="n">
        <f aca="false">IF(NOT(ISBLANK(B136)),IF(ISBLANK(A136),E135,A136),"")</f>
        <v>730</v>
      </c>
    </row>
    <row r="137" customFormat="false" ht="15" hidden="false" customHeight="false" outlineLevel="0" collapsed="false">
      <c r="A137" s="24"/>
      <c r="B137" s="25" t="n">
        <v>2</v>
      </c>
      <c r="C137" s="26" t="s">
        <v>25</v>
      </c>
      <c r="D137" s="25" t="n">
        <v>5</v>
      </c>
      <c r="E137" s="4" t="n">
        <f aca="false">IF(NOT(ISBLANK(B137)),IF(ISBLANK(A137),E136,A137),"")</f>
        <v>730</v>
      </c>
    </row>
    <row r="138" customFormat="false" ht="15" hidden="false" customHeight="false" outlineLevel="0" collapsed="false">
      <c r="A138" s="24"/>
      <c r="B138" s="25" t="n">
        <v>2</v>
      </c>
      <c r="C138" s="26" t="s">
        <v>25</v>
      </c>
      <c r="D138" s="25" t="n">
        <v>5</v>
      </c>
      <c r="E138" s="4" t="n">
        <f aca="false">IF(NOT(ISBLANK(B138)),IF(ISBLANK(A138),E137,A138),"")</f>
        <v>730</v>
      </c>
    </row>
    <row r="139" customFormat="false" ht="15" hidden="false" customHeight="false" outlineLevel="0" collapsed="false">
      <c r="A139" s="24"/>
      <c r="B139" s="25" t="n">
        <v>2</v>
      </c>
      <c r="C139" s="26" t="s">
        <v>30</v>
      </c>
      <c r="D139" s="25" t="n">
        <v>5</v>
      </c>
      <c r="E139" s="4" t="n">
        <f aca="false">IF(NOT(ISBLANK(B139)),IF(ISBLANK(A139),E138,A139),"")</f>
        <v>730</v>
      </c>
    </row>
    <row r="140" customFormat="false" ht="15" hidden="false" customHeight="false" outlineLevel="0" collapsed="false">
      <c r="A140" s="24"/>
      <c r="B140" s="25" t="n">
        <v>2</v>
      </c>
      <c r="C140" s="26" t="s">
        <v>25</v>
      </c>
      <c r="D140" s="25" t="n">
        <v>5</v>
      </c>
      <c r="E140" s="4" t="n">
        <f aca="false">IF(NOT(ISBLANK(B140)),IF(ISBLANK(A140),E139,A140),"")</f>
        <v>730</v>
      </c>
    </row>
    <row r="141" customFormat="false" ht="15" hidden="false" customHeight="false" outlineLevel="0" collapsed="false">
      <c r="A141" s="24"/>
      <c r="B141" s="25" t="n">
        <v>2</v>
      </c>
      <c r="C141" s="26" t="s">
        <v>31</v>
      </c>
      <c r="D141" s="25" t="n">
        <v>5</v>
      </c>
      <c r="E141" s="4" t="n">
        <f aca="false">IF(NOT(ISBLANK(B141)),IF(ISBLANK(A141),E140,A141),"")</f>
        <v>730</v>
      </c>
    </row>
    <row r="142" customFormat="false" ht="15" hidden="false" customHeight="false" outlineLevel="0" collapsed="false">
      <c r="A142" s="24"/>
      <c r="B142" s="25" t="n">
        <v>1</v>
      </c>
      <c r="C142" s="26" t="s">
        <v>30</v>
      </c>
      <c r="D142" s="25" t="n">
        <v>4</v>
      </c>
      <c r="E142" s="4" t="n">
        <f aca="false">IF(NOT(ISBLANK(B142)),IF(ISBLANK(A142),E141,A142),"")</f>
        <v>730</v>
      </c>
    </row>
    <row r="143" customFormat="false" ht="15" hidden="false" customHeight="false" outlineLevel="0" collapsed="false">
      <c r="A143" s="17"/>
      <c r="B143" s="18" t="n">
        <v>2</v>
      </c>
      <c r="C143" s="19" t="s">
        <v>25</v>
      </c>
      <c r="D143" s="18" t="n">
        <v>4</v>
      </c>
      <c r="E143" s="4" t="n">
        <f aca="false">IF(NOT(ISBLANK(B143)),IF(ISBLANK(A143),E142,A143),"")</f>
        <v>730</v>
      </c>
    </row>
    <row r="144" customFormat="false" ht="15" hidden="false" customHeight="false" outlineLevel="0" collapsed="false">
      <c r="A144" s="24"/>
      <c r="B144" s="18" t="n">
        <v>2</v>
      </c>
      <c r="C144" s="19" t="s">
        <v>25</v>
      </c>
      <c r="D144" s="25" t="n">
        <v>4</v>
      </c>
      <c r="E144" s="4" t="n">
        <f aca="false">IF(NOT(ISBLANK(B144)),IF(ISBLANK(A144),E143,A144),"")</f>
        <v>730</v>
      </c>
    </row>
    <row r="145" customFormat="false" ht="15" hidden="false" customHeight="false" outlineLevel="0" collapsed="false">
      <c r="A145" s="24"/>
      <c r="B145" s="18"/>
      <c r="C145" s="19"/>
      <c r="D145" s="25"/>
      <c r="E145" s="4" t="str">
        <f aca="false">IF(NOT(ISBLANK(B145)),IF(ISBLANK(A145),E144,A145),"")</f>
        <v/>
      </c>
    </row>
    <row r="146" customFormat="false" ht="15" hidden="false" customHeight="false" outlineLevel="0" collapsed="false">
      <c r="A146" s="24" t="n">
        <v>745</v>
      </c>
      <c r="B146" s="18" t="n">
        <v>1</v>
      </c>
      <c r="C146" s="19" t="s">
        <v>25</v>
      </c>
      <c r="D146" s="25" t="n">
        <v>4</v>
      </c>
      <c r="E146" s="4" t="n">
        <f aca="false">IF(NOT(ISBLANK(B146)),IF(ISBLANK(A146),E145,A146),"")</f>
        <v>745</v>
      </c>
    </row>
    <row r="147" customFormat="false" ht="15" hidden="false" customHeight="false" outlineLevel="0" collapsed="false">
      <c r="A147" s="24"/>
      <c r="B147" s="18" t="n">
        <v>2</v>
      </c>
      <c r="C147" s="19" t="s">
        <v>25</v>
      </c>
      <c r="D147" s="25" t="n">
        <v>4</v>
      </c>
      <c r="E147" s="4" t="n">
        <f aca="false">IF(NOT(ISBLANK(B147)),IF(ISBLANK(A147),E146,A147),"")</f>
        <v>745</v>
      </c>
    </row>
    <row r="148" customFormat="false" ht="15" hidden="false" customHeight="false" outlineLevel="0" collapsed="false">
      <c r="A148" s="24"/>
      <c r="B148" s="18" t="n">
        <v>2</v>
      </c>
      <c r="C148" s="19" t="s">
        <v>25</v>
      </c>
      <c r="D148" s="25" t="n">
        <v>5</v>
      </c>
      <c r="E148" s="4" t="n">
        <f aca="false">IF(NOT(ISBLANK(B148)),IF(ISBLANK(A148),E147,A148),"")</f>
        <v>745</v>
      </c>
    </row>
    <row r="149" customFormat="false" ht="15" hidden="false" customHeight="false" outlineLevel="0" collapsed="false">
      <c r="A149" s="24"/>
      <c r="B149" s="18" t="n">
        <v>2</v>
      </c>
      <c r="C149" s="19" t="s">
        <v>30</v>
      </c>
      <c r="D149" s="25" t="n">
        <v>4</v>
      </c>
      <c r="E149" s="4" t="n">
        <f aca="false">IF(NOT(ISBLANK(B149)),IF(ISBLANK(A149),E148,A149),"")</f>
        <v>745</v>
      </c>
    </row>
    <row r="150" customFormat="false" ht="15" hidden="false" customHeight="false" outlineLevel="0" collapsed="false">
      <c r="A150" s="24"/>
      <c r="B150" s="18" t="n">
        <v>2</v>
      </c>
      <c r="C150" s="19" t="s">
        <v>31</v>
      </c>
      <c r="D150" s="25" t="n">
        <v>4</v>
      </c>
      <c r="E150" s="4" t="n">
        <f aca="false">IF(NOT(ISBLANK(B150)),IF(ISBLANK(A150),E149,A150),"")</f>
        <v>745</v>
      </c>
    </row>
    <row r="151" customFormat="false" ht="15" hidden="false" customHeight="false" outlineLevel="0" collapsed="false">
      <c r="A151" s="24"/>
      <c r="B151" s="18" t="n">
        <v>2</v>
      </c>
      <c r="C151" s="19" t="s">
        <v>25</v>
      </c>
      <c r="D151" s="25" t="n">
        <v>5</v>
      </c>
      <c r="E151" s="4" t="n">
        <f aca="false">IF(NOT(ISBLANK(B151)),IF(ISBLANK(A151),E150,A151),"")</f>
        <v>745</v>
      </c>
    </row>
    <row r="152" customFormat="false" ht="15" hidden="false" customHeight="false" outlineLevel="0" collapsed="false">
      <c r="A152" s="24"/>
      <c r="B152" s="18" t="n">
        <v>2</v>
      </c>
      <c r="C152" s="19" t="s">
        <v>25</v>
      </c>
      <c r="D152" s="25" t="n">
        <v>3</v>
      </c>
      <c r="E152" s="4" t="n">
        <f aca="false">IF(NOT(ISBLANK(B152)),IF(ISBLANK(A152),E151,A152),"")</f>
        <v>745</v>
      </c>
    </row>
    <row r="153" customFormat="false" ht="15" hidden="false" customHeight="false" outlineLevel="0" collapsed="false">
      <c r="A153" s="24"/>
      <c r="B153" s="18" t="n">
        <v>2</v>
      </c>
      <c r="C153" s="19" t="s">
        <v>25</v>
      </c>
      <c r="D153" s="25" t="n">
        <v>4</v>
      </c>
      <c r="E153" s="4" t="n">
        <f aca="false">IF(NOT(ISBLANK(B153)),IF(ISBLANK(A153),E152,A153),"")</f>
        <v>745</v>
      </c>
    </row>
    <row r="154" customFormat="false" ht="15" hidden="false" customHeight="false" outlineLevel="0" collapsed="false">
      <c r="A154" s="24"/>
      <c r="B154" s="18" t="n">
        <v>2</v>
      </c>
      <c r="C154" s="19" t="s">
        <v>31</v>
      </c>
      <c r="D154" s="25" t="n">
        <v>4</v>
      </c>
      <c r="E154" s="4" t="n">
        <f aca="false">IF(NOT(ISBLANK(B154)),IF(ISBLANK(A154),E153,A154),"")</f>
        <v>745</v>
      </c>
    </row>
    <row r="155" customFormat="false" ht="15" hidden="false" customHeight="false" outlineLevel="0" collapsed="false">
      <c r="A155" s="24"/>
      <c r="B155" s="18" t="n">
        <v>2</v>
      </c>
      <c r="C155" s="19" t="s">
        <v>25</v>
      </c>
      <c r="D155" s="25" t="n">
        <v>4</v>
      </c>
      <c r="E155" s="4" t="n">
        <f aca="false">IF(NOT(ISBLANK(B155)),IF(ISBLANK(A155),E154,A155),"")</f>
        <v>745</v>
      </c>
    </row>
    <row r="156" customFormat="false" ht="15" hidden="false" customHeight="false" outlineLevel="0" collapsed="false">
      <c r="A156" s="24"/>
      <c r="B156" s="18" t="n">
        <v>2</v>
      </c>
      <c r="C156" s="19" t="s">
        <v>25</v>
      </c>
      <c r="D156" s="25" t="n">
        <v>4</v>
      </c>
      <c r="E156" s="4" t="n">
        <f aca="false">IF(NOT(ISBLANK(B156)),IF(ISBLANK(A156),E155,A156),"")</f>
        <v>745</v>
      </c>
    </row>
    <row r="157" customFormat="false" ht="15" hidden="false" customHeight="false" outlineLevel="0" collapsed="false">
      <c r="A157" s="24"/>
      <c r="B157" s="18" t="n">
        <v>1</v>
      </c>
      <c r="C157" s="19" t="s">
        <v>25</v>
      </c>
      <c r="D157" s="25" t="n">
        <v>5</v>
      </c>
      <c r="E157" s="4" t="n">
        <f aca="false">IF(NOT(ISBLANK(B157)),IF(ISBLANK(A157),E156,A157),"")</f>
        <v>745</v>
      </c>
    </row>
    <row r="158" customFormat="false" ht="15" hidden="false" customHeight="false" outlineLevel="0" collapsed="false">
      <c r="A158" s="24"/>
      <c r="B158" s="18" t="n">
        <v>2</v>
      </c>
      <c r="C158" s="19" t="s">
        <v>25</v>
      </c>
      <c r="D158" s="25" t="n">
        <v>5</v>
      </c>
      <c r="E158" s="4" t="n">
        <f aca="false">IF(NOT(ISBLANK(B158)),IF(ISBLANK(A158),E157,A158),"")</f>
        <v>745</v>
      </c>
    </row>
    <row r="159" customFormat="false" ht="15" hidden="false" customHeight="false" outlineLevel="0" collapsed="false">
      <c r="A159" s="24"/>
      <c r="B159" s="18" t="n">
        <v>2</v>
      </c>
      <c r="C159" s="19" t="s">
        <v>25</v>
      </c>
      <c r="D159" s="25" t="n">
        <v>5</v>
      </c>
      <c r="E159" s="4" t="n">
        <f aca="false">IF(NOT(ISBLANK(B159)),IF(ISBLANK(A159),E158,A159),"")</f>
        <v>745</v>
      </c>
    </row>
    <row r="160" customFormat="false" ht="15" hidden="false" customHeight="false" outlineLevel="0" collapsed="false">
      <c r="A160" s="24"/>
      <c r="B160" s="25" t="n">
        <v>2</v>
      </c>
      <c r="C160" s="26" t="s">
        <v>30</v>
      </c>
      <c r="D160" s="25" t="n">
        <v>5</v>
      </c>
      <c r="E160" s="4" t="n">
        <f aca="false">IF(NOT(ISBLANK(B160)),IF(ISBLANK(A160),E159,A160),"")</f>
        <v>745</v>
      </c>
    </row>
    <row r="161" customFormat="false" ht="15" hidden="false" customHeight="false" outlineLevel="0" collapsed="false">
      <c r="A161" s="24" t="n">
        <v>800</v>
      </c>
      <c r="B161" s="25" t="n">
        <v>1</v>
      </c>
      <c r="C161" s="26" t="s">
        <v>25</v>
      </c>
      <c r="D161" s="25" t="n">
        <v>4</v>
      </c>
      <c r="E161" s="4" t="n">
        <f aca="false">IF(NOT(ISBLANK(B161)),IF(ISBLANK(A161),E160,A161),"")</f>
        <v>800</v>
      </c>
    </row>
    <row r="162" customFormat="false" ht="15" hidden="false" customHeight="false" outlineLevel="0" collapsed="false">
      <c r="A162" s="24"/>
      <c r="B162" s="25" t="n">
        <v>2</v>
      </c>
      <c r="C162" s="26" t="s">
        <v>25</v>
      </c>
      <c r="D162" s="25" t="n">
        <v>4</v>
      </c>
      <c r="E162" s="4" t="n">
        <f aca="false">IF(NOT(ISBLANK(B162)),IF(ISBLANK(A162),E161,A162),"")</f>
        <v>800</v>
      </c>
    </row>
    <row r="163" customFormat="false" ht="15" hidden="false" customHeight="false" outlineLevel="0" collapsed="false">
      <c r="A163" s="24"/>
      <c r="B163" s="25"/>
      <c r="C163" s="26" t="s">
        <v>25</v>
      </c>
      <c r="D163" s="25" t="n">
        <v>3</v>
      </c>
      <c r="E163" s="4" t="str">
        <f aca="false">IF(NOT(ISBLANK(B163)),IF(ISBLANK(A163),E162,A163),"")</f>
        <v/>
      </c>
    </row>
    <row r="164" customFormat="false" ht="15" hidden="false" customHeight="false" outlineLevel="0" collapsed="false">
      <c r="A164" s="24"/>
      <c r="B164" s="25" t="n">
        <v>1</v>
      </c>
      <c r="C164" s="26" t="s">
        <v>31</v>
      </c>
      <c r="D164" s="25" t="n">
        <v>4</v>
      </c>
      <c r="E164" s="4" t="str">
        <f aca="false">IF(NOT(ISBLANK(B164)),IF(ISBLANK(A164),E163,A164),"")</f>
        <v/>
      </c>
    </row>
    <row r="165" customFormat="false" ht="15" hidden="false" customHeight="false" outlineLevel="0" collapsed="false">
      <c r="A165" s="24"/>
      <c r="B165" s="25" t="n">
        <v>2</v>
      </c>
      <c r="C165" s="26" t="s">
        <v>25</v>
      </c>
      <c r="D165" s="25" t="n">
        <v>5</v>
      </c>
      <c r="E165" s="4" t="str">
        <f aca="false">IF(NOT(ISBLANK(B165)),IF(ISBLANK(A165),E164,A165),"")</f>
        <v/>
      </c>
    </row>
    <row r="166" customFormat="false" ht="15" hidden="false" customHeight="false" outlineLevel="0" collapsed="false">
      <c r="A166" s="24"/>
      <c r="B166" s="25" t="n">
        <v>2</v>
      </c>
      <c r="C166" s="26" t="s">
        <v>31</v>
      </c>
      <c r="D166" s="25" t="n">
        <v>4</v>
      </c>
      <c r="E166" s="4" t="str">
        <f aca="false">IF(NOT(ISBLANK(B166)),IF(ISBLANK(A166),E165,A166),"")</f>
        <v/>
      </c>
    </row>
    <row r="167" customFormat="false" ht="15" hidden="false" customHeight="false" outlineLevel="0" collapsed="false">
      <c r="A167" s="24"/>
      <c r="B167" s="25" t="n">
        <v>2</v>
      </c>
      <c r="C167" s="26" t="s">
        <v>30</v>
      </c>
      <c r="D167" s="25" t="n">
        <v>3</v>
      </c>
      <c r="E167" s="4" t="str">
        <f aca="false">IF(NOT(ISBLANK(B167)),IF(ISBLANK(A167),E166,A167),"")</f>
        <v/>
      </c>
    </row>
    <row r="168" customFormat="false" ht="15" hidden="false" customHeight="false" outlineLevel="0" collapsed="false">
      <c r="A168" s="24"/>
      <c r="B168" s="25" t="n">
        <v>2</v>
      </c>
      <c r="C168" s="26" t="s">
        <v>25</v>
      </c>
      <c r="D168" s="25" t="n">
        <v>3</v>
      </c>
      <c r="E168" s="4" t="str">
        <f aca="false">IF(NOT(ISBLANK(B168)),IF(ISBLANK(A168),E167,A168),"")</f>
        <v/>
      </c>
    </row>
    <row r="169" customFormat="false" ht="15" hidden="false" customHeight="false" outlineLevel="0" collapsed="false">
      <c r="A169" s="24"/>
      <c r="B169" s="25" t="n">
        <v>2</v>
      </c>
      <c r="C169" s="26" t="s">
        <v>31</v>
      </c>
      <c r="D169" s="25" t="n">
        <v>4</v>
      </c>
      <c r="E169" s="4" t="str">
        <f aca="false">IF(NOT(ISBLANK(B169)),IF(ISBLANK(A169),E168,A169),"")</f>
        <v/>
      </c>
    </row>
    <row r="170" customFormat="false" ht="15" hidden="false" customHeight="false" outlineLevel="0" collapsed="false">
      <c r="A170" s="24"/>
      <c r="B170" s="25" t="n">
        <v>1</v>
      </c>
      <c r="C170" s="26" t="s">
        <v>25</v>
      </c>
      <c r="D170" s="25" t="n">
        <v>4</v>
      </c>
      <c r="E170" s="4" t="str">
        <f aca="false">IF(NOT(ISBLANK(B170)),IF(ISBLANK(A170),E169,A170),"")</f>
        <v/>
      </c>
    </row>
    <row r="171" customFormat="false" ht="15" hidden="false" customHeight="false" outlineLevel="0" collapsed="false">
      <c r="A171" s="24"/>
      <c r="B171" s="25" t="n">
        <v>2</v>
      </c>
      <c r="C171" s="26" t="s">
        <v>30</v>
      </c>
      <c r="D171" s="25" t="n">
        <v>4</v>
      </c>
      <c r="E171" s="4" t="str">
        <f aca="false">IF(NOT(ISBLANK(B171)),IF(ISBLANK(A171),E170,A171),"")</f>
        <v/>
      </c>
    </row>
    <row r="172" customFormat="false" ht="15" hidden="false" customHeight="false" outlineLevel="0" collapsed="false">
      <c r="A172" s="24"/>
      <c r="B172" s="25" t="n">
        <v>2</v>
      </c>
      <c r="C172" s="26" t="s">
        <v>25</v>
      </c>
      <c r="D172" s="25" t="n">
        <v>3</v>
      </c>
      <c r="E172" s="4" t="str">
        <f aca="false">IF(NOT(ISBLANK(B172)),IF(ISBLANK(A172),E171,A172),"")</f>
        <v/>
      </c>
    </row>
    <row r="173" customFormat="false" ht="15" hidden="false" customHeight="false" outlineLevel="0" collapsed="false">
      <c r="A173" s="24"/>
      <c r="B173" s="25" t="n">
        <v>2</v>
      </c>
      <c r="C173" s="26" t="s">
        <v>25</v>
      </c>
      <c r="D173" s="25" t="n">
        <v>3</v>
      </c>
      <c r="E173" s="4" t="str">
        <f aca="false">IF(NOT(ISBLANK(B173)),IF(ISBLANK(A173),E172,A173),"")</f>
        <v/>
      </c>
    </row>
    <row r="174" customFormat="false" ht="15" hidden="false" customHeight="false" outlineLevel="0" collapsed="false">
      <c r="A174" s="24"/>
      <c r="B174" s="25" t="n">
        <v>2</v>
      </c>
      <c r="C174" s="26" t="s">
        <v>30</v>
      </c>
      <c r="D174" s="25" t="n">
        <v>4</v>
      </c>
      <c r="E174" s="4" t="str">
        <f aca="false">IF(NOT(ISBLANK(B174)),IF(ISBLANK(A174),E173,A174),"")</f>
        <v/>
      </c>
    </row>
    <row r="175" customFormat="false" ht="15" hidden="false" customHeight="false" outlineLevel="0" collapsed="false">
      <c r="A175" s="24"/>
      <c r="B175" s="25" t="n">
        <v>2</v>
      </c>
      <c r="C175" s="26" t="s">
        <v>31</v>
      </c>
      <c r="D175" s="25" t="n">
        <v>3</v>
      </c>
      <c r="E175" s="4" t="str">
        <f aca="false">IF(NOT(ISBLANK(B175)),IF(ISBLANK(A175),E174,A175),"")</f>
        <v/>
      </c>
    </row>
    <row r="176" customFormat="false" ht="15" hidden="false" customHeight="false" outlineLevel="0" collapsed="false">
      <c r="A176" s="24"/>
      <c r="B176" s="25" t="n">
        <v>2</v>
      </c>
      <c r="C176" s="26" t="s">
        <v>30</v>
      </c>
      <c r="D176" s="25" t="n">
        <v>4</v>
      </c>
      <c r="E176" s="4" t="str">
        <f aca="false">IF(NOT(ISBLANK(B176)),IF(ISBLANK(A176),E175,A176),"")</f>
        <v/>
      </c>
    </row>
    <row r="177" customFormat="false" ht="15" hidden="false" customHeight="false" outlineLevel="0" collapsed="false">
      <c r="A177" s="24"/>
      <c r="B177" s="25" t="n">
        <v>2</v>
      </c>
      <c r="C177" s="26" t="s">
        <v>25</v>
      </c>
      <c r="D177" s="25" t="n">
        <v>4</v>
      </c>
      <c r="E177" s="4" t="str">
        <f aca="false">IF(NOT(ISBLANK(B177)),IF(ISBLANK(A177),E176,A177),"")</f>
        <v/>
      </c>
    </row>
    <row r="178" customFormat="false" ht="15" hidden="false" customHeight="false" outlineLevel="0" collapsed="false">
      <c r="A178" s="24"/>
      <c r="B178" s="25" t="n">
        <v>2</v>
      </c>
      <c r="C178" s="26" t="s">
        <v>25</v>
      </c>
      <c r="D178" s="25" t="n">
        <v>4</v>
      </c>
      <c r="E178" s="4" t="str">
        <f aca="false">IF(NOT(ISBLANK(B178)),IF(ISBLANK(A178),E177,A178),"")</f>
        <v/>
      </c>
    </row>
    <row r="179" customFormat="false" ht="15" hidden="false" customHeight="false" outlineLevel="0" collapsed="false">
      <c r="A179" s="24"/>
      <c r="B179" s="25" t="n">
        <v>2</v>
      </c>
      <c r="C179" s="26" t="s">
        <v>30</v>
      </c>
      <c r="D179" s="25" t="n">
        <v>5</v>
      </c>
      <c r="E179" s="4" t="str">
        <f aca="false">IF(NOT(ISBLANK(B179)),IF(ISBLANK(A179),E178,A179),"")</f>
        <v/>
      </c>
    </row>
    <row r="180" customFormat="false" ht="15" hidden="false" customHeight="false" outlineLevel="0" collapsed="false">
      <c r="A180" s="24"/>
      <c r="B180" s="25" t="n">
        <v>2</v>
      </c>
      <c r="C180" s="26" t="s">
        <v>25</v>
      </c>
      <c r="D180" s="25" t="n">
        <v>4</v>
      </c>
      <c r="E180" s="4" t="str">
        <f aca="false">IF(NOT(ISBLANK(B180)),IF(ISBLANK(A180),E179,A180),"")</f>
        <v/>
      </c>
    </row>
    <row r="181" customFormat="false" ht="15" hidden="false" customHeight="false" outlineLevel="0" collapsed="false">
      <c r="A181" s="24"/>
      <c r="B181" s="25" t="n">
        <v>2</v>
      </c>
      <c r="C181" s="26" t="s">
        <v>25</v>
      </c>
      <c r="D181" s="25" t="n">
        <v>4</v>
      </c>
      <c r="E181" s="4" t="str">
        <f aca="false">IF(NOT(ISBLANK(B181)),IF(ISBLANK(A181),E180,A181),"")</f>
        <v/>
      </c>
    </row>
    <row r="182" customFormat="false" ht="15" hidden="false" customHeight="false" outlineLevel="0" collapsed="false">
      <c r="A182" s="24"/>
      <c r="B182" s="25" t="n">
        <v>1</v>
      </c>
      <c r="C182" s="26" t="s">
        <v>25</v>
      </c>
      <c r="D182" s="25" t="n">
        <v>4</v>
      </c>
      <c r="E182" s="4" t="str">
        <f aca="false">IF(NOT(ISBLANK(B182)),IF(ISBLANK(A182),E181,A182),"")</f>
        <v/>
      </c>
    </row>
    <row r="183" customFormat="false" ht="15" hidden="false" customHeight="false" outlineLevel="0" collapsed="false">
      <c r="A183" s="24" t="n">
        <v>815</v>
      </c>
      <c r="B183" s="25" t="n">
        <v>2</v>
      </c>
      <c r="C183" s="26" t="s">
        <v>31</v>
      </c>
      <c r="D183" s="25" t="n">
        <v>4</v>
      </c>
      <c r="E183" s="4" t="n">
        <f aca="false">IF(NOT(ISBLANK(B183)),IF(ISBLANK(A183),E182,A183),"")</f>
        <v>815</v>
      </c>
    </row>
    <row r="184" customFormat="false" ht="15" hidden="false" customHeight="false" outlineLevel="0" collapsed="false">
      <c r="A184" s="24"/>
      <c r="B184" s="25" t="n">
        <v>2</v>
      </c>
      <c r="C184" s="26" t="s">
        <v>25</v>
      </c>
      <c r="D184" s="25" t="n">
        <v>4</v>
      </c>
      <c r="E184" s="4" t="n">
        <f aca="false">IF(NOT(ISBLANK(B184)),IF(ISBLANK(A184),E183,A184),"")</f>
        <v>815</v>
      </c>
    </row>
    <row r="185" customFormat="false" ht="15" hidden="false" customHeight="false" outlineLevel="0" collapsed="false">
      <c r="A185" s="24"/>
      <c r="B185" s="25" t="n">
        <v>2</v>
      </c>
      <c r="C185" s="26" t="s">
        <v>25</v>
      </c>
      <c r="D185" s="25" t="n">
        <v>4</v>
      </c>
      <c r="E185" s="4" t="n">
        <f aca="false">IF(NOT(ISBLANK(B185)),IF(ISBLANK(A185),E184,A185),"")</f>
        <v>815</v>
      </c>
    </row>
    <row r="186" customFormat="false" ht="15" hidden="false" customHeight="false" outlineLevel="0" collapsed="false">
      <c r="A186" s="24"/>
      <c r="B186" s="25" t="n">
        <v>2</v>
      </c>
      <c r="C186" s="26" t="s">
        <v>30</v>
      </c>
      <c r="D186" s="25" t="n">
        <v>4</v>
      </c>
      <c r="E186" s="4" t="n">
        <f aca="false">IF(NOT(ISBLANK(B186)),IF(ISBLANK(A186),E185,A186),"")</f>
        <v>815</v>
      </c>
    </row>
    <row r="187" customFormat="false" ht="15" hidden="false" customHeight="false" outlineLevel="0" collapsed="false">
      <c r="A187" s="24"/>
      <c r="B187" s="25" t="n">
        <v>2</v>
      </c>
      <c r="C187" s="26" t="s">
        <v>25</v>
      </c>
      <c r="D187" s="25" t="n">
        <v>3</v>
      </c>
      <c r="E187" s="4" t="n">
        <f aca="false">IF(NOT(ISBLANK(B187)),IF(ISBLANK(A187),E186,A187),"")</f>
        <v>815</v>
      </c>
    </row>
    <row r="188" customFormat="false" ht="15" hidden="false" customHeight="false" outlineLevel="0" collapsed="false">
      <c r="A188" s="24"/>
      <c r="B188" s="25" t="n">
        <v>2</v>
      </c>
      <c r="C188" s="26" t="s">
        <v>30</v>
      </c>
      <c r="D188" s="25" t="n">
        <v>5</v>
      </c>
      <c r="E188" s="4" t="n">
        <f aca="false">IF(NOT(ISBLANK(B188)),IF(ISBLANK(A188),E187,A188),"")</f>
        <v>815</v>
      </c>
    </row>
    <row r="189" customFormat="false" ht="15" hidden="false" customHeight="false" outlineLevel="0" collapsed="false">
      <c r="A189" s="24"/>
      <c r="B189" s="25" t="n">
        <v>2</v>
      </c>
      <c r="C189" s="26" t="s">
        <v>31</v>
      </c>
      <c r="D189" s="25" t="n">
        <v>4</v>
      </c>
      <c r="E189" s="4" t="n">
        <f aca="false">IF(NOT(ISBLANK(B189)),IF(ISBLANK(A189),E188,A189),"")</f>
        <v>815</v>
      </c>
    </row>
    <row r="190" customFormat="false" ht="15" hidden="false" customHeight="false" outlineLevel="0" collapsed="false">
      <c r="A190" s="24"/>
      <c r="B190" s="25" t="n">
        <v>2</v>
      </c>
      <c r="C190" s="26" t="s">
        <v>25</v>
      </c>
      <c r="D190" s="25" t="n">
        <v>4</v>
      </c>
      <c r="E190" s="4" t="n">
        <f aca="false">IF(NOT(ISBLANK(B190)),IF(ISBLANK(A190),E189,A190),"")</f>
        <v>815</v>
      </c>
    </row>
    <row r="191" customFormat="false" ht="15" hidden="false" customHeight="false" outlineLevel="0" collapsed="false">
      <c r="A191" s="24"/>
      <c r="B191" s="25" t="n">
        <v>2</v>
      </c>
      <c r="C191" s="26" t="s">
        <v>25</v>
      </c>
      <c r="D191" s="25" t="n">
        <v>4</v>
      </c>
      <c r="E191" s="4" t="n">
        <f aca="false">IF(NOT(ISBLANK(B191)),IF(ISBLANK(A191),E190,A191),"")</f>
        <v>815</v>
      </c>
    </row>
    <row r="192" customFormat="false" ht="15" hidden="false" customHeight="false" outlineLevel="0" collapsed="false">
      <c r="A192" s="24"/>
      <c r="B192" s="25" t="n">
        <v>2</v>
      </c>
      <c r="C192" s="26" t="s">
        <v>25</v>
      </c>
      <c r="D192" s="25" t="n">
        <v>4</v>
      </c>
      <c r="E192" s="4" t="n">
        <f aca="false">IF(NOT(ISBLANK(B192)),IF(ISBLANK(A192),E191,A192),"")</f>
        <v>815</v>
      </c>
    </row>
    <row r="193" customFormat="false" ht="15" hidden="false" customHeight="false" outlineLevel="0" collapsed="false">
      <c r="A193" s="24"/>
      <c r="B193" s="25" t="n">
        <v>2</v>
      </c>
      <c r="C193" s="26" t="s">
        <v>31</v>
      </c>
      <c r="D193" s="25" t="n">
        <v>5</v>
      </c>
      <c r="E193" s="4" t="n">
        <f aca="false">IF(NOT(ISBLANK(B193)),IF(ISBLANK(A193),E192,A193),"")</f>
        <v>815</v>
      </c>
    </row>
    <row r="194" customFormat="false" ht="15" hidden="false" customHeight="false" outlineLevel="0" collapsed="false">
      <c r="A194" s="24"/>
      <c r="B194" s="25" t="n">
        <v>2</v>
      </c>
      <c r="C194" s="26" t="s">
        <v>30</v>
      </c>
      <c r="D194" s="25" t="n">
        <v>4</v>
      </c>
      <c r="E194" s="4" t="n">
        <f aca="false">IF(NOT(ISBLANK(B194)),IF(ISBLANK(A194),E193,A194),"")</f>
        <v>815</v>
      </c>
    </row>
    <row r="195" customFormat="false" ht="15" hidden="false" customHeight="false" outlineLevel="0" collapsed="false">
      <c r="A195" s="24"/>
      <c r="B195" s="25" t="n">
        <v>2</v>
      </c>
      <c r="C195" s="26" t="s">
        <v>25</v>
      </c>
      <c r="D195" s="25" t="n">
        <v>4</v>
      </c>
      <c r="E195" s="4" t="n">
        <f aca="false">IF(NOT(ISBLANK(B195)),IF(ISBLANK(A195),E194,A195),"")</f>
        <v>815</v>
      </c>
    </row>
    <row r="196" customFormat="false" ht="15" hidden="false" customHeight="false" outlineLevel="0" collapsed="false">
      <c r="A196" s="24"/>
      <c r="B196" s="25" t="n">
        <v>2</v>
      </c>
      <c r="C196" s="26" t="s">
        <v>30</v>
      </c>
      <c r="D196" s="25" t="n">
        <v>4</v>
      </c>
      <c r="E196" s="4" t="n">
        <f aca="false">IF(NOT(ISBLANK(B196)),IF(ISBLANK(A196),E195,A196),"")</f>
        <v>815</v>
      </c>
    </row>
    <row r="197" customFormat="false" ht="15" hidden="false" customHeight="false" outlineLevel="0" collapsed="false">
      <c r="A197" s="24"/>
      <c r="B197" s="25" t="n">
        <v>2</v>
      </c>
      <c r="C197" s="26" t="s">
        <v>30</v>
      </c>
      <c r="D197" s="25" t="n">
        <v>3</v>
      </c>
      <c r="E197" s="4" t="n">
        <f aca="false">IF(NOT(ISBLANK(B197)),IF(ISBLANK(A197),E196,A197),"")</f>
        <v>815</v>
      </c>
    </row>
    <row r="198" customFormat="false" ht="15" hidden="false" customHeight="false" outlineLevel="0" collapsed="false">
      <c r="A198" s="24"/>
      <c r="B198" s="25" t="n">
        <v>2</v>
      </c>
      <c r="C198" s="26" t="s">
        <v>25</v>
      </c>
      <c r="D198" s="25" t="n">
        <v>3</v>
      </c>
      <c r="E198" s="4" t="n">
        <f aca="false">IF(NOT(ISBLANK(B198)),IF(ISBLANK(A198),E197,A198),"")</f>
        <v>815</v>
      </c>
    </row>
    <row r="199" customFormat="false" ht="15" hidden="false" customHeight="false" outlineLevel="0" collapsed="false">
      <c r="A199" s="24"/>
      <c r="B199" s="25" t="n">
        <v>2</v>
      </c>
      <c r="C199" s="26" t="s">
        <v>31</v>
      </c>
      <c r="D199" s="25" t="n">
        <v>4</v>
      </c>
      <c r="E199" s="4" t="n">
        <f aca="false">IF(NOT(ISBLANK(B199)),IF(ISBLANK(A199),E198,A199),"")</f>
        <v>815</v>
      </c>
    </row>
    <row r="200" customFormat="false" ht="15" hidden="false" customHeight="false" outlineLevel="0" collapsed="false">
      <c r="A200" s="24"/>
      <c r="B200" s="25" t="n">
        <v>2</v>
      </c>
      <c r="C200" s="26" t="s">
        <v>25</v>
      </c>
      <c r="D200" s="25" t="n">
        <v>4</v>
      </c>
      <c r="E200" s="4" t="n">
        <f aca="false">IF(NOT(ISBLANK(B200)),IF(ISBLANK(A200),E199,A200),"")</f>
        <v>815</v>
      </c>
    </row>
    <row r="201" customFormat="false" ht="15" hidden="false" customHeight="false" outlineLevel="0" collapsed="false">
      <c r="A201" s="24"/>
      <c r="B201" s="25" t="n">
        <v>2</v>
      </c>
      <c r="C201" s="26" t="s">
        <v>25</v>
      </c>
      <c r="D201" s="25" t="n">
        <v>4</v>
      </c>
      <c r="E201" s="4" t="n">
        <f aca="false">IF(NOT(ISBLANK(B201)),IF(ISBLANK(A201),E200,A201),"")</f>
        <v>815</v>
      </c>
    </row>
    <row r="202" customFormat="false" ht="15" hidden="false" customHeight="false" outlineLevel="0" collapsed="false">
      <c r="A202" s="24"/>
      <c r="B202" s="25" t="n">
        <v>1</v>
      </c>
      <c r="C202" s="26" t="s">
        <v>31</v>
      </c>
      <c r="D202" s="25" t="n">
        <v>4</v>
      </c>
      <c r="E202" s="4" t="n">
        <f aca="false">IF(NOT(ISBLANK(B202)),IF(ISBLANK(A202),E201,A202),"")</f>
        <v>815</v>
      </c>
    </row>
    <row r="203" customFormat="false" ht="15" hidden="false" customHeight="false" outlineLevel="0" collapsed="false">
      <c r="A203" s="24"/>
      <c r="B203" s="25" t="n">
        <v>1</v>
      </c>
      <c r="C203" s="26" t="s">
        <v>30</v>
      </c>
      <c r="D203" s="25" t="n">
        <v>5</v>
      </c>
      <c r="E203" s="4" t="n">
        <f aca="false">IF(NOT(ISBLANK(B203)),IF(ISBLANK(A203),E202,A203),"")</f>
        <v>815</v>
      </c>
    </row>
    <row r="204" customFormat="false" ht="15" hidden="false" customHeight="false" outlineLevel="0" collapsed="false">
      <c r="A204" s="24"/>
      <c r="B204" s="25" t="n">
        <v>2</v>
      </c>
      <c r="C204" s="26" t="s">
        <v>25</v>
      </c>
      <c r="D204" s="25" t="n">
        <v>4</v>
      </c>
      <c r="E204" s="4" t="n">
        <f aca="false">IF(NOT(ISBLANK(B204)),IF(ISBLANK(A204),E203,A204),"")</f>
        <v>815</v>
      </c>
    </row>
    <row r="205" customFormat="false" ht="15" hidden="false" customHeight="false" outlineLevel="0" collapsed="false">
      <c r="A205" s="24"/>
      <c r="B205" s="25" t="n">
        <v>2</v>
      </c>
      <c r="C205" s="26" t="s">
        <v>25</v>
      </c>
      <c r="D205" s="25" t="n">
        <v>4</v>
      </c>
      <c r="E205" s="4" t="n">
        <f aca="false">IF(NOT(ISBLANK(B205)),IF(ISBLANK(A205),E204,A205),"")</f>
        <v>815</v>
      </c>
    </row>
    <row r="206" customFormat="false" ht="15" hidden="false" customHeight="false" outlineLevel="0" collapsed="false">
      <c r="A206" s="24" t="n">
        <v>830</v>
      </c>
      <c r="B206" s="25" t="n">
        <v>2</v>
      </c>
      <c r="C206" s="26" t="s">
        <v>31</v>
      </c>
      <c r="D206" s="25" t="n">
        <v>3</v>
      </c>
      <c r="E206" s="4" t="n">
        <f aca="false">IF(NOT(ISBLANK(B206)),IF(ISBLANK(A206),E205,A206),"")</f>
        <v>830</v>
      </c>
    </row>
    <row r="207" customFormat="false" ht="15" hidden="false" customHeight="false" outlineLevel="0" collapsed="false">
      <c r="A207" s="24"/>
      <c r="B207" s="25" t="n">
        <v>2</v>
      </c>
      <c r="C207" s="26" t="s">
        <v>25</v>
      </c>
      <c r="D207" s="25" t="n">
        <v>5</v>
      </c>
      <c r="E207" s="4" t="n">
        <f aca="false">IF(NOT(ISBLANK(B207)),IF(ISBLANK(A207),E206,A207),"")</f>
        <v>830</v>
      </c>
    </row>
    <row r="208" customFormat="false" ht="15" hidden="false" customHeight="false" outlineLevel="0" collapsed="false">
      <c r="A208" s="24"/>
      <c r="B208" s="25" t="n">
        <v>2</v>
      </c>
      <c r="C208" s="26" t="s">
        <v>31</v>
      </c>
      <c r="D208" s="25" t="n">
        <v>5</v>
      </c>
      <c r="E208" s="4" t="n">
        <f aca="false">IF(NOT(ISBLANK(B208)),IF(ISBLANK(A208),E207,A208),"")</f>
        <v>830</v>
      </c>
    </row>
    <row r="209" customFormat="false" ht="15" hidden="false" customHeight="false" outlineLevel="0" collapsed="false">
      <c r="A209" s="24"/>
      <c r="B209" s="25" t="n">
        <v>2</v>
      </c>
      <c r="C209" s="26" t="s">
        <v>30</v>
      </c>
      <c r="D209" s="25" t="n">
        <v>3</v>
      </c>
      <c r="E209" s="4" t="n">
        <f aca="false">IF(NOT(ISBLANK(B209)),IF(ISBLANK(A209),E208,A209),"")</f>
        <v>830</v>
      </c>
    </row>
    <row r="210" customFormat="false" ht="15" hidden="false" customHeight="false" outlineLevel="0" collapsed="false">
      <c r="A210" s="24"/>
      <c r="B210" s="25" t="n">
        <v>2</v>
      </c>
      <c r="C210" s="26" t="s">
        <v>25</v>
      </c>
      <c r="D210" s="25" t="n">
        <v>3</v>
      </c>
      <c r="E210" s="4" t="n">
        <f aca="false">IF(NOT(ISBLANK(B210)),IF(ISBLANK(A210),E209,A210),"")</f>
        <v>830</v>
      </c>
    </row>
    <row r="211" customFormat="false" ht="15" hidden="false" customHeight="false" outlineLevel="0" collapsed="false">
      <c r="A211" s="24"/>
      <c r="B211" s="25" t="n">
        <v>2</v>
      </c>
      <c r="C211" s="26" t="s">
        <v>30</v>
      </c>
      <c r="D211" s="25" t="n">
        <v>2</v>
      </c>
      <c r="E211" s="4" t="n">
        <f aca="false">IF(NOT(ISBLANK(B211)),IF(ISBLANK(A211),E210,A211),"")</f>
        <v>830</v>
      </c>
    </row>
    <row r="212" customFormat="false" ht="15" hidden="false" customHeight="false" outlineLevel="0" collapsed="false">
      <c r="A212" s="24"/>
      <c r="B212" s="25" t="n">
        <v>2</v>
      </c>
      <c r="C212" s="26" t="s">
        <v>30</v>
      </c>
      <c r="D212" s="25" t="n">
        <v>3</v>
      </c>
      <c r="E212" s="4" t="n">
        <f aca="false">IF(NOT(ISBLANK(B212)),IF(ISBLANK(A212),E211,A212),"")</f>
        <v>830</v>
      </c>
    </row>
    <row r="213" customFormat="false" ht="15" hidden="false" customHeight="false" outlineLevel="0" collapsed="false">
      <c r="A213" s="24"/>
      <c r="B213" s="25" t="n">
        <v>2</v>
      </c>
      <c r="C213" s="26" t="s">
        <v>30</v>
      </c>
      <c r="D213" s="25" t="n">
        <v>3</v>
      </c>
      <c r="E213" s="4" t="n">
        <f aca="false">IF(NOT(ISBLANK(B213)),IF(ISBLANK(A213),E212,A213),"")</f>
        <v>830</v>
      </c>
    </row>
    <row r="214" customFormat="false" ht="15" hidden="false" customHeight="false" outlineLevel="0" collapsed="false">
      <c r="A214" s="24"/>
      <c r="B214" s="25" t="n">
        <v>2</v>
      </c>
      <c r="C214" s="26" t="s">
        <v>25</v>
      </c>
      <c r="D214" s="25" t="n">
        <v>4</v>
      </c>
      <c r="E214" s="4" t="n">
        <f aca="false">IF(NOT(ISBLANK(B214)),IF(ISBLANK(A214),E213,A214),"")</f>
        <v>830</v>
      </c>
    </row>
    <row r="215" customFormat="false" ht="15" hidden="false" customHeight="false" outlineLevel="0" collapsed="false">
      <c r="A215" s="24"/>
      <c r="B215" s="25" t="n">
        <v>2</v>
      </c>
      <c r="C215" s="26" t="s">
        <v>25</v>
      </c>
      <c r="D215" s="25" t="n">
        <v>3</v>
      </c>
      <c r="E215" s="4" t="n">
        <f aca="false">IF(NOT(ISBLANK(B215)),IF(ISBLANK(A215),E214,A215),"")</f>
        <v>830</v>
      </c>
    </row>
    <row r="216" customFormat="false" ht="15" hidden="false" customHeight="false" outlineLevel="0" collapsed="false">
      <c r="A216" s="24"/>
      <c r="B216" s="25" t="n">
        <v>2</v>
      </c>
      <c r="C216" s="26" t="s">
        <v>25</v>
      </c>
      <c r="D216" s="25" t="n">
        <v>3</v>
      </c>
      <c r="E216" s="4" t="n">
        <f aca="false">IF(NOT(ISBLANK(B216)),IF(ISBLANK(A216),E215,A216),"")</f>
        <v>830</v>
      </c>
    </row>
    <row r="217" customFormat="false" ht="15" hidden="false" customHeight="false" outlineLevel="0" collapsed="false">
      <c r="A217" s="24"/>
      <c r="B217" s="25" t="n">
        <v>2</v>
      </c>
      <c r="C217" s="26" t="s">
        <v>31</v>
      </c>
      <c r="D217" s="25" t="n">
        <v>3</v>
      </c>
      <c r="E217" s="4" t="n">
        <f aca="false">IF(NOT(ISBLANK(B217)),IF(ISBLANK(A217),E216,A217),"")</f>
        <v>830</v>
      </c>
    </row>
    <row r="218" customFormat="false" ht="15" hidden="false" customHeight="false" outlineLevel="0" collapsed="false">
      <c r="A218" s="24"/>
      <c r="B218" s="25" t="n">
        <v>2</v>
      </c>
      <c r="C218" s="26" t="s">
        <v>25</v>
      </c>
      <c r="D218" s="25" t="n">
        <v>3</v>
      </c>
      <c r="E218" s="4" t="n">
        <f aca="false">IF(NOT(ISBLANK(B218)),IF(ISBLANK(A218),E217,A218),"")</f>
        <v>830</v>
      </c>
    </row>
    <row r="219" customFormat="false" ht="15" hidden="false" customHeight="false" outlineLevel="0" collapsed="false">
      <c r="A219" s="24" t="n">
        <v>845</v>
      </c>
      <c r="B219" s="25" t="n">
        <v>2</v>
      </c>
      <c r="C219" s="26" t="s">
        <v>30</v>
      </c>
      <c r="D219" s="25" t="n">
        <v>3</v>
      </c>
      <c r="E219" s="4" t="n">
        <f aca="false">IF(NOT(ISBLANK(B219)),IF(ISBLANK(A219),E218,A219),"")</f>
        <v>845</v>
      </c>
    </row>
    <row r="220" customFormat="false" ht="15" hidden="false" customHeight="false" outlineLevel="0" collapsed="false">
      <c r="A220" s="24"/>
      <c r="B220" s="25" t="n">
        <v>1</v>
      </c>
      <c r="C220" s="26" t="s">
        <v>30</v>
      </c>
      <c r="D220" s="25" t="n">
        <v>4</v>
      </c>
      <c r="E220" s="4" t="n">
        <f aca="false">IF(NOT(ISBLANK(B220)),IF(ISBLANK(A220),E219,A220),"")</f>
        <v>845</v>
      </c>
    </row>
    <row r="221" customFormat="false" ht="15" hidden="false" customHeight="false" outlineLevel="0" collapsed="false">
      <c r="A221" s="24"/>
      <c r="B221" s="25" t="n">
        <v>2</v>
      </c>
      <c r="C221" s="26" t="s">
        <v>31</v>
      </c>
      <c r="D221" s="25" t="n">
        <v>5</v>
      </c>
      <c r="E221" s="4" t="n">
        <f aca="false">IF(NOT(ISBLANK(B221)),IF(ISBLANK(A221),E220,A221),"")</f>
        <v>845</v>
      </c>
    </row>
    <row r="222" customFormat="false" ht="15" hidden="false" customHeight="false" outlineLevel="0" collapsed="false">
      <c r="A222" s="24"/>
      <c r="B222" s="25" t="n">
        <v>2</v>
      </c>
      <c r="C222" s="26" t="s">
        <v>31</v>
      </c>
      <c r="D222" s="25" t="n">
        <v>5</v>
      </c>
      <c r="E222" s="4" t="n">
        <f aca="false">IF(NOT(ISBLANK(B222)),IF(ISBLANK(A222),E221,A222),"")</f>
        <v>845</v>
      </c>
    </row>
    <row r="223" customFormat="false" ht="15" hidden="false" customHeight="false" outlineLevel="0" collapsed="false">
      <c r="A223" s="24"/>
      <c r="B223" s="25" t="n">
        <v>1</v>
      </c>
      <c r="C223" s="26" t="s">
        <v>31</v>
      </c>
      <c r="D223" s="25" t="n">
        <v>4</v>
      </c>
      <c r="E223" s="4" t="n">
        <f aca="false">IF(NOT(ISBLANK(B223)),IF(ISBLANK(A223),E222,A223),"")</f>
        <v>845</v>
      </c>
    </row>
    <row r="224" customFormat="false" ht="15" hidden="false" customHeight="false" outlineLevel="0" collapsed="false">
      <c r="A224" s="24"/>
      <c r="B224" s="25" t="n">
        <v>2</v>
      </c>
      <c r="C224" s="26" t="s">
        <v>25</v>
      </c>
      <c r="D224" s="25" t="n">
        <v>3</v>
      </c>
      <c r="E224" s="4" t="n">
        <f aca="false">IF(NOT(ISBLANK(B224)),IF(ISBLANK(A224),E223,A224),"")</f>
        <v>845</v>
      </c>
    </row>
    <row r="225" customFormat="false" ht="15" hidden="false" customHeight="false" outlineLevel="0" collapsed="false">
      <c r="A225" s="24"/>
      <c r="B225" s="25" t="n">
        <v>1</v>
      </c>
      <c r="C225" s="26" t="s">
        <v>25</v>
      </c>
      <c r="D225" s="25" t="n">
        <v>4</v>
      </c>
      <c r="E225" s="4" t="n">
        <f aca="false">IF(NOT(ISBLANK(B225)),IF(ISBLANK(A225),E224,A225),"")</f>
        <v>845</v>
      </c>
    </row>
    <row r="226" customFormat="false" ht="15" hidden="false" customHeight="false" outlineLevel="0" collapsed="false">
      <c r="A226" s="24"/>
      <c r="B226" s="25" t="n">
        <v>2</v>
      </c>
      <c r="C226" s="26" t="s">
        <v>30</v>
      </c>
      <c r="D226" s="25" t="n">
        <v>5</v>
      </c>
      <c r="E226" s="4" t="n">
        <f aca="false">IF(NOT(ISBLANK(B226)),IF(ISBLANK(A226),E225,A226),"")</f>
        <v>845</v>
      </c>
    </row>
    <row r="227" customFormat="false" ht="15" hidden="false" customHeight="false" outlineLevel="0" collapsed="false">
      <c r="A227" s="24"/>
      <c r="B227" s="25" t="n">
        <v>2</v>
      </c>
      <c r="C227" s="26" t="s">
        <v>30</v>
      </c>
      <c r="D227" s="25" t="n">
        <v>4</v>
      </c>
      <c r="E227" s="4" t="n">
        <f aca="false">IF(NOT(ISBLANK(B227)),IF(ISBLANK(A227),E226,A227),"")</f>
        <v>845</v>
      </c>
    </row>
    <row r="228" customFormat="false" ht="15" hidden="false" customHeight="false" outlineLevel="0" collapsed="false">
      <c r="A228" s="24"/>
      <c r="B228" s="25" t="n">
        <v>2</v>
      </c>
      <c r="C228" s="26" t="s">
        <v>25</v>
      </c>
      <c r="D228" s="25" t="n">
        <v>4</v>
      </c>
      <c r="E228" s="4" t="n">
        <f aca="false">IF(NOT(ISBLANK(B228)),IF(ISBLANK(A228),E227,A228),"")</f>
        <v>845</v>
      </c>
    </row>
    <row r="229" customFormat="false" ht="15" hidden="false" customHeight="false" outlineLevel="0" collapsed="false">
      <c r="A229" s="24"/>
      <c r="B229" s="25" t="n">
        <v>2</v>
      </c>
      <c r="C229" s="26" t="s">
        <v>31</v>
      </c>
      <c r="D229" s="25" t="n">
        <v>4</v>
      </c>
      <c r="E229" s="4" t="n">
        <f aca="false">IF(NOT(ISBLANK(B229)),IF(ISBLANK(A229),E228,A229),"")</f>
        <v>845</v>
      </c>
    </row>
    <row r="230" customFormat="false" ht="15" hidden="false" customHeight="false" outlineLevel="0" collapsed="false">
      <c r="A230" s="24"/>
      <c r="B230" s="25" t="n">
        <v>2</v>
      </c>
      <c r="C230" s="26" t="s">
        <v>30</v>
      </c>
      <c r="D230" s="25" t="n">
        <v>3</v>
      </c>
      <c r="E230" s="4" t="n">
        <f aca="false">IF(NOT(ISBLANK(B230)),IF(ISBLANK(A230),E229,A230),"")</f>
        <v>845</v>
      </c>
    </row>
    <row r="231" customFormat="false" ht="15" hidden="false" customHeight="false" outlineLevel="0" collapsed="false">
      <c r="A231" s="24"/>
      <c r="B231" s="25" t="n">
        <v>2</v>
      </c>
      <c r="C231" s="26" t="s">
        <v>31</v>
      </c>
      <c r="D231" s="25" t="n">
        <v>3</v>
      </c>
      <c r="E231" s="4" t="n">
        <f aca="false">IF(NOT(ISBLANK(B231)),IF(ISBLANK(A231),E230,A231),"")</f>
        <v>845</v>
      </c>
    </row>
    <row r="232" customFormat="false" ht="15" hidden="false" customHeight="false" outlineLevel="0" collapsed="false">
      <c r="A232" s="24"/>
      <c r="B232" s="25" t="n">
        <v>2</v>
      </c>
      <c r="C232" s="26" t="s">
        <v>25</v>
      </c>
      <c r="D232" s="25" t="n">
        <v>3</v>
      </c>
      <c r="E232" s="4" t="n">
        <f aca="false">IF(NOT(ISBLANK(B232)),IF(ISBLANK(A232),E231,A232),"")</f>
        <v>845</v>
      </c>
    </row>
    <row r="233" customFormat="false" ht="15" hidden="false" customHeight="false" outlineLevel="0" collapsed="false">
      <c r="A233" s="24"/>
      <c r="B233" s="25" t="n">
        <v>2</v>
      </c>
      <c r="C233" s="26" t="s">
        <v>25</v>
      </c>
      <c r="D233" s="25" t="n">
        <v>2</v>
      </c>
      <c r="E233" s="4" t="n">
        <f aca="false">IF(NOT(ISBLANK(B233)),IF(ISBLANK(A233),E232,A233),"")</f>
        <v>845</v>
      </c>
    </row>
    <row r="234" customFormat="false" ht="15" hidden="false" customHeight="false" outlineLevel="0" collapsed="false">
      <c r="A234" s="24"/>
      <c r="B234" s="25" t="n">
        <v>2</v>
      </c>
      <c r="C234" s="26" t="s">
        <v>25</v>
      </c>
      <c r="D234" s="25" t="n">
        <v>3</v>
      </c>
      <c r="E234" s="4" t="n">
        <f aca="false">IF(NOT(ISBLANK(B234)),IF(ISBLANK(A234),E233,A234),"")</f>
        <v>845</v>
      </c>
    </row>
    <row r="235" customFormat="false" ht="15" hidden="false" customHeight="false" outlineLevel="0" collapsed="false">
      <c r="A235" s="24"/>
      <c r="B235" s="25" t="n">
        <v>2</v>
      </c>
      <c r="C235" s="26" t="s">
        <v>31</v>
      </c>
      <c r="D235" s="25" t="n">
        <v>3</v>
      </c>
      <c r="E235" s="4" t="n">
        <f aca="false">IF(NOT(ISBLANK(B235)),IF(ISBLANK(A235),E234,A235),"")</f>
        <v>845</v>
      </c>
    </row>
    <row r="236" customFormat="false" ht="15" hidden="false" customHeight="false" outlineLevel="0" collapsed="false">
      <c r="A236" s="24"/>
      <c r="B236" s="25" t="n">
        <v>2</v>
      </c>
      <c r="C236" s="26" t="s">
        <v>31</v>
      </c>
      <c r="D236" s="25" t="n">
        <v>2</v>
      </c>
      <c r="E236" s="4" t="n">
        <f aca="false">IF(NOT(ISBLANK(B236)),IF(ISBLANK(A236),E235,A236),"")</f>
        <v>845</v>
      </c>
    </row>
    <row r="237" customFormat="false" ht="15" hidden="false" customHeight="false" outlineLevel="0" collapsed="false">
      <c r="A237" s="24"/>
      <c r="B237" s="25" t="n">
        <v>2</v>
      </c>
      <c r="C237" s="26" t="s">
        <v>25</v>
      </c>
      <c r="D237" s="25" t="n">
        <v>3</v>
      </c>
      <c r="E237" s="4" t="n">
        <f aca="false">IF(NOT(ISBLANK(B237)),IF(ISBLANK(A237),E236,A237),"")</f>
        <v>845</v>
      </c>
    </row>
    <row r="238" customFormat="false" ht="15" hidden="false" customHeight="false" outlineLevel="0" collapsed="false">
      <c r="A238" s="24"/>
      <c r="B238" s="25" t="n">
        <v>2</v>
      </c>
      <c r="C238" s="26" t="s">
        <v>30</v>
      </c>
      <c r="D238" s="25" t="n">
        <v>4</v>
      </c>
      <c r="E238" s="4" t="n">
        <f aca="false">IF(NOT(ISBLANK(B238)),IF(ISBLANK(A238),E237,A238),"")</f>
        <v>845</v>
      </c>
    </row>
    <row r="239" customFormat="false" ht="15" hidden="false" customHeight="false" outlineLevel="0" collapsed="false">
      <c r="A239" s="24"/>
      <c r="B239" s="25" t="n">
        <v>2</v>
      </c>
      <c r="C239" s="26" t="s">
        <v>30</v>
      </c>
      <c r="D239" s="25" t="n">
        <v>3</v>
      </c>
      <c r="E239" s="4" t="n">
        <f aca="false">IF(NOT(ISBLANK(B239)),IF(ISBLANK(A239),E238,A239),"")</f>
        <v>845</v>
      </c>
    </row>
    <row r="240" customFormat="false" ht="15" hidden="false" customHeight="false" outlineLevel="0" collapsed="false">
      <c r="A240" s="24"/>
      <c r="B240" s="25" t="n">
        <v>2</v>
      </c>
      <c r="C240" s="26" t="s">
        <v>30</v>
      </c>
      <c r="D240" s="25" t="n">
        <v>3</v>
      </c>
      <c r="E240" s="4" t="n">
        <f aca="false">IF(NOT(ISBLANK(B240)),IF(ISBLANK(A240),E239,A240),"")</f>
        <v>845</v>
      </c>
    </row>
    <row r="241" customFormat="false" ht="15" hidden="false" customHeight="false" outlineLevel="0" collapsed="false">
      <c r="A241" s="24"/>
      <c r="B241" s="25" t="n">
        <v>2</v>
      </c>
      <c r="C241" s="26" t="s">
        <v>25</v>
      </c>
      <c r="D241" s="25" t="n">
        <v>4</v>
      </c>
      <c r="E241" s="4" t="n">
        <f aca="false">IF(NOT(ISBLANK(B241)),IF(ISBLANK(A241),E240,A241),"")</f>
        <v>845</v>
      </c>
    </row>
    <row r="242" customFormat="false" ht="15" hidden="false" customHeight="false" outlineLevel="0" collapsed="false">
      <c r="A242" s="24"/>
      <c r="B242" s="25" t="n">
        <v>1</v>
      </c>
      <c r="C242" s="26" t="s">
        <v>30</v>
      </c>
      <c r="D242" s="25" t="n">
        <v>4</v>
      </c>
      <c r="E242" s="4" t="n">
        <f aca="false">IF(NOT(ISBLANK(B242)),IF(ISBLANK(A242),E241,A242),"")</f>
        <v>845</v>
      </c>
    </row>
    <row r="243" customFormat="false" ht="15" hidden="false" customHeight="false" outlineLevel="0" collapsed="false">
      <c r="A243" s="24"/>
      <c r="B243" s="25" t="n">
        <v>2</v>
      </c>
      <c r="C243" s="26" t="s">
        <v>31</v>
      </c>
      <c r="D243" s="25" t="n">
        <v>3</v>
      </c>
      <c r="E243" s="4" t="n">
        <f aca="false">IF(NOT(ISBLANK(B243)),IF(ISBLANK(A243),E242,A243),"")</f>
        <v>845</v>
      </c>
    </row>
    <row r="244" customFormat="false" ht="15" hidden="false" customHeight="false" outlineLevel="0" collapsed="false">
      <c r="A244" s="24" t="n">
        <v>900</v>
      </c>
      <c r="B244" s="25" t="n">
        <v>2</v>
      </c>
      <c r="C244" s="26" t="s">
        <v>25</v>
      </c>
      <c r="D244" s="25" t="n">
        <v>3</v>
      </c>
      <c r="E244" s="4" t="n">
        <f aca="false">IF(NOT(ISBLANK(B244)),IF(ISBLANK(A244),E243,A244),"")</f>
        <v>900</v>
      </c>
    </row>
    <row r="245" customFormat="false" ht="15" hidden="false" customHeight="false" outlineLevel="0" collapsed="false">
      <c r="A245" s="24"/>
      <c r="B245" s="25" t="n">
        <v>2</v>
      </c>
      <c r="C245" s="26" t="s">
        <v>25</v>
      </c>
      <c r="D245" s="25" t="n">
        <v>2</v>
      </c>
      <c r="E245" s="4" t="n">
        <f aca="false">IF(NOT(ISBLANK(B245)),IF(ISBLANK(A245),E244,A245),"")</f>
        <v>900</v>
      </c>
    </row>
    <row r="246" customFormat="false" ht="15" hidden="false" customHeight="false" outlineLevel="0" collapsed="false">
      <c r="A246" s="24"/>
      <c r="B246" s="25" t="n">
        <v>1</v>
      </c>
      <c r="C246" s="26" t="s">
        <v>25</v>
      </c>
      <c r="D246" s="25" t="n">
        <v>3</v>
      </c>
      <c r="E246" s="4" t="n">
        <f aca="false">IF(NOT(ISBLANK(B246)),IF(ISBLANK(A246),E245,A246),"")</f>
        <v>900</v>
      </c>
    </row>
    <row r="247" customFormat="false" ht="15" hidden="false" customHeight="false" outlineLevel="0" collapsed="false">
      <c r="A247" s="24"/>
      <c r="B247" s="25"/>
      <c r="C247" s="26" t="s">
        <v>31</v>
      </c>
      <c r="D247" s="25" t="n">
        <v>3</v>
      </c>
      <c r="E247" s="4" t="str">
        <f aca="false">IF(NOT(ISBLANK(B247)),IF(ISBLANK(A247),E246,A247),"")</f>
        <v/>
      </c>
    </row>
    <row r="248" customFormat="false" ht="15" hidden="false" customHeight="false" outlineLevel="0" collapsed="false">
      <c r="A248" s="24"/>
      <c r="B248" s="25" t="n">
        <v>2</v>
      </c>
      <c r="C248" s="26" t="s">
        <v>30</v>
      </c>
      <c r="D248" s="25" t="n">
        <v>3</v>
      </c>
      <c r="E248" s="4" t="str">
        <f aca="false">IF(NOT(ISBLANK(B248)),IF(ISBLANK(A248),E247,A248),"")</f>
        <v/>
      </c>
    </row>
    <row r="249" customFormat="false" ht="15" hidden="false" customHeight="false" outlineLevel="0" collapsed="false">
      <c r="A249" s="24"/>
      <c r="B249" s="25" t="n">
        <v>2</v>
      </c>
      <c r="C249" s="26" t="s">
        <v>25</v>
      </c>
      <c r="D249" s="25" t="n">
        <v>3</v>
      </c>
      <c r="E249" s="4" t="str">
        <f aca="false">IF(NOT(ISBLANK(B249)),IF(ISBLANK(A249),E248,A249),"")</f>
        <v/>
      </c>
    </row>
    <row r="250" customFormat="false" ht="15" hidden="false" customHeight="false" outlineLevel="0" collapsed="false">
      <c r="A250" s="24"/>
      <c r="B250" s="25"/>
      <c r="C250" s="26" t="s">
        <v>30</v>
      </c>
      <c r="D250" s="25" t="n">
        <v>3</v>
      </c>
      <c r="E250" s="4" t="str">
        <f aca="false">IF(NOT(ISBLANK(B250)),IF(ISBLANK(A250),E249,A250),"")</f>
        <v/>
      </c>
    </row>
    <row r="251" customFormat="false" ht="15" hidden="false" customHeight="false" outlineLevel="0" collapsed="false">
      <c r="A251" s="24"/>
      <c r="B251" s="25" t="n">
        <v>2</v>
      </c>
      <c r="C251" s="26" t="s">
        <v>31</v>
      </c>
      <c r="D251" s="25" t="n">
        <v>3</v>
      </c>
      <c r="E251" s="4" t="str">
        <f aca="false">IF(NOT(ISBLANK(B251)),IF(ISBLANK(A251),E250,A251),"")</f>
        <v/>
      </c>
    </row>
    <row r="252" customFormat="false" ht="15" hidden="false" customHeight="false" outlineLevel="0" collapsed="false">
      <c r="A252" s="24"/>
      <c r="B252" s="25" t="n">
        <v>2</v>
      </c>
      <c r="C252" s="26" t="s">
        <v>30</v>
      </c>
      <c r="D252" s="25" t="n">
        <v>3</v>
      </c>
      <c r="E252" s="4" t="str">
        <f aca="false">IF(NOT(ISBLANK(B252)),IF(ISBLANK(A252),E251,A252),"")</f>
        <v/>
      </c>
    </row>
    <row r="253" customFormat="false" ht="15" hidden="false" customHeight="false" outlineLevel="0" collapsed="false">
      <c r="A253" s="24"/>
      <c r="B253" s="25"/>
      <c r="C253" s="26" t="s">
        <v>31</v>
      </c>
      <c r="D253" s="25" t="n">
        <v>3</v>
      </c>
      <c r="E253" s="4" t="str">
        <f aca="false">IF(NOT(ISBLANK(B253)),IF(ISBLANK(A253),E252,A253),"")</f>
        <v/>
      </c>
    </row>
    <row r="254" customFormat="false" ht="15" hidden="false" customHeight="false" outlineLevel="0" collapsed="false">
      <c r="A254" s="24"/>
      <c r="B254" s="25"/>
      <c r="C254" s="26" t="s">
        <v>25</v>
      </c>
      <c r="D254" s="25" t="n">
        <v>2</v>
      </c>
      <c r="E254" s="4" t="str">
        <f aca="false">IF(NOT(ISBLANK(B254)),IF(ISBLANK(A254),E253,A254),"")</f>
        <v/>
      </c>
    </row>
    <row r="255" customFormat="false" ht="15" hidden="false" customHeight="false" outlineLevel="0" collapsed="false">
      <c r="A255" s="24"/>
      <c r="B255" s="25"/>
      <c r="C255" s="26" t="s">
        <v>25</v>
      </c>
      <c r="D255" s="25" t="n">
        <v>2</v>
      </c>
      <c r="E255" s="4" t="str">
        <f aca="false">IF(NOT(ISBLANK(B255)),IF(ISBLANK(A255),E254,A255),"")</f>
        <v/>
      </c>
    </row>
    <row r="256" customFormat="false" ht="15" hidden="false" customHeight="false" outlineLevel="0" collapsed="false">
      <c r="A256" s="24" t="n">
        <v>915</v>
      </c>
      <c r="B256" s="25" t="n">
        <v>2</v>
      </c>
      <c r="C256" s="26" t="s">
        <v>31</v>
      </c>
      <c r="D256" s="25" t="n">
        <v>2</v>
      </c>
      <c r="E256" s="4" t="n">
        <f aca="false">IF(NOT(ISBLANK(B256)),IF(ISBLANK(A256),E255,A256),"")</f>
        <v>915</v>
      </c>
    </row>
    <row r="257" customFormat="false" ht="15" hidden="false" customHeight="false" outlineLevel="0" collapsed="false">
      <c r="A257" s="24"/>
      <c r="B257" s="25" t="n">
        <v>1</v>
      </c>
      <c r="C257" s="26" t="s">
        <v>30</v>
      </c>
      <c r="D257" s="25" t="n">
        <v>3</v>
      </c>
      <c r="E257" s="4" t="n">
        <f aca="false">IF(NOT(ISBLANK(B257)),IF(ISBLANK(A257),E256,A257),"")</f>
        <v>915</v>
      </c>
    </row>
    <row r="258" customFormat="false" ht="15" hidden="false" customHeight="false" outlineLevel="0" collapsed="false">
      <c r="A258" s="24"/>
      <c r="B258" s="25" t="n">
        <v>2</v>
      </c>
      <c r="C258" s="26" t="s">
        <v>25</v>
      </c>
      <c r="D258" s="25" t="n">
        <v>3</v>
      </c>
      <c r="E258" s="4" t="n">
        <f aca="false">IF(NOT(ISBLANK(B258)),IF(ISBLANK(A258),E257,A258),"")</f>
        <v>915</v>
      </c>
    </row>
    <row r="259" customFormat="false" ht="15" hidden="false" customHeight="false" outlineLevel="0" collapsed="false">
      <c r="A259" s="24"/>
      <c r="B259" s="25" t="n">
        <v>2</v>
      </c>
      <c r="C259" s="26" t="s">
        <v>25</v>
      </c>
      <c r="D259" s="25" t="n">
        <v>4</v>
      </c>
      <c r="E259" s="4" t="n">
        <f aca="false">IF(NOT(ISBLANK(B259)),IF(ISBLANK(A259),E258,A259),"")</f>
        <v>915</v>
      </c>
    </row>
    <row r="260" customFormat="false" ht="15" hidden="false" customHeight="false" outlineLevel="0" collapsed="false">
      <c r="A260" s="24"/>
      <c r="B260" s="25" t="n">
        <v>2</v>
      </c>
      <c r="C260" s="26" t="s">
        <v>25</v>
      </c>
      <c r="D260" s="25" t="n">
        <v>3</v>
      </c>
      <c r="E260" s="4" t="n">
        <f aca="false">IF(NOT(ISBLANK(B260)),IF(ISBLANK(A260),E259,A260),"")</f>
        <v>915</v>
      </c>
    </row>
    <row r="261" customFormat="false" ht="15" hidden="false" customHeight="false" outlineLevel="0" collapsed="false">
      <c r="A261" s="24"/>
      <c r="B261" s="25" t="n">
        <v>2</v>
      </c>
      <c r="C261" s="26" t="s">
        <v>31</v>
      </c>
      <c r="D261" s="25" t="n">
        <v>3</v>
      </c>
      <c r="E261" s="4" t="n">
        <f aca="false">IF(NOT(ISBLANK(B261)),IF(ISBLANK(A261),E260,A261),"")</f>
        <v>915</v>
      </c>
    </row>
    <row r="262" customFormat="false" ht="15" hidden="false" customHeight="false" outlineLevel="0" collapsed="false">
      <c r="A262" s="24"/>
      <c r="B262" s="25" t="n">
        <v>2</v>
      </c>
      <c r="C262" s="26" t="s">
        <v>30</v>
      </c>
      <c r="D262" s="25" t="n">
        <v>3</v>
      </c>
      <c r="E262" s="4" t="n">
        <f aca="false">IF(NOT(ISBLANK(B262)),IF(ISBLANK(A262),E261,A262),"")</f>
        <v>915</v>
      </c>
    </row>
    <row r="263" customFormat="false" ht="15" hidden="false" customHeight="false" outlineLevel="0" collapsed="false">
      <c r="A263" s="24"/>
      <c r="B263" s="25" t="n">
        <v>2</v>
      </c>
      <c r="C263" s="26" t="s">
        <v>25</v>
      </c>
      <c r="D263" s="25" t="n">
        <v>3</v>
      </c>
      <c r="E263" s="4" t="n">
        <f aca="false">IF(NOT(ISBLANK(B263)),IF(ISBLANK(A263),E262,A263),"")</f>
        <v>915</v>
      </c>
    </row>
    <row r="264" customFormat="false" ht="15" hidden="false" customHeight="false" outlineLevel="0" collapsed="false">
      <c r="A264" s="24"/>
      <c r="B264" s="25" t="n">
        <v>2</v>
      </c>
      <c r="C264" s="26" t="s">
        <v>30</v>
      </c>
      <c r="D264" s="25" t="n">
        <v>3</v>
      </c>
      <c r="E264" s="4" t="n">
        <f aca="false">IF(NOT(ISBLANK(B264)),IF(ISBLANK(A264),E263,A264),"")</f>
        <v>915</v>
      </c>
    </row>
    <row r="265" customFormat="false" ht="15" hidden="false" customHeight="false" outlineLevel="0" collapsed="false">
      <c r="A265" s="24"/>
      <c r="B265" s="25" t="n">
        <v>2</v>
      </c>
      <c r="C265" s="26" t="s">
        <v>30</v>
      </c>
      <c r="D265" s="25" t="n">
        <v>3</v>
      </c>
      <c r="E265" s="4" t="n">
        <f aca="false">IF(NOT(ISBLANK(B265)),IF(ISBLANK(A265),E264,A265),"")</f>
        <v>915</v>
      </c>
    </row>
    <row r="266" customFormat="false" ht="15" hidden="false" customHeight="false" outlineLevel="0" collapsed="false">
      <c r="A266" s="24"/>
      <c r="B266" s="25" t="n">
        <v>2</v>
      </c>
      <c r="C266" s="26" t="s">
        <v>30</v>
      </c>
      <c r="D266" s="25" t="n">
        <v>2</v>
      </c>
      <c r="E266" s="4" t="n">
        <f aca="false">IF(NOT(ISBLANK(B266)),IF(ISBLANK(A266),E265,A266),"")</f>
        <v>915</v>
      </c>
    </row>
    <row r="267" customFormat="false" ht="15" hidden="false" customHeight="false" outlineLevel="0" collapsed="false">
      <c r="A267" s="24"/>
      <c r="B267" s="25" t="n">
        <v>2</v>
      </c>
      <c r="C267" s="26" t="s">
        <v>25</v>
      </c>
      <c r="D267" s="25" t="n">
        <v>3</v>
      </c>
      <c r="E267" s="4" t="n">
        <f aca="false">IF(NOT(ISBLANK(B267)),IF(ISBLANK(A267),E266,A267),"")</f>
        <v>915</v>
      </c>
    </row>
    <row r="268" customFormat="false" ht="15" hidden="false" customHeight="false" outlineLevel="0" collapsed="false">
      <c r="A268" s="24"/>
      <c r="B268" s="25" t="n">
        <v>1</v>
      </c>
      <c r="C268" s="26" t="s">
        <v>25</v>
      </c>
      <c r="D268" s="25" t="n">
        <v>2</v>
      </c>
      <c r="E268" s="4" t="n">
        <f aca="false">IF(NOT(ISBLANK(B268)),IF(ISBLANK(A268),E267,A268),"")</f>
        <v>915</v>
      </c>
    </row>
    <row r="269" customFormat="false" ht="15" hidden="false" customHeight="false" outlineLevel="0" collapsed="false">
      <c r="A269" s="24"/>
      <c r="B269" s="25" t="n">
        <v>1</v>
      </c>
      <c r="C269" s="26" t="s">
        <v>31</v>
      </c>
      <c r="D269" s="25" t="n">
        <v>2</v>
      </c>
      <c r="E269" s="4" t="n">
        <f aca="false">IF(NOT(ISBLANK(B269)),IF(ISBLANK(A269),E268,A269),"")</f>
        <v>915</v>
      </c>
    </row>
    <row r="270" customFormat="false" ht="15" hidden="false" customHeight="false" outlineLevel="0" collapsed="false">
      <c r="A270" s="24"/>
      <c r="B270" s="25" t="n">
        <v>2</v>
      </c>
      <c r="C270" s="26" t="s">
        <v>31</v>
      </c>
      <c r="D270" s="25" t="n">
        <v>3</v>
      </c>
      <c r="E270" s="4" t="n">
        <f aca="false">IF(NOT(ISBLANK(B270)),IF(ISBLANK(A270),E269,A270),"")</f>
        <v>915</v>
      </c>
    </row>
    <row r="271" customFormat="false" ht="15" hidden="false" customHeight="false" outlineLevel="0" collapsed="false">
      <c r="A271" s="24"/>
      <c r="B271" s="25" t="n">
        <v>2</v>
      </c>
      <c r="C271" s="26" t="s">
        <v>31</v>
      </c>
      <c r="D271" s="25" t="n">
        <v>2</v>
      </c>
      <c r="E271" s="4" t="n">
        <f aca="false">IF(NOT(ISBLANK(B271)),IF(ISBLANK(A271),E270,A271),"")</f>
        <v>915</v>
      </c>
    </row>
    <row r="272" customFormat="false" ht="15" hidden="false" customHeight="false" outlineLevel="0" collapsed="false">
      <c r="A272" s="24"/>
      <c r="B272" s="25" t="n">
        <v>2</v>
      </c>
      <c r="C272" s="26" t="s">
        <v>25</v>
      </c>
      <c r="D272" s="25" t="n">
        <v>2</v>
      </c>
      <c r="E272" s="4" t="n">
        <f aca="false">IF(NOT(ISBLANK(B272)),IF(ISBLANK(A272),E271,A272),"")</f>
        <v>915</v>
      </c>
    </row>
    <row r="273" customFormat="false" ht="15" hidden="false" customHeight="false" outlineLevel="0" collapsed="false">
      <c r="A273" s="24"/>
      <c r="B273" s="25" t="n">
        <v>2</v>
      </c>
      <c r="C273" s="26" t="s">
        <v>30</v>
      </c>
      <c r="D273" s="25" t="n">
        <v>3</v>
      </c>
      <c r="E273" s="4" t="n">
        <f aca="false">IF(NOT(ISBLANK(B273)),IF(ISBLANK(A273),E272,A273),"")</f>
        <v>915</v>
      </c>
    </row>
    <row r="274" customFormat="false" ht="15" hidden="false" customHeight="false" outlineLevel="0" collapsed="false">
      <c r="A274" s="24"/>
      <c r="B274" s="25" t="n">
        <v>2</v>
      </c>
      <c r="C274" s="26" t="s">
        <v>25</v>
      </c>
      <c r="D274" s="25" t="n">
        <v>2</v>
      </c>
      <c r="E274" s="4" t="n">
        <f aca="false">IF(NOT(ISBLANK(B274)),IF(ISBLANK(A274),E273,A274),"")</f>
        <v>915</v>
      </c>
    </row>
    <row r="275" customFormat="false" ht="15" hidden="false" customHeight="false" outlineLevel="0" collapsed="false">
      <c r="A275" s="24"/>
      <c r="B275" s="25" t="n">
        <v>2</v>
      </c>
      <c r="C275" s="26" t="s">
        <v>25</v>
      </c>
      <c r="D275" s="25" t="n">
        <v>2</v>
      </c>
      <c r="E275" s="4" t="n">
        <f aca="false">IF(NOT(ISBLANK(B275)),IF(ISBLANK(A275),E274,A275),"")</f>
        <v>915</v>
      </c>
    </row>
    <row r="276" customFormat="false" ht="15" hidden="false" customHeight="false" outlineLevel="0" collapsed="false">
      <c r="A276" s="24" t="n">
        <v>930</v>
      </c>
      <c r="B276" s="25" t="n">
        <v>2</v>
      </c>
      <c r="C276" s="26" t="s">
        <v>30</v>
      </c>
      <c r="D276" s="25" t="n">
        <v>3</v>
      </c>
      <c r="E276" s="4" t="n">
        <f aca="false">IF(NOT(ISBLANK(B276)),IF(ISBLANK(A276),E275,A276),"")</f>
        <v>930</v>
      </c>
    </row>
    <row r="277" customFormat="false" ht="15" hidden="false" customHeight="false" outlineLevel="0" collapsed="false">
      <c r="A277" s="24"/>
      <c r="B277" s="25" t="n">
        <v>2</v>
      </c>
      <c r="C277" s="26" t="s">
        <v>25</v>
      </c>
      <c r="D277" s="25" t="n">
        <v>3</v>
      </c>
      <c r="E277" s="4" t="n">
        <f aca="false">IF(NOT(ISBLANK(B277)),IF(ISBLANK(A277),E276,A277),"")</f>
        <v>930</v>
      </c>
    </row>
    <row r="278" customFormat="false" ht="15" hidden="false" customHeight="false" outlineLevel="0" collapsed="false">
      <c r="A278" s="24"/>
      <c r="B278" s="25" t="n">
        <v>2</v>
      </c>
      <c r="C278" s="26" t="s">
        <v>30</v>
      </c>
      <c r="D278" s="25" t="n">
        <v>3</v>
      </c>
      <c r="E278" s="4" t="n">
        <f aca="false">IF(NOT(ISBLANK(B278)),IF(ISBLANK(A278),E277,A278),"")</f>
        <v>930</v>
      </c>
    </row>
    <row r="279" customFormat="false" ht="15" hidden="false" customHeight="false" outlineLevel="0" collapsed="false">
      <c r="A279" s="24"/>
      <c r="B279" s="25" t="n">
        <v>2</v>
      </c>
      <c r="C279" s="26" t="s">
        <v>25</v>
      </c>
      <c r="D279" s="25" t="n">
        <v>3</v>
      </c>
      <c r="E279" s="4" t="n">
        <f aca="false">IF(NOT(ISBLANK(B279)),IF(ISBLANK(A279),E278,A279),"")</f>
        <v>930</v>
      </c>
    </row>
    <row r="280" customFormat="false" ht="15" hidden="false" customHeight="false" outlineLevel="0" collapsed="false">
      <c r="A280" s="24"/>
      <c r="B280" s="25" t="n">
        <v>2</v>
      </c>
      <c r="C280" s="26" t="s">
        <v>25</v>
      </c>
      <c r="D280" s="25" t="n">
        <v>3</v>
      </c>
      <c r="E280" s="4" t="n">
        <f aca="false">IF(NOT(ISBLANK(B280)),IF(ISBLANK(A280),E279,A280),"")</f>
        <v>930</v>
      </c>
    </row>
    <row r="281" customFormat="false" ht="15" hidden="false" customHeight="false" outlineLevel="0" collapsed="false">
      <c r="A281" s="24"/>
      <c r="B281" s="25" t="n">
        <v>2</v>
      </c>
      <c r="C281" s="26" t="s">
        <v>30</v>
      </c>
      <c r="D281" s="25" t="n">
        <v>3</v>
      </c>
      <c r="E281" s="4" t="n">
        <f aca="false">IF(NOT(ISBLANK(B281)),IF(ISBLANK(A281),E280,A281),"")</f>
        <v>930</v>
      </c>
    </row>
    <row r="282" customFormat="false" ht="15" hidden="false" customHeight="false" outlineLevel="0" collapsed="false">
      <c r="A282" s="24"/>
      <c r="B282" s="25" t="n">
        <v>2</v>
      </c>
      <c r="C282" s="26" t="s">
        <v>25</v>
      </c>
      <c r="D282" s="25" t="n">
        <v>4</v>
      </c>
      <c r="E282" s="4" t="n">
        <f aca="false">IF(NOT(ISBLANK(B282)),IF(ISBLANK(A282),E281,A282),"")</f>
        <v>930</v>
      </c>
    </row>
    <row r="283" customFormat="false" ht="15" hidden="false" customHeight="false" outlineLevel="0" collapsed="false">
      <c r="A283" s="24"/>
      <c r="B283" s="25" t="n">
        <v>2</v>
      </c>
      <c r="C283" s="26" t="s">
        <v>31</v>
      </c>
      <c r="D283" s="25" t="n">
        <v>3</v>
      </c>
      <c r="E283" s="4" t="n">
        <f aca="false">IF(NOT(ISBLANK(B283)),IF(ISBLANK(A283),E282,A283),"")</f>
        <v>930</v>
      </c>
    </row>
    <row r="284" customFormat="false" ht="15" hidden="false" customHeight="false" outlineLevel="0" collapsed="false">
      <c r="A284" s="24"/>
      <c r="B284" s="25" t="n">
        <v>2</v>
      </c>
      <c r="C284" s="26" t="s">
        <v>25</v>
      </c>
      <c r="D284" s="25" t="n">
        <v>3</v>
      </c>
      <c r="E284" s="4" t="n">
        <f aca="false">IF(NOT(ISBLANK(B284)),IF(ISBLANK(A284),E283,A284),"")</f>
        <v>930</v>
      </c>
    </row>
    <row r="285" customFormat="false" ht="15" hidden="false" customHeight="false" outlineLevel="0" collapsed="false">
      <c r="A285" s="24"/>
      <c r="B285" s="25" t="n">
        <v>2</v>
      </c>
      <c r="C285" s="26" t="s">
        <v>25</v>
      </c>
      <c r="D285" s="25" t="n">
        <v>3</v>
      </c>
      <c r="E285" s="4" t="n">
        <f aca="false">IF(NOT(ISBLANK(B285)),IF(ISBLANK(A285),E284,A285),"")</f>
        <v>930</v>
      </c>
    </row>
    <row r="286" customFormat="false" ht="15" hidden="false" customHeight="false" outlineLevel="0" collapsed="false">
      <c r="A286" s="24"/>
      <c r="B286" s="25" t="n">
        <v>2</v>
      </c>
      <c r="C286" s="26" t="s">
        <v>30</v>
      </c>
      <c r="D286" s="25" t="n">
        <v>3</v>
      </c>
      <c r="E286" s="4" t="n">
        <f aca="false">IF(NOT(ISBLANK(B286)),IF(ISBLANK(A286),E285,A286),"")</f>
        <v>930</v>
      </c>
    </row>
    <row r="287" customFormat="false" ht="15" hidden="false" customHeight="false" outlineLevel="0" collapsed="false">
      <c r="A287" s="24"/>
      <c r="B287" s="25" t="n">
        <v>2</v>
      </c>
      <c r="C287" s="26" t="s">
        <v>31</v>
      </c>
      <c r="D287" s="25" t="n">
        <v>3</v>
      </c>
      <c r="E287" s="4" t="n">
        <f aca="false">IF(NOT(ISBLANK(B287)),IF(ISBLANK(A287),E286,A287),"")</f>
        <v>930</v>
      </c>
    </row>
    <row r="288" customFormat="false" ht="15" hidden="false" customHeight="false" outlineLevel="0" collapsed="false">
      <c r="A288" s="24"/>
      <c r="B288" s="25" t="n">
        <v>1</v>
      </c>
      <c r="C288" s="26" t="s">
        <v>31</v>
      </c>
      <c r="D288" s="25" t="n">
        <v>3</v>
      </c>
      <c r="E288" s="4" t="n">
        <f aca="false">IF(NOT(ISBLANK(B288)),IF(ISBLANK(A288),E287,A288),"")</f>
        <v>930</v>
      </c>
    </row>
    <row r="289" customFormat="false" ht="15" hidden="false" customHeight="false" outlineLevel="0" collapsed="false">
      <c r="A289" s="24" t="n">
        <v>945</v>
      </c>
      <c r="B289" s="25" t="n">
        <v>2</v>
      </c>
      <c r="C289" s="26" t="s">
        <v>25</v>
      </c>
      <c r="D289" s="25" t="n">
        <v>3</v>
      </c>
      <c r="E289" s="4" t="n">
        <f aca="false">IF(NOT(ISBLANK(B289)),IF(ISBLANK(A289),E288,A289),"")</f>
        <v>945</v>
      </c>
    </row>
    <row r="290" customFormat="false" ht="15" hidden="false" customHeight="false" outlineLevel="0" collapsed="false">
      <c r="A290" s="24"/>
      <c r="B290" s="25" t="n">
        <v>2</v>
      </c>
      <c r="C290" s="26" t="s">
        <v>30</v>
      </c>
      <c r="D290" s="25" t="n">
        <v>2</v>
      </c>
      <c r="E290" s="4" t="n">
        <f aca="false">IF(NOT(ISBLANK(B290)),IF(ISBLANK(A290),E289,A290),"")</f>
        <v>945</v>
      </c>
    </row>
    <row r="291" customFormat="false" ht="15" hidden="false" customHeight="false" outlineLevel="0" collapsed="false">
      <c r="A291" s="24"/>
      <c r="B291" s="25" t="n">
        <v>2</v>
      </c>
      <c r="C291" s="26" t="s">
        <v>31</v>
      </c>
      <c r="D291" s="25" t="n">
        <v>3</v>
      </c>
      <c r="E291" s="4" t="n">
        <f aca="false">IF(NOT(ISBLANK(B291)),IF(ISBLANK(A291),E290,A291),"")</f>
        <v>945</v>
      </c>
    </row>
    <row r="292" customFormat="false" ht="15" hidden="false" customHeight="false" outlineLevel="0" collapsed="false">
      <c r="A292" s="24"/>
      <c r="B292" s="25" t="n">
        <v>1</v>
      </c>
      <c r="C292" s="26" t="s">
        <v>30</v>
      </c>
      <c r="D292" s="25" t="n">
        <v>3</v>
      </c>
      <c r="E292" s="4" t="n">
        <f aca="false">IF(NOT(ISBLANK(B292)),IF(ISBLANK(A292),E291,A292),"")</f>
        <v>945</v>
      </c>
    </row>
    <row r="293" customFormat="false" ht="15" hidden="false" customHeight="false" outlineLevel="0" collapsed="false">
      <c r="A293" s="24"/>
      <c r="B293" s="25" t="n">
        <v>2</v>
      </c>
      <c r="C293" s="26" t="s">
        <v>30</v>
      </c>
      <c r="D293" s="25" t="n">
        <v>3</v>
      </c>
      <c r="E293" s="4" t="n">
        <f aca="false">IF(NOT(ISBLANK(B293)),IF(ISBLANK(A293),E292,A293),"")</f>
        <v>945</v>
      </c>
    </row>
    <row r="294" customFormat="false" ht="15" hidden="false" customHeight="false" outlineLevel="0" collapsed="false">
      <c r="A294" s="24"/>
      <c r="B294" s="25" t="n">
        <v>2</v>
      </c>
      <c r="C294" s="26" t="s">
        <v>25</v>
      </c>
      <c r="D294" s="25" t="n">
        <v>3</v>
      </c>
      <c r="E294" s="4" t="n">
        <f aca="false">IF(NOT(ISBLANK(B294)),IF(ISBLANK(A294),E293,A294),"")</f>
        <v>945</v>
      </c>
    </row>
    <row r="295" customFormat="false" ht="15" hidden="false" customHeight="false" outlineLevel="0" collapsed="false">
      <c r="A295" s="24"/>
      <c r="B295" s="25" t="n">
        <v>1</v>
      </c>
      <c r="C295" s="26" t="s">
        <v>31</v>
      </c>
      <c r="D295" s="25" t="n">
        <v>3</v>
      </c>
      <c r="E295" s="4" t="n">
        <f aca="false">IF(NOT(ISBLANK(B295)),IF(ISBLANK(A295),E294,A295),"")</f>
        <v>945</v>
      </c>
    </row>
    <row r="296" customFormat="false" ht="15" hidden="false" customHeight="false" outlineLevel="0" collapsed="false">
      <c r="A296" s="24"/>
      <c r="B296" s="25" t="n">
        <v>2</v>
      </c>
      <c r="C296" s="26" t="s">
        <v>25</v>
      </c>
      <c r="D296" s="25" t="n">
        <v>3</v>
      </c>
      <c r="E296" s="4" t="n">
        <f aca="false">IF(NOT(ISBLANK(B296)),IF(ISBLANK(A296),E295,A296),"")</f>
        <v>945</v>
      </c>
    </row>
    <row r="297" customFormat="false" ht="15" hidden="false" customHeight="false" outlineLevel="0" collapsed="false">
      <c r="A297" s="24"/>
      <c r="B297" s="25" t="n">
        <v>2</v>
      </c>
      <c r="C297" s="26" t="s">
        <v>25</v>
      </c>
      <c r="D297" s="25" t="n">
        <v>3</v>
      </c>
      <c r="E297" s="4" t="n">
        <f aca="false">IF(NOT(ISBLANK(B297)),IF(ISBLANK(A297),E296,A297),"")</f>
        <v>945</v>
      </c>
    </row>
    <row r="298" customFormat="false" ht="15" hidden="false" customHeight="false" outlineLevel="0" collapsed="false">
      <c r="A298" s="24"/>
      <c r="B298" s="25" t="n">
        <v>2</v>
      </c>
      <c r="C298" s="26" t="s">
        <v>25</v>
      </c>
      <c r="D298" s="25" t="n">
        <v>3</v>
      </c>
      <c r="E298" s="4" t="n">
        <f aca="false">IF(NOT(ISBLANK(B298)),IF(ISBLANK(A298),E297,A298),"")</f>
        <v>945</v>
      </c>
    </row>
    <row r="299" customFormat="false" ht="15" hidden="false" customHeight="false" outlineLevel="0" collapsed="false">
      <c r="A299" s="24"/>
      <c r="B299" s="25" t="n">
        <v>2</v>
      </c>
      <c r="C299" s="26" t="s">
        <v>31</v>
      </c>
      <c r="D299" s="25" t="n">
        <v>3</v>
      </c>
      <c r="E299" s="4" t="n">
        <f aca="false">IF(NOT(ISBLANK(B299)),IF(ISBLANK(A299),E298,A299),"")</f>
        <v>945</v>
      </c>
    </row>
    <row r="300" customFormat="false" ht="15" hidden="false" customHeight="false" outlineLevel="0" collapsed="false">
      <c r="A300" s="24"/>
      <c r="B300" s="25" t="n">
        <v>2</v>
      </c>
      <c r="C300" s="26" t="s">
        <v>25</v>
      </c>
      <c r="D300" s="25" t="n">
        <v>3</v>
      </c>
      <c r="E300" s="4" t="n">
        <f aca="false">IF(NOT(ISBLANK(B300)),IF(ISBLANK(A300),E299,A300),"")</f>
        <v>945</v>
      </c>
    </row>
    <row r="301" customFormat="false" ht="15" hidden="false" customHeight="false" outlineLevel="0" collapsed="false">
      <c r="A301" s="24"/>
      <c r="B301" s="25" t="n">
        <v>2</v>
      </c>
      <c r="C301" s="26" t="s">
        <v>30</v>
      </c>
      <c r="D301" s="25" t="n">
        <v>3</v>
      </c>
      <c r="E301" s="4" t="n">
        <f aca="false">IF(NOT(ISBLANK(B301)),IF(ISBLANK(A301),E300,A301),"")</f>
        <v>945</v>
      </c>
    </row>
    <row r="302" customFormat="false" ht="15" hidden="false" customHeight="false" outlineLevel="0" collapsed="false">
      <c r="A302" s="24"/>
      <c r="B302" s="25" t="n">
        <v>2</v>
      </c>
      <c r="C302" s="26" t="s">
        <v>31</v>
      </c>
      <c r="D302" s="25" t="n">
        <v>3</v>
      </c>
      <c r="E302" s="4" t="n">
        <f aca="false">IF(NOT(ISBLANK(B302)),IF(ISBLANK(A302),E301,A302),"")</f>
        <v>945</v>
      </c>
    </row>
    <row r="303" customFormat="false" ht="15" hidden="false" customHeight="false" outlineLevel="0" collapsed="false">
      <c r="A303" s="24"/>
      <c r="B303" s="25" t="n">
        <v>2</v>
      </c>
      <c r="C303" s="26" t="s">
        <v>30</v>
      </c>
      <c r="D303" s="25" t="n">
        <v>3</v>
      </c>
      <c r="E303" s="4" t="n">
        <f aca="false">IF(NOT(ISBLANK(B303)),IF(ISBLANK(A303),E302,A303),"")</f>
        <v>945</v>
      </c>
    </row>
    <row r="304" customFormat="false" ht="15" hidden="false" customHeight="false" outlineLevel="0" collapsed="false">
      <c r="A304" s="24"/>
      <c r="B304" s="25" t="n">
        <v>2</v>
      </c>
      <c r="C304" s="26" t="s">
        <v>25</v>
      </c>
      <c r="D304" s="25" t="n">
        <v>1</v>
      </c>
      <c r="E304" s="4" t="n">
        <f aca="false">IF(NOT(ISBLANK(B304)),IF(ISBLANK(A304),E303,A304),"")</f>
        <v>945</v>
      </c>
    </row>
    <row r="305" customFormat="false" ht="15" hidden="false" customHeight="false" outlineLevel="0" collapsed="false">
      <c r="A305" s="24"/>
      <c r="B305" s="25" t="n">
        <v>2</v>
      </c>
      <c r="C305" s="26" t="s">
        <v>30</v>
      </c>
      <c r="D305" s="25" t="n">
        <v>2</v>
      </c>
      <c r="E305" s="4" t="n">
        <f aca="false">IF(NOT(ISBLANK(B305)),IF(ISBLANK(A305),E304,A305),"")</f>
        <v>945</v>
      </c>
    </row>
    <row r="306" customFormat="false" ht="15" hidden="false" customHeight="false" outlineLevel="0" collapsed="false">
      <c r="A306" s="24"/>
      <c r="B306" s="25" t="n">
        <v>2</v>
      </c>
      <c r="C306" s="26" t="s">
        <v>31</v>
      </c>
      <c r="D306" s="25" t="n">
        <v>2</v>
      </c>
      <c r="E306" s="4" t="n">
        <f aca="false">IF(NOT(ISBLANK(B306)),IF(ISBLANK(A306),E305,A306),"")</f>
        <v>945</v>
      </c>
    </row>
    <row r="307" customFormat="false" ht="15" hidden="false" customHeight="false" outlineLevel="0" collapsed="false">
      <c r="A307" s="24"/>
      <c r="B307" s="25" t="n">
        <v>2</v>
      </c>
      <c r="C307" s="26" t="s">
        <v>25</v>
      </c>
      <c r="D307" s="25" t="n">
        <v>2</v>
      </c>
      <c r="E307" s="4" t="n">
        <f aca="false">IF(NOT(ISBLANK(B307)),IF(ISBLANK(A307),E306,A307),"")</f>
        <v>945</v>
      </c>
    </row>
    <row r="308" customFormat="false" ht="15" hidden="false" customHeight="false" outlineLevel="0" collapsed="false">
      <c r="A308" s="24"/>
      <c r="B308" s="25" t="n">
        <v>2</v>
      </c>
      <c r="C308" s="26" t="s">
        <v>25</v>
      </c>
      <c r="D308" s="25" t="n">
        <v>3</v>
      </c>
      <c r="E308" s="4" t="n">
        <f aca="false">IF(NOT(ISBLANK(B308)),IF(ISBLANK(A308),E307,A308),"")</f>
        <v>945</v>
      </c>
    </row>
    <row r="309" customFormat="false" ht="15" hidden="false" customHeight="false" outlineLevel="0" collapsed="false">
      <c r="A309" s="24"/>
      <c r="B309" s="25" t="n">
        <v>2</v>
      </c>
      <c r="C309" s="26" t="s">
        <v>30</v>
      </c>
      <c r="D309" s="25"/>
      <c r="E309" s="4" t="n">
        <f aca="false">IF(NOT(ISBLANK(B309)),IF(ISBLANK(A309),E308,A309),"")</f>
        <v>945</v>
      </c>
    </row>
    <row r="310" customFormat="false" ht="15" hidden="false" customHeight="false" outlineLevel="0" collapsed="false">
      <c r="A310" s="24"/>
      <c r="B310" s="25" t="n">
        <v>2</v>
      </c>
      <c r="C310" s="26" t="s">
        <v>25</v>
      </c>
      <c r="D310" s="25" t="n">
        <v>2</v>
      </c>
      <c r="E310" s="4" t="n">
        <f aca="false">IF(NOT(ISBLANK(B310)),IF(ISBLANK(A310),E309,A310),"")</f>
        <v>945</v>
      </c>
    </row>
    <row r="311" customFormat="false" ht="15" hidden="false" customHeight="false" outlineLevel="0" collapsed="false">
      <c r="A311" s="24"/>
      <c r="B311" s="25" t="n">
        <v>2</v>
      </c>
      <c r="C311" s="26" t="s">
        <v>25</v>
      </c>
      <c r="D311" s="25" t="n">
        <v>2</v>
      </c>
      <c r="E311" s="4" t="n">
        <f aca="false">IF(NOT(ISBLANK(B311)),IF(ISBLANK(A311),E310,A311),"")</f>
        <v>945</v>
      </c>
    </row>
    <row r="312" customFormat="false" ht="15" hidden="false" customHeight="false" outlineLevel="0" collapsed="false">
      <c r="A312" s="24" t="n">
        <v>1000</v>
      </c>
      <c r="B312" s="25" t="n">
        <v>1</v>
      </c>
      <c r="C312" s="26" t="s">
        <v>31</v>
      </c>
      <c r="D312" s="25" t="n">
        <v>2</v>
      </c>
      <c r="E312" s="4" t="n">
        <f aca="false">IF(NOT(ISBLANK(B312)),IF(ISBLANK(A312),E311,A312),"")</f>
        <v>1000</v>
      </c>
    </row>
    <row r="313" customFormat="false" ht="15" hidden="false" customHeight="false" outlineLevel="0" collapsed="false">
      <c r="A313" s="24"/>
      <c r="B313" s="25" t="n">
        <v>2</v>
      </c>
      <c r="C313" s="26" t="s">
        <v>31</v>
      </c>
      <c r="D313" s="25" t="n">
        <v>3</v>
      </c>
      <c r="E313" s="4" t="n">
        <f aca="false">IF(NOT(ISBLANK(B313)),IF(ISBLANK(A313),E312,A313),"")</f>
        <v>1000</v>
      </c>
    </row>
    <row r="314" customFormat="false" ht="15" hidden="false" customHeight="false" outlineLevel="0" collapsed="false">
      <c r="A314" s="24"/>
      <c r="B314" s="25" t="n">
        <v>2</v>
      </c>
      <c r="C314" s="26" t="s">
        <v>31</v>
      </c>
      <c r="D314" s="25" t="n">
        <v>2</v>
      </c>
      <c r="E314" s="4" t="n">
        <f aca="false">IF(NOT(ISBLANK(B314)),IF(ISBLANK(A314),E313,A314),"")</f>
        <v>1000</v>
      </c>
    </row>
    <row r="315" customFormat="false" ht="15" hidden="false" customHeight="false" outlineLevel="0" collapsed="false">
      <c r="A315" s="24"/>
      <c r="B315" s="25" t="n">
        <v>2</v>
      </c>
      <c r="C315" s="26" t="s">
        <v>31</v>
      </c>
      <c r="D315" s="25" t="n">
        <v>2</v>
      </c>
      <c r="E315" s="4" t="n">
        <f aca="false">IF(NOT(ISBLANK(B315)),IF(ISBLANK(A315),E314,A315),"")</f>
        <v>1000</v>
      </c>
    </row>
    <row r="316" customFormat="false" ht="15" hidden="false" customHeight="false" outlineLevel="0" collapsed="false">
      <c r="A316" s="24"/>
      <c r="B316" s="25" t="n">
        <v>2</v>
      </c>
      <c r="C316" s="26" t="s">
        <v>25</v>
      </c>
      <c r="D316" s="25" t="n">
        <v>2</v>
      </c>
      <c r="E316" s="4" t="n">
        <f aca="false">IF(NOT(ISBLANK(B316)),IF(ISBLANK(A316),E315,A316),"")</f>
        <v>1000</v>
      </c>
    </row>
    <row r="317" customFormat="false" ht="15" hidden="false" customHeight="false" outlineLevel="0" collapsed="false">
      <c r="A317" s="24"/>
      <c r="B317" s="25" t="n">
        <v>2</v>
      </c>
      <c r="C317" s="26" t="s">
        <v>30</v>
      </c>
      <c r="D317" s="25" t="n">
        <v>3</v>
      </c>
      <c r="E317" s="4" t="n">
        <f aca="false">IF(NOT(ISBLANK(B317)),IF(ISBLANK(A317),E316,A317),"")</f>
        <v>1000</v>
      </c>
    </row>
    <row r="318" customFormat="false" ht="15" hidden="false" customHeight="false" outlineLevel="0" collapsed="false">
      <c r="A318" s="24"/>
      <c r="B318" s="25" t="n">
        <v>2</v>
      </c>
      <c r="C318" s="26" t="s">
        <v>25</v>
      </c>
      <c r="D318" s="25" t="n">
        <v>3</v>
      </c>
      <c r="E318" s="4" t="n">
        <f aca="false">IF(NOT(ISBLANK(B318)),IF(ISBLANK(A318),E317,A318),"")</f>
        <v>1000</v>
      </c>
    </row>
    <row r="319" customFormat="false" ht="15" hidden="false" customHeight="false" outlineLevel="0" collapsed="false">
      <c r="A319" s="24"/>
      <c r="B319" s="25" t="n">
        <v>2</v>
      </c>
      <c r="C319" s="26" t="s">
        <v>25</v>
      </c>
      <c r="D319" s="25" t="n">
        <v>3</v>
      </c>
      <c r="E319" s="4" t="n">
        <f aca="false">IF(NOT(ISBLANK(B319)),IF(ISBLANK(A319),E318,A319),"")</f>
        <v>1000</v>
      </c>
    </row>
    <row r="320" customFormat="false" ht="15" hidden="false" customHeight="false" outlineLevel="0" collapsed="false">
      <c r="A320" s="24"/>
      <c r="B320" s="25" t="n">
        <v>2</v>
      </c>
      <c r="C320" s="26" t="s">
        <v>31</v>
      </c>
      <c r="D320" s="25" t="n">
        <v>3</v>
      </c>
      <c r="E320" s="4" t="n">
        <f aca="false">IF(NOT(ISBLANK(B320)),IF(ISBLANK(A320),E319,A320),"")</f>
        <v>1000</v>
      </c>
    </row>
    <row r="321" customFormat="false" ht="15" hidden="false" customHeight="false" outlineLevel="0" collapsed="false">
      <c r="A321" s="24"/>
      <c r="B321" s="25" t="n">
        <v>2</v>
      </c>
      <c r="C321" s="26" t="s">
        <v>30</v>
      </c>
      <c r="D321" s="25" t="n">
        <v>3</v>
      </c>
      <c r="E321" s="4" t="n">
        <f aca="false">IF(NOT(ISBLANK(B321)),IF(ISBLANK(A321),E320,A321),"")</f>
        <v>1000</v>
      </c>
    </row>
    <row r="322" customFormat="false" ht="15" hidden="false" customHeight="false" outlineLevel="0" collapsed="false">
      <c r="A322" s="24"/>
      <c r="B322" s="25" t="n">
        <v>2</v>
      </c>
      <c r="C322" s="26" t="s">
        <v>25</v>
      </c>
      <c r="D322" s="25" t="n">
        <v>3</v>
      </c>
      <c r="E322" s="4" t="n">
        <f aca="false">IF(NOT(ISBLANK(B322)),IF(ISBLANK(A322),E321,A322),"")</f>
        <v>1000</v>
      </c>
    </row>
    <row r="323" customFormat="false" ht="15" hidden="false" customHeight="false" outlineLevel="0" collapsed="false">
      <c r="A323" s="24"/>
      <c r="B323" s="25" t="n">
        <v>2</v>
      </c>
      <c r="C323" s="26" t="s">
        <v>25</v>
      </c>
      <c r="D323" s="25" t="n">
        <v>3</v>
      </c>
      <c r="E323" s="4" t="n">
        <f aca="false">IF(NOT(ISBLANK(B323)),IF(ISBLANK(A323),E322,A323),"")</f>
        <v>1000</v>
      </c>
    </row>
    <row r="324" customFormat="false" ht="15" hidden="false" customHeight="false" outlineLevel="0" collapsed="false">
      <c r="A324" s="24"/>
      <c r="B324" s="25" t="n">
        <v>1</v>
      </c>
      <c r="C324" s="26" t="s">
        <v>25</v>
      </c>
      <c r="D324" s="25" t="n">
        <v>3</v>
      </c>
      <c r="E324" s="4" t="n">
        <f aca="false">IF(NOT(ISBLANK(B324)),IF(ISBLANK(A324),E323,A324),"")</f>
        <v>1000</v>
      </c>
    </row>
    <row r="325" customFormat="false" ht="15" hidden="false" customHeight="false" outlineLevel="0" collapsed="false">
      <c r="A325" s="24"/>
      <c r="B325" s="25" t="n">
        <v>2</v>
      </c>
      <c r="C325" s="26" t="s">
        <v>25</v>
      </c>
      <c r="D325" s="25" t="n">
        <v>3</v>
      </c>
      <c r="E325" s="4" t="n">
        <f aca="false">IF(NOT(ISBLANK(B325)),IF(ISBLANK(A325),E324,A325),"")</f>
        <v>1000</v>
      </c>
    </row>
    <row r="326" customFormat="false" ht="15" hidden="false" customHeight="false" outlineLevel="0" collapsed="false">
      <c r="A326" s="24"/>
      <c r="B326" s="25" t="n">
        <v>2</v>
      </c>
      <c r="C326" s="26" t="s">
        <v>30</v>
      </c>
      <c r="D326" s="25" t="n">
        <v>2</v>
      </c>
      <c r="E326" s="4" t="n">
        <f aca="false">IF(NOT(ISBLANK(B326)),IF(ISBLANK(A326),E325,A326),"")</f>
        <v>1000</v>
      </c>
    </row>
    <row r="327" customFormat="false" ht="15" hidden="false" customHeight="false" outlineLevel="0" collapsed="false">
      <c r="A327" s="24"/>
      <c r="B327" s="25" t="n">
        <v>2</v>
      </c>
      <c r="C327" s="26" t="s">
        <v>30</v>
      </c>
      <c r="D327" s="25" t="n">
        <v>2</v>
      </c>
      <c r="E327" s="4" t="n">
        <f aca="false">IF(NOT(ISBLANK(B327)),IF(ISBLANK(A327),E326,A327),"")</f>
        <v>1000</v>
      </c>
    </row>
    <row r="328" customFormat="false" ht="15" hidden="false" customHeight="false" outlineLevel="0" collapsed="false">
      <c r="A328" s="24"/>
      <c r="B328" s="25" t="n">
        <v>2</v>
      </c>
      <c r="C328" s="26" t="s">
        <v>25</v>
      </c>
      <c r="D328" s="25" t="n">
        <v>3</v>
      </c>
      <c r="E328" s="4" t="n">
        <f aca="false">IF(NOT(ISBLANK(B328)),IF(ISBLANK(A328),E327,A328),"")</f>
        <v>1000</v>
      </c>
    </row>
    <row r="329" customFormat="false" ht="15" hidden="false" customHeight="false" outlineLevel="0" collapsed="false">
      <c r="A329" s="24"/>
      <c r="B329" s="25" t="n">
        <v>2</v>
      </c>
      <c r="C329" s="26" t="s">
        <v>31</v>
      </c>
      <c r="D329" s="25" t="n">
        <v>2</v>
      </c>
      <c r="E329" s="4" t="n">
        <f aca="false">IF(NOT(ISBLANK(B329)),IF(ISBLANK(A329),E328,A329),"")</f>
        <v>1000</v>
      </c>
    </row>
    <row r="330" customFormat="false" ht="15" hidden="false" customHeight="false" outlineLevel="0" collapsed="false">
      <c r="A330" s="24"/>
      <c r="B330" s="25" t="n">
        <v>2</v>
      </c>
      <c r="C330" s="26" t="s">
        <v>31</v>
      </c>
      <c r="D330" s="25" t="n">
        <v>3</v>
      </c>
      <c r="E330" s="4" t="n">
        <f aca="false">IF(NOT(ISBLANK(B330)),IF(ISBLANK(A330),E329,A330),"")</f>
        <v>1000</v>
      </c>
    </row>
    <row r="331" customFormat="false" ht="15" hidden="false" customHeight="false" outlineLevel="0" collapsed="false">
      <c r="A331" s="24"/>
      <c r="B331" s="25" t="n">
        <v>2</v>
      </c>
      <c r="C331" s="26" t="s">
        <v>25</v>
      </c>
      <c r="D331" s="25" t="n">
        <v>2</v>
      </c>
      <c r="E331" s="4" t="n">
        <f aca="false">IF(NOT(ISBLANK(B331)),IF(ISBLANK(A331),E330,A331),"")</f>
        <v>1000</v>
      </c>
    </row>
    <row r="332" customFormat="false" ht="15" hidden="false" customHeight="false" outlineLevel="0" collapsed="false">
      <c r="A332" s="24"/>
      <c r="B332" s="25" t="n">
        <v>2</v>
      </c>
      <c r="C332" s="26" t="s">
        <v>25</v>
      </c>
      <c r="D332" s="25" t="n">
        <v>3</v>
      </c>
      <c r="E332" s="4" t="n">
        <f aca="false">IF(NOT(ISBLANK(B332)),IF(ISBLANK(A332),E331,A332),"")</f>
        <v>1000</v>
      </c>
    </row>
    <row r="333" customFormat="false" ht="15" hidden="false" customHeight="false" outlineLevel="0" collapsed="false">
      <c r="A333" s="24" t="n">
        <v>1015</v>
      </c>
      <c r="B333" s="25" t="n">
        <v>1</v>
      </c>
      <c r="C333" s="26" t="s">
        <v>31</v>
      </c>
      <c r="D333" s="25" t="n">
        <v>3</v>
      </c>
      <c r="E333" s="4" t="n">
        <f aca="false">IF(NOT(ISBLANK(B333)),IF(ISBLANK(A333),E332,A333),"")</f>
        <v>1015</v>
      </c>
    </row>
    <row r="334" customFormat="false" ht="15" hidden="false" customHeight="false" outlineLevel="0" collapsed="false">
      <c r="A334" s="24"/>
      <c r="B334" s="25" t="n">
        <v>1</v>
      </c>
      <c r="C334" s="26" t="s">
        <v>30</v>
      </c>
      <c r="D334" s="25" t="n">
        <v>2</v>
      </c>
      <c r="E334" s="4" t="n">
        <f aca="false">IF(NOT(ISBLANK(B334)),IF(ISBLANK(A334),E333,A334),"")</f>
        <v>1015</v>
      </c>
    </row>
    <row r="335" customFormat="false" ht="15" hidden="false" customHeight="false" outlineLevel="0" collapsed="false">
      <c r="A335" s="24"/>
      <c r="B335" s="25" t="n">
        <v>2</v>
      </c>
      <c r="C335" s="26" t="s">
        <v>25</v>
      </c>
      <c r="D335" s="25" t="n">
        <v>2</v>
      </c>
      <c r="E335" s="4" t="n">
        <f aca="false">IF(NOT(ISBLANK(B335)),IF(ISBLANK(A335),E334,A335),"")</f>
        <v>1015</v>
      </c>
    </row>
    <row r="336" customFormat="false" ht="15" hidden="false" customHeight="false" outlineLevel="0" collapsed="false">
      <c r="A336" s="24"/>
      <c r="B336" s="25" t="n">
        <v>2</v>
      </c>
      <c r="C336" s="26" t="s">
        <v>25</v>
      </c>
      <c r="D336" s="25"/>
      <c r="E336" s="4" t="n">
        <f aca="false">IF(NOT(ISBLANK(B336)),IF(ISBLANK(A336),E335,A336),"")</f>
        <v>1015</v>
      </c>
    </row>
    <row r="337" customFormat="false" ht="15" hidden="false" customHeight="false" outlineLevel="0" collapsed="false">
      <c r="A337" s="24"/>
      <c r="B337" s="25" t="n">
        <v>2</v>
      </c>
      <c r="C337" s="26" t="s">
        <v>25</v>
      </c>
      <c r="D337" s="25"/>
      <c r="E337" s="4" t="n">
        <f aca="false">IF(NOT(ISBLANK(B337)),IF(ISBLANK(A337),E336,A337),"")</f>
        <v>1015</v>
      </c>
    </row>
    <row r="338" customFormat="false" ht="15" hidden="false" customHeight="false" outlineLevel="0" collapsed="false">
      <c r="A338" s="24"/>
      <c r="B338" s="25" t="n">
        <v>1</v>
      </c>
      <c r="C338" s="26" t="s">
        <v>30</v>
      </c>
      <c r="D338" s="25" t="n">
        <v>2</v>
      </c>
      <c r="E338" s="4" t="n">
        <f aca="false">IF(NOT(ISBLANK(B338)),IF(ISBLANK(A338),E337,A338),"")</f>
        <v>1015</v>
      </c>
    </row>
    <row r="339" customFormat="false" ht="15" hidden="false" customHeight="false" outlineLevel="0" collapsed="false">
      <c r="A339" s="24"/>
      <c r="B339" s="25" t="n">
        <v>2</v>
      </c>
      <c r="C339" s="26" t="s">
        <v>30</v>
      </c>
      <c r="D339" s="25" t="n">
        <v>3</v>
      </c>
      <c r="E339" s="4" t="n">
        <f aca="false">IF(NOT(ISBLANK(B339)),IF(ISBLANK(A339),E338,A339),"")</f>
        <v>1015</v>
      </c>
    </row>
    <row r="340" customFormat="false" ht="15" hidden="false" customHeight="false" outlineLevel="0" collapsed="false">
      <c r="A340" s="24"/>
      <c r="B340" s="25" t="n">
        <v>2</v>
      </c>
      <c r="C340" s="26" t="s">
        <v>30</v>
      </c>
      <c r="D340" s="25" t="n">
        <v>2</v>
      </c>
      <c r="E340" s="4" t="n">
        <f aca="false">IF(NOT(ISBLANK(B340)),IF(ISBLANK(A340),E339,A340),"")</f>
        <v>1015</v>
      </c>
    </row>
    <row r="341" customFormat="false" ht="15" hidden="false" customHeight="false" outlineLevel="0" collapsed="false">
      <c r="A341" s="24"/>
      <c r="B341" s="25" t="n">
        <v>2</v>
      </c>
      <c r="C341" s="26" t="s">
        <v>30</v>
      </c>
      <c r="D341" s="25" t="n">
        <v>3</v>
      </c>
      <c r="E341" s="4" t="n">
        <f aca="false">IF(NOT(ISBLANK(B341)),IF(ISBLANK(A341),E340,A341),"")</f>
        <v>1015</v>
      </c>
    </row>
    <row r="342" customFormat="false" ht="15" hidden="false" customHeight="false" outlineLevel="0" collapsed="false">
      <c r="A342" s="24"/>
      <c r="B342" s="25"/>
      <c r="C342" s="26" t="s">
        <v>25</v>
      </c>
      <c r="D342" s="25" t="n">
        <v>4</v>
      </c>
      <c r="E342" s="4" t="str">
        <f aca="false">IF(NOT(ISBLANK(B342)),IF(ISBLANK(A342),E341,A342),"")</f>
        <v/>
      </c>
    </row>
    <row r="343" customFormat="false" ht="15" hidden="false" customHeight="false" outlineLevel="0" collapsed="false">
      <c r="A343" s="24"/>
      <c r="B343" s="25" t="n">
        <v>1</v>
      </c>
      <c r="C343" s="26" t="s">
        <v>25</v>
      </c>
      <c r="D343" s="25" t="n">
        <v>3</v>
      </c>
      <c r="E343" s="4" t="str">
        <f aca="false">IF(NOT(ISBLANK(B343)),IF(ISBLANK(A343),E342,A343),"")</f>
        <v/>
      </c>
    </row>
    <row r="344" customFormat="false" ht="15" hidden="false" customHeight="false" outlineLevel="0" collapsed="false">
      <c r="A344" s="24"/>
      <c r="B344" s="25" t="n">
        <v>2</v>
      </c>
      <c r="C344" s="26" t="s">
        <v>30</v>
      </c>
      <c r="D344" s="25" t="n">
        <v>3</v>
      </c>
      <c r="E344" s="4" t="str">
        <f aca="false">IF(NOT(ISBLANK(B344)),IF(ISBLANK(A344),E343,A344),"")</f>
        <v/>
      </c>
    </row>
    <row r="345" customFormat="false" ht="15" hidden="false" customHeight="false" outlineLevel="0" collapsed="false">
      <c r="A345" s="24"/>
      <c r="B345" s="25" t="n">
        <v>2</v>
      </c>
      <c r="C345" s="26" t="s">
        <v>31</v>
      </c>
      <c r="D345" s="25" t="n">
        <v>4</v>
      </c>
      <c r="E345" s="4" t="str">
        <f aca="false">IF(NOT(ISBLANK(B345)),IF(ISBLANK(A345),E344,A345),"")</f>
        <v/>
      </c>
    </row>
    <row r="346" customFormat="false" ht="15" hidden="false" customHeight="false" outlineLevel="0" collapsed="false">
      <c r="A346" s="24"/>
      <c r="B346" s="25" t="n">
        <v>2</v>
      </c>
      <c r="C346" s="26" t="s">
        <v>25</v>
      </c>
      <c r="D346" s="25" t="n">
        <v>3</v>
      </c>
      <c r="E346" s="4" t="str">
        <f aca="false">IF(NOT(ISBLANK(B346)),IF(ISBLANK(A346),E345,A346),"")</f>
        <v/>
      </c>
    </row>
    <row r="347" customFormat="false" ht="15" hidden="false" customHeight="false" outlineLevel="0" collapsed="false">
      <c r="A347" s="24"/>
      <c r="B347" s="25"/>
      <c r="C347" s="26" t="s">
        <v>25</v>
      </c>
      <c r="D347" s="25" t="n">
        <v>3</v>
      </c>
      <c r="E347" s="4" t="str">
        <f aca="false">IF(NOT(ISBLANK(B347)),IF(ISBLANK(A347),E346,A347),"")</f>
        <v/>
      </c>
    </row>
    <row r="348" customFormat="false" ht="15" hidden="false" customHeight="false" outlineLevel="0" collapsed="false">
      <c r="A348" s="24"/>
      <c r="B348" s="25"/>
      <c r="C348" s="26" t="s">
        <v>31</v>
      </c>
      <c r="D348" s="25" t="n">
        <v>4</v>
      </c>
      <c r="E348" s="4" t="str">
        <f aca="false">IF(NOT(ISBLANK(B348)),IF(ISBLANK(A348),E347,A348),"")</f>
        <v/>
      </c>
    </row>
    <row r="349" customFormat="false" ht="15" hidden="false" customHeight="false" outlineLevel="0" collapsed="false">
      <c r="A349" s="24" t="n">
        <v>1030</v>
      </c>
      <c r="B349" s="25" t="n">
        <v>2</v>
      </c>
      <c r="C349" s="26" t="s">
        <v>31</v>
      </c>
      <c r="D349" s="25" t="n">
        <v>3</v>
      </c>
      <c r="E349" s="4" t="n">
        <f aca="false">IF(NOT(ISBLANK(B349)),IF(ISBLANK(A349),E348,A349),"")</f>
        <v>1030</v>
      </c>
    </row>
    <row r="350" customFormat="false" ht="15" hidden="false" customHeight="false" outlineLevel="0" collapsed="false">
      <c r="A350" s="24"/>
      <c r="B350" s="25" t="n">
        <v>2</v>
      </c>
      <c r="C350" s="26" t="s">
        <v>25</v>
      </c>
      <c r="D350" s="25" t="n">
        <v>3</v>
      </c>
      <c r="E350" s="4" t="n">
        <f aca="false">IF(NOT(ISBLANK(B350)),IF(ISBLANK(A350),E349,A350),"")</f>
        <v>1030</v>
      </c>
    </row>
    <row r="351" customFormat="false" ht="15" hidden="false" customHeight="false" outlineLevel="0" collapsed="false">
      <c r="A351" s="24"/>
      <c r="B351" s="25" t="n">
        <v>2</v>
      </c>
      <c r="C351" s="26" t="s">
        <v>31</v>
      </c>
      <c r="D351" s="25" t="n">
        <v>3</v>
      </c>
      <c r="E351" s="4" t="n">
        <f aca="false">IF(NOT(ISBLANK(B351)),IF(ISBLANK(A351),E350,A351),"")</f>
        <v>1030</v>
      </c>
    </row>
    <row r="352" customFormat="false" ht="15" hidden="false" customHeight="false" outlineLevel="0" collapsed="false">
      <c r="A352" s="24"/>
      <c r="B352" s="25" t="n">
        <v>2</v>
      </c>
      <c r="C352" s="26" t="s">
        <v>30</v>
      </c>
      <c r="D352" s="25" t="n">
        <v>3</v>
      </c>
      <c r="E352" s="4" t="n">
        <f aca="false">IF(NOT(ISBLANK(B352)),IF(ISBLANK(A352),E351,A352),"")</f>
        <v>1030</v>
      </c>
    </row>
    <row r="353" customFormat="false" ht="15" hidden="false" customHeight="false" outlineLevel="0" collapsed="false">
      <c r="A353" s="24"/>
      <c r="B353" s="25" t="n">
        <v>2</v>
      </c>
      <c r="C353" s="26" t="s">
        <v>30</v>
      </c>
      <c r="D353" s="25" t="n">
        <v>3</v>
      </c>
      <c r="E353" s="4" t="n">
        <f aca="false">IF(NOT(ISBLANK(B353)),IF(ISBLANK(A353),E352,A353),"")</f>
        <v>1030</v>
      </c>
    </row>
    <row r="354" customFormat="false" ht="15" hidden="false" customHeight="false" outlineLevel="0" collapsed="false">
      <c r="A354" s="24"/>
      <c r="B354" s="25" t="n">
        <v>2</v>
      </c>
      <c r="C354" s="26" t="s">
        <v>30</v>
      </c>
      <c r="D354" s="25" t="n">
        <v>4</v>
      </c>
      <c r="E354" s="4" t="n">
        <f aca="false">IF(NOT(ISBLANK(B354)),IF(ISBLANK(A354),E353,A354),"")</f>
        <v>1030</v>
      </c>
    </row>
    <row r="355" customFormat="false" ht="15" hidden="false" customHeight="false" outlineLevel="0" collapsed="false">
      <c r="A355" s="24"/>
      <c r="B355" s="25" t="n">
        <v>2</v>
      </c>
      <c r="C355" s="26" t="s">
        <v>30</v>
      </c>
      <c r="D355" s="25" t="n">
        <v>2</v>
      </c>
      <c r="E355" s="4" t="n">
        <f aca="false">IF(NOT(ISBLANK(B355)),IF(ISBLANK(A355),E354,A355),"")</f>
        <v>1030</v>
      </c>
    </row>
    <row r="356" customFormat="false" ht="15" hidden="false" customHeight="false" outlineLevel="0" collapsed="false">
      <c r="A356" s="24"/>
      <c r="B356" s="25" t="n">
        <v>2</v>
      </c>
      <c r="C356" s="26" t="s">
        <v>25</v>
      </c>
      <c r="D356" s="25" t="n">
        <v>2</v>
      </c>
      <c r="E356" s="4" t="n">
        <f aca="false">IF(NOT(ISBLANK(B356)),IF(ISBLANK(A356),E355,A356),"")</f>
        <v>1030</v>
      </c>
    </row>
    <row r="357" customFormat="false" ht="15" hidden="false" customHeight="false" outlineLevel="0" collapsed="false">
      <c r="A357" s="24"/>
      <c r="B357" s="25" t="n">
        <v>2</v>
      </c>
      <c r="C357" s="26" t="s">
        <v>25</v>
      </c>
      <c r="D357" s="25" t="n">
        <v>2</v>
      </c>
      <c r="E357" s="4" t="n">
        <f aca="false">IF(NOT(ISBLANK(B357)),IF(ISBLANK(A357),E356,A357),"")</f>
        <v>1030</v>
      </c>
    </row>
    <row r="358" customFormat="false" ht="15" hidden="false" customHeight="false" outlineLevel="0" collapsed="false">
      <c r="A358" s="24"/>
      <c r="B358" s="25" t="n">
        <v>2</v>
      </c>
      <c r="C358" s="26" t="s">
        <v>25</v>
      </c>
      <c r="D358" s="25" t="n">
        <v>2</v>
      </c>
      <c r="E358" s="4" t="n">
        <f aca="false">IF(NOT(ISBLANK(B358)),IF(ISBLANK(A358),E357,A358),"")</f>
        <v>1030</v>
      </c>
    </row>
    <row r="359" customFormat="false" ht="15" hidden="false" customHeight="false" outlineLevel="0" collapsed="false">
      <c r="A359" s="24"/>
      <c r="B359" s="25" t="n">
        <v>2</v>
      </c>
      <c r="C359" s="26" t="s">
        <v>31</v>
      </c>
      <c r="D359" s="25" t="n">
        <v>2</v>
      </c>
      <c r="E359" s="4" t="n">
        <f aca="false">IF(NOT(ISBLANK(B359)),IF(ISBLANK(A359),E358,A359),"")</f>
        <v>1030</v>
      </c>
    </row>
    <row r="360" customFormat="false" ht="15" hidden="false" customHeight="false" outlineLevel="0" collapsed="false">
      <c r="A360" s="24"/>
      <c r="B360" s="25" t="n">
        <v>2</v>
      </c>
      <c r="C360" s="26" t="s">
        <v>30</v>
      </c>
      <c r="D360" s="25" t="n">
        <v>2</v>
      </c>
      <c r="E360" s="4" t="n">
        <f aca="false">IF(NOT(ISBLANK(B360)),IF(ISBLANK(A360),E359,A360),"")</f>
        <v>1030</v>
      </c>
    </row>
    <row r="361" customFormat="false" ht="15" hidden="false" customHeight="false" outlineLevel="0" collapsed="false">
      <c r="A361" s="24"/>
      <c r="B361" s="25" t="n">
        <v>2</v>
      </c>
      <c r="C361" s="26" t="s">
        <v>31</v>
      </c>
      <c r="D361" s="25" t="n">
        <v>3</v>
      </c>
      <c r="E361" s="4" t="n">
        <f aca="false">IF(NOT(ISBLANK(B361)),IF(ISBLANK(A361),E360,A361),"")</f>
        <v>1030</v>
      </c>
    </row>
    <row r="362" customFormat="false" ht="15" hidden="false" customHeight="false" outlineLevel="0" collapsed="false">
      <c r="A362" s="24"/>
      <c r="B362" s="25" t="n">
        <v>1</v>
      </c>
      <c r="C362" s="26" t="s">
        <v>31</v>
      </c>
      <c r="D362" s="25" t="n">
        <v>3</v>
      </c>
      <c r="E362" s="4" t="n">
        <f aca="false">IF(NOT(ISBLANK(B362)),IF(ISBLANK(A362),E361,A362),"")</f>
        <v>1030</v>
      </c>
    </row>
    <row r="363" customFormat="false" ht="15" hidden="false" customHeight="false" outlineLevel="0" collapsed="false">
      <c r="A363" s="24"/>
      <c r="B363" s="25" t="n">
        <v>1</v>
      </c>
      <c r="C363" s="26" t="s">
        <v>31</v>
      </c>
      <c r="D363" s="25" t="n">
        <v>3</v>
      </c>
      <c r="E363" s="4" t="n">
        <f aca="false">IF(NOT(ISBLANK(B363)),IF(ISBLANK(A363),E362,A363),"")</f>
        <v>1030</v>
      </c>
    </row>
    <row r="364" customFormat="false" ht="15" hidden="false" customHeight="false" outlineLevel="0" collapsed="false">
      <c r="A364" s="24"/>
      <c r="B364" s="25" t="n">
        <v>2</v>
      </c>
      <c r="C364" s="26" t="s">
        <v>32</v>
      </c>
      <c r="D364" s="25" t="n">
        <v>3</v>
      </c>
      <c r="E364" s="4" t="n">
        <f aca="false">IF(NOT(ISBLANK(B364)),IF(ISBLANK(A364),E363,A364),"")</f>
        <v>1030</v>
      </c>
    </row>
    <row r="365" customFormat="false" ht="15" hidden="false" customHeight="false" outlineLevel="0" collapsed="false">
      <c r="A365" s="24"/>
      <c r="B365" s="25" t="n">
        <v>2</v>
      </c>
      <c r="C365" s="26" t="s">
        <v>25</v>
      </c>
      <c r="D365" s="25" t="n">
        <v>3</v>
      </c>
      <c r="E365" s="4" t="n">
        <f aca="false">IF(NOT(ISBLANK(B365)),IF(ISBLANK(A365),E364,A365),"")</f>
        <v>1030</v>
      </c>
    </row>
    <row r="366" customFormat="false" ht="15" hidden="false" customHeight="false" outlineLevel="0" collapsed="false">
      <c r="A366" s="24" t="n">
        <v>1045</v>
      </c>
      <c r="B366" s="25" t="n">
        <v>2</v>
      </c>
      <c r="C366" s="26" t="s">
        <v>25</v>
      </c>
      <c r="D366" s="25" t="n">
        <v>2</v>
      </c>
      <c r="E366" s="4" t="n">
        <f aca="false">IF(NOT(ISBLANK(B366)),IF(ISBLANK(A366),E365,A366),"")</f>
        <v>1045</v>
      </c>
    </row>
    <row r="367" customFormat="false" ht="15" hidden="false" customHeight="false" outlineLevel="0" collapsed="false">
      <c r="A367" s="24"/>
      <c r="B367" s="25" t="n">
        <v>2</v>
      </c>
      <c r="C367" s="26" t="s">
        <v>25</v>
      </c>
      <c r="D367" s="25" t="n">
        <v>2</v>
      </c>
      <c r="E367" s="4" t="n">
        <f aca="false">IF(NOT(ISBLANK(B367)),IF(ISBLANK(A367),E366,A367),"")</f>
        <v>1045</v>
      </c>
    </row>
    <row r="368" customFormat="false" ht="15" hidden="false" customHeight="false" outlineLevel="0" collapsed="false">
      <c r="A368" s="24"/>
      <c r="B368" s="25" t="n">
        <v>2</v>
      </c>
      <c r="C368" s="26" t="s">
        <v>30</v>
      </c>
      <c r="D368" s="25" t="n">
        <v>2</v>
      </c>
      <c r="E368" s="4" t="n">
        <f aca="false">IF(NOT(ISBLANK(B368)),IF(ISBLANK(A368),E367,A368),"")</f>
        <v>1045</v>
      </c>
    </row>
    <row r="369" customFormat="false" ht="15" hidden="false" customHeight="false" outlineLevel="0" collapsed="false">
      <c r="A369" s="24"/>
      <c r="B369" s="25" t="n">
        <v>2</v>
      </c>
      <c r="C369" s="26" t="s">
        <v>25</v>
      </c>
      <c r="D369" s="25" t="n">
        <v>3</v>
      </c>
      <c r="E369" s="4" t="n">
        <f aca="false">IF(NOT(ISBLANK(B369)),IF(ISBLANK(A369),E368,A369),"")</f>
        <v>1045</v>
      </c>
    </row>
    <row r="370" customFormat="false" ht="15" hidden="false" customHeight="false" outlineLevel="0" collapsed="false">
      <c r="A370" s="24"/>
      <c r="B370" s="25" t="n">
        <v>2</v>
      </c>
      <c r="C370" s="26" t="s">
        <v>25</v>
      </c>
      <c r="D370" s="25" t="n">
        <v>2</v>
      </c>
      <c r="E370" s="4" t="n">
        <f aca="false">IF(NOT(ISBLANK(B370)),IF(ISBLANK(A370),E369,A370),"")</f>
        <v>1045</v>
      </c>
    </row>
    <row r="371" customFormat="false" ht="15" hidden="false" customHeight="false" outlineLevel="0" collapsed="false">
      <c r="A371" s="24"/>
      <c r="B371" s="25" t="n">
        <v>2</v>
      </c>
      <c r="C371" s="26" t="s">
        <v>25</v>
      </c>
      <c r="D371" s="25" t="n">
        <v>2</v>
      </c>
      <c r="E371" s="4" t="n">
        <f aca="false">IF(NOT(ISBLANK(B371)),IF(ISBLANK(A371),E370,A371),"")</f>
        <v>1045</v>
      </c>
    </row>
    <row r="372" customFormat="false" ht="15" hidden="false" customHeight="false" outlineLevel="0" collapsed="false">
      <c r="A372" s="24"/>
      <c r="B372" s="25" t="n">
        <v>2</v>
      </c>
      <c r="C372" s="26" t="s">
        <v>30</v>
      </c>
      <c r="D372" s="25" t="n">
        <v>3</v>
      </c>
      <c r="E372" s="4" t="n">
        <f aca="false">IF(NOT(ISBLANK(B372)),IF(ISBLANK(A372),E371,A372),"")</f>
        <v>1045</v>
      </c>
    </row>
    <row r="373" customFormat="false" ht="15" hidden="false" customHeight="false" outlineLevel="0" collapsed="false">
      <c r="A373" s="24"/>
      <c r="B373" s="25" t="n">
        <v>2</v>
      </c>
      <c r="C373" s="26" t="s">
        <v>30</v>
      </c>
      <c r="D373" s="25" t="n">
        <v>2</v>
      </c>
      <c r="E373" s="4" t="n">
        <f aca="false">IF(NOT(ISBLANK(B373)),IF(ISBLANK(A373),E372,A373),"")</f>
        <v>1045</v>
      </c>
    </row>
    <row r="374" customFormat="false" ht="15" hidden="false" customHeight="false" outlineLevel="0" collapsed="false">
      <c r="A374" s="24"/>
      <c r="B374" s="25" t="n">
        <v>2</v>
      </c>
      <c r="C374" s="26" t="s">
        <v>31</v>
      </c>
      <c r="D374" s="25" t="n">
        <v>3</v>
      </c>
      <c r="E374" s="4" t="n">
        <f aca="false">IF(NOT(ISBLANK(B374)),IF(ISBLANK(A374),E373,A374),"")</f>
        <v>1045</v>
      </c>
    </row>
    <row r="375" customFormat="false" ht="15" hidden="false" customHeight="false" outlineLevel="0" collapsed="false">
      <c r="A375" s="24"/>
      <c r="B375" s="25" t="n">
        <v>2</v>
      </c>
      <c r="C375" s="26" t="s">
        <v>30</v>
      </c>
      <c r="D375" s="25" t="n">
        <v>3</v>
      </c>
      <c r="E375" s="4" t="n">
        <f aca="false">IF(NOT(ISBLANK(B375)),IF(ISBLANK(A375),E374,A375),"")</f>
        <v>1045</v>
      </c>
    </row>
    <row r="376" customFormat="false" ht="15" hidden="false" customHeight="false" outlineLevel="0" collapsed="false">
      <c r="A376" s="24"/>
      <c r="B376" s="25" t="n">
        <v>2</v>
      </c>
      <c r="C376" s="26" t="s">
        <v>30</v>
      </c>
      <c r="D376" s="25" t="n">
        <v>3</v>
      </c>
      <c r="E376" s="4" t="n">
        <f aca="false">IF(NOT(ISBLANK(B376)),IF(ISBLANK(A376),E375,A376),"")</f>
        <v>1045</v>
      </c>
    </row>
    <row r="377" customFormat="false" ht="15" hidden="false" customHeight="false" outlineLevel="0" collapsed="false">
      <c r="A377" s="24"/>
      <c r="B377" s="25" t="n">
        <v>2</v>
      </c>
      <c r="C377" s="26" t="s">
        <v>25</v>
      </c>
      <c r="D377" s="25" t="n">
        <v>3</v>
      </c>
      <c r="E377" s="4" t="n">
        <f aca="false">IF(NOT(ISBLANK(B377)),IF(ISBLANK(A377),E376,A377),"")</f>
        <v>1045</v>
      </c>
    </row>
    <row r="378" customFormat="false" ht="15" hidden="false" customHeight="false" outlineLevel="0" collapsed="false">
      <c r="A378" s="24"/>
      <c r="B378" s="25" t="n">
        <v>2</v>
      </c>
      <c r="C378" s="26" t="s">
        <v>25</v>
      </c>
      <c r="D378" s="25" t="n">
        <v>3</v>
      </c>
      <c r="E378" s="4" t="n">
        <f aca="false">IF(NOT(ISBLANK(B378)),IF(ISBLANK(A378),E377,A378),"")</f>
        <v>1045</v>
      </c>
    </row>
    <row r="379" customFormat="false" ht="15" hidden="false" customHeight="false" outlineLevel="0" collapsed="false">
      <c r="A379" s="24"/>
      <c r="B379" s="25" t="n">
        <v>2</v>
      </c>
      <c r="C379" s="26" t="s">
        <v>25</v>
      </c>
      <c r="D379" s="25" t="n">
        <v>2</v>
      </c>
      <c r="E379" s="4" t="n">
        <f aca="false">IF(NOT(ISBLANK(B379)),IF(ISBLANK(A379),E378,A379),"")</f>
        <v>1045</v>
      </c>
    </row>
    <row r="380" customFormat="false" ht="15" hidden="false" customHeight="false" outlineLevel="0" collapsed="false">
      <c r="A380" s="24"/>
      <c r="B380" s="25" t="n">
        <v>2</v>
      </c>
      <c r="C380" s="26" t="s">
        <v>34</v>
      </c>
      <c r="D380" s="25" t="n">
        <v>3</v>
      </c>
      <c r="E380" s="4" t="n">
        <f aca="false">IF(NOT(ISBLANK(B380)),IF(ISBLANK(A380),E379,A380),"")</f>
        <v>1045</v>
      </c>
    </row>
    <row r="381" customFormat="false" ht="15" hidden="false" customHeight="false" outlineLevel="0" collapsed="false">
      <c r="A381" s="24"/>
      <c r="B381" s="25" t="n">
        <v>2</v>
      </c>
      <c r="C381" s="26" t="s">
        <v>35</v>
      </c>
      <c r="D381" s="25" t="n">
        <v>3</v>
      </c>
      <c r="E381" s="4" t="n">
        <f aca="false">IF(NOT(ISBLANK(B381)),IF(ISBLANK(A381),E380,A381),"")</f>
        <v>1045</v>
      </c>
    </row>
    <row r="382" customFormat="false" ht="15" hidden="false" customHeight="false" outlineLevel="0" collapsed="false">
      <c r="A382" s="24"/>
      <c r="B382" s="25" t="n">
        <v>2</v>
      </c>
      <c r="C382" s="26" t="s">
        <v>36</v>
      </c>
      <c r="D382" s="25" t="n">
        <v>2</v>
      </c>
      <c r="E382" s="4" t="n">
        <f aca="false">IF(NOT(ISBLANK(B382)),IF(ISBLANK(A382),E381,A382),"")</f>
        <v>1045</v>
      </c>
    </row>
    <row r="383" customFormat="false" ht="15" hidden="false" customHeight="false" outlineLevel="0" collapsed="false">
      <c r="A383" s="24" t="n">
        <v>1100</v>
      </c>
      <c r="B383" s="25" t="n">
        <v>2</v>
      </c>
      <c r="C383" s="26" t="s">
        <v>30</v>
      </c>
      <c r="D383" s="25" t="n">
        <v>2</v>
      </c>
      <c r="E383" s="4" t="n">
        <f aca="false">IF(NOT(ISBLANK(B383)),IF(ISBLANK(A383),E382,A383),"")</f>
        <v>1100</v>
      </c>
    </row>
    <row r="384" customFormat="false" ht="15" hidden="false" customHeight="false" outlineLevel="0" collapsed="false">
      <c r="A384" s="24"/>
      <c r="B384" s="25" t="n">
        <v>1</v>
      </c>
      <c r="C384" s="26" t="s">
        <v>25</v>
      </c>
      <c r="D384" s="25" t="n">
        <v>2</v>
      </c>
      <c r="E384" s="4" t="n">
        <f aca="false">IF(NOT(ISBLANK(B384)),IF(ISBLANK(A384),E383,A384),"")</f>
        <v>1100</v>
      </c>
    </row>
    <row r="385" customFormat="false" ht="15" hidden="false" customHeight="false" outlineLevel="0" collapsed="false">
      <c r="A385" s="24"/>
      <c r="B385" s="25" t="n">
        <v>2</v>
      </c>
      <c r="C385" s="26" t="s">
        <v>36</v>
      </c>
      <c r="D385" s="25"/>
      <c r="E385" s="4" t="n">
        <f aca="false">IF(NOT(ISBLANK(B385)),IF(ISBLANK(A385),E384,A385),"")</f>
        <v>1100</v>
      </c>
    </row>
    <row r="386" customFormat="false" ht="15" hidden="false" customHeight="false" outlineLevel="0" collapsed="false">
      <c r="A386" s="24"/>
      <c r="B386" s="25" t="n">
        <v>2</v>
      </c>
      <c r="C386" s="26" t="s">
        <v>31</v>
      </c>
      <c r="D386" s="25" t="n">
        <v>2</v>
      </c>
      <c r="E386" s="4" t="n">
        <f aca="false">IF(NOT(ISBLANK(B386)),IF(ISBLANK(A386),E385,A386),"")</f>
        <v>1100</v>
      </c>
    </row>
    <row r="387" customFormat="false" ht="15" hidden="false" customHeight="false" outlineLevel="0" collapsed="false">
      <c r="A387" s="24"/>
      <c r="B387" s="25" t="n">
        <v>2</v>
      </c>
      <c r="C387" s="26" t="s">
        <v>37</v>
      </c>
      <c r="D387" s="25" t="n">
        <v>2</v>
      </c>
      <c r="E387" s="4" t="n">
        <f aca="false">IF(NOT(ISBLANK(B387)),IF(ISBLANK(A387),E386,A387),"")</f>
        <v>1100</v>
      </c>
    </row>
    <row r="388" customFormat="false" ht="15" hidden="false" customHeight="false" outlineLevel="0" collapsed="false">
      <c r="A388" s="24"/>
      <c r="B388" s="25" t="n">
        <v>2</v>
      </c>
      <c r="C388" s="26" t="s">
        <v>30</v>
      </c>
      <c r="D388" s="25" t="n">
        <v>2</v>
      </c>
      <c r="E388" s="4" t="n">
        <f aca="false">IF(NOT(ISBLANK(B388)),IF(ISBLANK(A388),E387,A388),"")</f>
        <v>1100</v>
      </c>
    </row>
    <row r="389" customFormat="false" ht="15" hidden="false" customHeight="false" outlineLevel="0" collapsed="false">
      <c r="A389" s="24"/>
      <c r="B389" s="25" t="n">
        <v>2</v>
      </c>
      <c r="C389" s="26" t="s">
        <v>38</v>
      </c>
      <c r="D389" s="25" t="n">
        <v>3</v>
      </c>
      <c r="E389" s="4" t="n">
        <f aca="false">IF(NOT(ISBLANK(B389)),IF(ISBLANK(A389),E388,A389),"")</f>
        <v>1100</v>
      </c>
    </row>
    <row r="390" customFormat="false" ht="15" hidden="false" customHeight="false" outlineLevel="0" collapsed="false">
      <c r="A390" s="24"/>
      <c r="B390" s="25" t="n">
        <v>2</v>
      </c>
      <c r="C390" s="26" t="s">
        <v>30</v>
      </c>
      <c r="D390" s="25" t="n">
        <v>2</v>
      </c>
      <c r="E390" s="4" t="n">
        <f aca="false">IF(NOT(ISBLANK(B390)),IF(ISBLANK(A390),E389,A390),"")</f>
        <v>1100</v>
      </c>
    </row>
    <row r="391" customFormat="false" ht="15" hidden="false" customHeight="false" outlineLevel="0" collapsed="false">
      <c r="A391" s="24"/>
      <c r="B391" s="25" t="n">
        <v>2</v>
      </c>
      <c r="C391" s="26" t="s">
        <v>30</v>
      </c>
      <c r="D391" s="25" t="n">
        <v>3</v>
      </c>
      <c r="E391" s="4" t="n">
        <f aca="false">IF(NOT(ISBLANK(B391)),IF(ISBLANK(A391),E390,A391),"")</f>
        <v>1100</v>
      </c>
    </row>
    <row r="392" customFormat="false" ht="15" hidden="false" customHeight="false" outlineLevel="0" collapsed="false">
      <c r="A392" s="24"/>
      <c r="B392" s="25" t="n">
        <v>2</v>
      </c>
      <c r="C392" s="26" t="s">
        <v>30</v>
      </c>
      <c r="D392" s="25" t="n">
        <v>3</v>
      </c>
      <c r="E392" s="4" t="n">
        <f aca="false">IF(NOT(ISBLANK(B392)),IF(ISBLANK(A392),E391,A392),"")</f>
        <v>1100</v>
      </c>
    </row>
    <row r="393" customFormat="false" ht="15" hidden="false" customHeight="false" outlineLevel="0" collapsed="false">
      <c r="A393" s="24"/>
      <c r="B393" s="25" t="n">
        <v>2</v>
      </c>
      <c r="C393" s="26" t="s">
        <v>25</v>
      </c>
      <c r="D393" s="25" t="n">
        <v>3</v>
      </c>
      <c r="E393" s="4" t="n">
        <f aca="false">IF(NOT(ISBLANK(B393)),IF(ISBLANK(A393),E392,A393),"")</f>
        <v>1100</v>
      </c>
    </row>
    <row r="394" customFormat="false" ht="15" hidden="false" customHeight="false" outlineLevel="0" collapsed="false">
      <c r="A394" s="24"/>
      <c r="B394" s="25" t="n">
        <v>2</v>
      </c>
      <c r="C394" s="26" t="s">
        <v>25</v>
      </c>
      <c r="D394" s="25" t="n">
        <v>3</v>
      </c>
      <c r="E394" s="4" t="n">
        <f aca="false">IF(NOT(ISBLANK(B394)),IF(ISBLANK(A394),E393,A394),"")</f>
        <v>1100</v>
      </c>
    </row>
    <row r="395" customFormat="false" ht="15" hidden="false" customHeight="false" outlineLevel="0" collapsed="false">
      <c r="A395" s="24"/>
      <c r="B395" s="25" t="n">
        <v>2</v>
      </c>
      <c r="C395" s="26" t="s">
        <v>31</v>
      </c>
      <c r="D395" s="25" t="n">
        <v>2</v>
      </c>
      <c r="E395" s="4" t="n">
        <f aca="false">IF(NOT(ISBLANK(B395)),IF(ISBLANK(A395),E394,A395),"")</f>
        <v>1100</v>
      </c>
    </row>
    <row r="396" customFormat="false" ht="15" hidden="false" customHeight="false" outlineLevel="0" collapsed="false">
      <c r="A396" s="24"/>
      <c r="B396" s="25" t="n">
        <v>2</v>
      </c>
      <c r="C396" s="26" t="s">
        <v>31</v>
      </c>
      <c r="D396" s="25" t="n">
        <v>3</v>
      </c>
      <c r="E396" s="4" t="n">
        <f aca="false">IF(NOT(ISBLANK(B396)),IF(ISBLANK(A396),E395,A396),"")</f>
        <v>1100</v>
      </c>
    </row>
    <row r="397" customFormat="false" ht="15" hidden="false" customHeight="false" outlineLevel="0" collapsed="false">
      <c r="A397" s="24"/>
      <c r="B397" s="25" t="n">
        <v>2</v>
      </c>
      <c r="C397" s="26" t="s">
        <v>31</v>
      </c>
      <c r="D397" s="25" t="n">
        <v>2</v>
      </c>
      <c r="E397" s="4" t="n">
        <f aca="false">IF(NOT(ISBLANK(B397)),IF(ISBLANK(A397),E396,A397),"")</f>
        <v>1100</v>
      </c>
    </row>
    <row r="398" customFormat="false" ht="15" hidden="false" customHeight="false" outlineLevel="0" collapsed="false">
      <c r="A398" s="24"/>
      <c r="B398" s="25" t="n">
        <v>1</v>
      </c>
      <c r="C398" s="26" t="s">
        <v>30</v>
      </c>
      <c r="D398" s="25" t="n">
        <v>3</v>
      </c>
      <c r="E398" s="4" t="n">
        <f aca="false">IF(NOT(ISBLANK(B398)),IF(ISBLANK(A398),E397,A398),"")</f>
        <v>1100</v>
      </c>
    </row>
    <row r="399" customFormat="false" ht="15" hidden="false" customHeight="false" outlineLevel="0" collapsed="false">
      <c r="A399" s="24"/>
      <c r="B399" s="25"/>
      <c r="C399" s="26" t="s">
        <v>30</v>
      </c>
      <c r="D399" s="25" t="n">
        <v>2</v>
      </c>
      <c r="E399" s="4" t="str">
        <f aca="false">IF(NOT(ISBLANK(B399)),IF(ISBLANK(A399),E398,A399),"")</f>
        <v/>
      </c>
    </row>
    <row r="400" customFormat="false" ht="15" hidden="false" customHeight="false" outlineLevel="0" collapsed="false">
      <c r="A400" s="24"/>
      <c r="B400" s="25"/>
      <c r="C400" s="26" t="s">
        <v>30</v>
      </c>
      <c r="D400" s="25" t="n">
        <v>3</v>
      </c>
      <c r="E400" s="4" t="str">
        <f aca="false">IF(NOT(ISBLANK(B400)),IF(ISBLANK(A400),E399,A400),"")</f>
        <v/>
      </c>
    </row>
    <row r="401" customFormat="false" ht="15" hidden="false" customHeight="false" outlineLevel="0" collapsed="false">
      <c r="A401" s="24"/>
      <c r="B401" s="25"/>
      <c r="C401" s="26" t="s">
        <v>25</v>
      </c>
      <c r="D401" s="25" t="n">
        <v>3</v>
      </c>
      <c r="E401" s="4" t="str">
        <f aca="false">IF(NOT(ISBLANK(B401)),IF(ISBLANK(A401),E400,A401),"")</f>
        <v/>
      </c>
    </row>
    <row r="402" customFormat="false" ht="15" hidden="false" customHeight="false" outlineLevel="0" collapsed="false">
      <c r="A402" s="24"/>
      <c r="B402" s="25"/>
      <c r="C402" s="26" t="s">
        <v>31</v>
      </c>
      <c r="D402" s="25" t="n">
        <v>2</v>
      </c>
      <c r="E402" s="4" t="str">
        <f aca="false">IF(NOT(ISBLANK(B402)),IF(ISBLANK(A402),E401,A402),"")</f>
        <v/>
      </c>
    </row>
    <row r="403" customFormat="false" ht="15" hidden="false" customHeight="false" outlineLevel="0" collapsed="false">
      <c r="A403" s="24"/>
      <c r="B403" s="25" t="n">
        <v>2</v>
      </c>
      <c r="C403" s="26" t="s">
        <v>25</v>
      </c>
      <c r="D403" s="25" t="n">
        <v>3</v>
      </c>
      <c r="E403" s="4" t="str">
        <f aca="false">IF(NOT(ISBLANK(B403)),IF(ISBLANK(A403),E402,A403),"")</f>
        <v/>
      </c>
    </row>
    <row r="404" customFormat="false" ht="15" hidden="false" customHeight="false" outlineLevel="0" collapsed="false">
      <c r="A404" s="24"/>
      <c r="B404" s="25" t="n">
        <v>2</v>
      </c>
      <c r="C404" s="26" t="s">
        <v>25</v>
      </c>
      <c r="D404" s="25" t="n">
        <v>3</v>
      </c>
      <c r="E404" s="4" t="str">
        <f aca="false">IF(NOT(ISBLANK(B404)),IF(ISBLANK(A404),E403,A404),"")</f>
        <v/>
      </c>
    </row>
    <row r="405" customFormat="false" ht="15" hidden="false" customHeight="false" outlineLevel="0" collapsed="false">
      <c r="A405" s="24"/>
      <c r="B405" s="25" t="n">
        <v>2</v>
      </c>
      <c r="C405" s="26" t="s">
        <v>30</v>
      </c>
      <c r="D405" s="25" t="n">
        <v>2</v>
      </c>
      <c r="E405" s="4" t="str">
        <f aca="false">IF(NOT(ISBLANK(B405)),IF(ISBLANK(A405),E404,A405),"")</f>
        <v/>
      </c>
    </row>
    <row r="406" customFormat="false" ht="15" hidden="false" customHeight="false" outlineLevel="0" collapsed="false">
      <c r="A406" s="24"/>
      <c r="B406" s="25" t="n">
        <v>2</v>
      </c>
      <c r="C406" s="26" t="s">
        <v>30</v>
      </c>
      <c r="D406" s="25" t="n">
        <v>3</v>
      </c>
      <c r="E406" s="4" t="str">
        <f aca="false">IF(NOT(ISBLANK(B406)),IF(ISBLANK(A406),E405,A406),"")</f>
        <v/>
      </c>
    </row>
    <row r="407" customFormat="false" ht="15" hidden="false" customHeight="false" outlineLevel="0" collapsed="false">
      <c r="A407" s="24"/>
      <c r="B407" s="25" t="n">
        <v>2</v>
      </c>
      <c r="C407" s="26" t="s">
        <v>25</v>
      </c>
      <c r="D407" s="25" t="n">
        <v>3</v>
      </c>
      <c r="E407" s="4" t="str">
        <f aca="false">IF(NOT(ISBLANK(B407)),IF(ISBLANK(A407),E406,A407),"")</f>
        <v/>
      </c>
    </row>
    <row r="408" customFormat="false" ht="15" hidden="false" customHeight="false" outlineLevel="0" collapsed="false">
      <c r="A408" s="24"/>
      <c r="B408" s="25" t="n">
        <v>2</v>
      </c>
      <c r="C408" s="26" t="s">
        <v>30</v>
      </c>
      <c r="D408" s="25" t="n">
        <v>3</v>
      </c>
      <c r="E408" s="4" t="str">
        <f aca="false">IF(NOT(ISBLANK(B408)),IF(ISBLANK(A408),E407,A408),"")</f>
        <v/>
      </c>
    </row>
    <row r="409" customFormat="false" ht="15" hidden="false" customHeight="false" outlineLevel="0" collapsed="false">
      <c r="A409" s="24"/>
      <c r="B409" s="25" t="n">
        <v>2</v>
      </c>
      <c r="C409" s="26" t="s">
        <v>25</v>
      </c>
      <c r="D409" s="25" t="n">
        <v>3</v>
      </c>
      <c r="E409" s="4" t="str">
        <f aca="false">IF(NOT(ISBLANK(B409)),IF(ISBLANK(A409),E408,A409),"")</f>
        <v/>
      </c>
    </row>
    <row r="410" customFormat="false" ht="15" hidden="false" customHeight="false" outlineLevel="0" collapsed="false">
      <c r="A410" s="24"/>
      <c r="B410" s="25" t="n">
        <v>2</v>
      </c>
      <c r="C410" s="26" t="s">
        <v>30</v>
      </c>
      <c r="D410" s="25" t="n">
        <v>2</v>
      </c>
      <c r="E410" s="4" t="str">
        <f aca="false">IF(NOT(ISBLANK(B410)),IF(ISBLANK(A410),E409,A410),"")</f>
        <v/>
      </c>
    </row>
    <row r="411" customFormat="false" ht="15" hidden="false" customHeight="false" outlineLevel="0" collapsed="false">
      <c r="A411" s="24" t="n">
        <v>1130</v>
      </c>
      <c r="B411" s="25"/>
      <c r="C411" s="27" t="s">
        <v>25</v>
      </c>
      <c r="D411" s="25" t="n">
        <v>3</v>
      </c>
      <c r="E411" s="4" t="str">
        <f aca="false">IF(NOT(ISBLANK(B411)),IF(ISBLANK(A411),E410,A411),"")</f>
        <v/>
      </c>
    </row>
    <row r="412" customFormat="false" ht="15" hidden="false" customHeight="false" outlineLevel="0" collapsed="false">
      <c r="A412" s="24"/>
      <c r="B412" s="25" t="n">
        <v>2</v>
      </c>
      <c r="C412" s="26" t="s">
        <v>36</v>
      </c>
      <c r="D412" s="25" t="n">
        <v>2</v>
      </c>
      <c r="E412" s="4" t="str">
        <f aca="false">IF(NOT(ISBLANK(B412)),IF(ISBLANK(A412),E411,A412),"")</f>
        <v/>
      </c>
    </row>
    <row r="413" customFormat="false" ht="15" hidden="false" customHeight="false" outlineLevel="0" collapsed="false">
      <c r="A413" s="24"/>
      <c r="B413" s="25" t="n">
        <v>2</v>
      </c>
      <c r="C413" s="26" t="s">
        <v>35</v>
      </c>
      <c r="D413" s="25" t="n">
        <v>3</v>
      </c>
      <c r="E413" s="4" t="str">
        <f aca="false">IF(NOT(ISBLANK(B413)),IF(ISBLANK(A413),E412,A413),"")</f>
        <v/>
      </c>
    </row>
    <row r="414" customFormat="false" ht="15" hidden="false" customHeight="false" outlineLevel="0" collapsed="false">
      <c r="A414" s="24"/>
      <c r="B414" s="25" t="n">
        <v>2</v>
      </c>
      <c r="C414" s="26" t="s">
        <v>37</v>
      </c>
      <c r="D414" s="25" t="n">
        <v>2</v>
      </c>
      <c r="E414" s="4" t="str">
        <f aca="false">IF(NOT(ISBLANK(B414)),IF(ISBLANK(A414),E413,A414),"")</f>
        <v/>
      </c>
    </row>
    <row r="415" customFormat="false" ht="15" hidden="false" customHeight="false" outlineLevel="0" collapsed="false">
      <c r="A415" s="24"/>
      <c r="B415" s="25" t="n">
        <v>2</v>
      </c>
      <c r="C415" s="26" t="s">
        <v>34</v>
      </c>
      <c r="D415" s="25" t="n">
        <v>2</v>
      </c>
      <c r="E415" s="4" t="str">
        <f aca="false">IF(NOT(ISBLANK(B415)),IF(ISBLANK(A415),E414,A415),"")</f>
        <v/>
      </c>
    </row>
    <row r="416" customFormat="false" ht="15" hidden="false" customHeight="false" outlineLevel="0" collapsed="false">
      <c r="A416" s="24"/>
      <c r="B416" s="25" t="n">
        <v>2</v>
      </c>
      <c r="C416" s="26" t="s">
        <v>39</v>
      </c>
      <c r="D416" s="25" t="n">
        <v>2</v>
      </c>
      <c r="E416" s="4" t="str">
        <f aca="false">IF(NOT(ISBLANK(B416)),IF(ISBLANK(A416),E415,A416),"")</f>
        <v/>
      </c>
    </row>
    <row r="417" customFormat="false" ht="15" hidden="false" customHeight="false" outlineLevel="0" collapsed="false">
      <c r="A417" s="24"/>
      <c r="B417" s="25" t="n">
        <v>2</v>
      </c>
      <c r="C417" s="26" t="s">
        <v>36</v>
      </c>
      <c r="D417" s="25" t="n">
        <v>3</v>
      </c>
      <c r="E417" s="4" t="str">
        <f aca="false">IF(NOT(ISBLANK(B417)),IF(ISBLANK(A417),E416,A417),"")</f>
        <v/>
      </c>
    </row>
    <row r="418" customFormat="false" ht="15" hidden="false" customHeight="false" outlineLevel="0" collapsed="false">
      <c r="A418" s="24"/>
      <c r="B418" s="25" t="n">
        <v>2</v>
      </c>
      <c r="C418" s="26" t="s">
        <v>40</v>
      </c>
      <c r="D418" s="25" t="n">
        <v>2</v>
      </c>
      <c r="E418" s="4" t="str">
        <f aca="false">IF(NOT(ISBLANK(B418)),IF(ISBLANK(A418),E417,A418),"")</f>
        <v/>
      </c>
    </row>
    <row r="419" customFormat="false" ht="15" hidden="false" customHeight="false" outlineLevel="0" collapsed="false">
      <c r="A419" s="24"/>
      <c r="B419" s="25" t="n">
        <v>2</v>
      </c>
      <c r="C419" s="26" t="s">
        <v>41</v>
      </c>
      <c r="D419" s="25" t="n">
        <v>2</v>
      </c>
      <c r="E419" s="4" t="str">
        <f aca="false">IF(NOT(ISBLANK(B419)),IF(ISBLANK(A419),E418,A419),"")</f>
        <v/>
      </c>
    </row>
    <row r="420" customFormat="false" ht="15" hidden="false" customHeight="false" outlineLevel="0" collapsed="false">
      <c r="A420" s="24"/>
      <c r="B420" s="25" t="n">
        <v>1</v>
      </c>
      <c r="C420" s="26" t="s">
        <v>30</v>
      </c>
      <c r="D420" s="25" t="n">
        <v>3</v>
      </c>
      <c r="E420" s="4" t="str">
        <f aca="false">IF(NOT(ISBLANK(B420)),IF(ISBLANK(A420),E419,A420),"")</f>
        <v/>
      </c>
    </row>
    <row r="421" customFormat="false" ht="15" hidden="false" customHeight="false" outlineLevel="0" collapsed="false">
      <c r="A421" s="24"/>
      <c r="B421" s="25" t="n">
        <v>2</v>
      </c>
      <c r="C421" s="26" t="s">
        <v>25</v>
      </c>
      <c r="D421" s="25" t="n">
        <v>3</v>
      </c>
      <c r="E421" s="4" t="str">
        <f aca="false">IF(NOT(ISBLANK(B421)),IF(ISBLANK(A421),E420,A421),"")</f>
        <v/>
      </c>
    </row>
    <row r="422" customFormat="false" ht="15" hidden="false" customHeight="false" outlineLevel="0" collapsed="false">
      <c r="A422" s="24"/>
      <c r="B422" s="25"/>
      <c r="C422" s="26" t="s">
        <v>42</v>
      </c>
      <c r="D422" s="25" t="n">
        <v>2</v>
      </c>
      <c r="E422" s="4" t="str">
        <f aca="false">IF(NOT(ISBLANK(B422)),IF(ISBLANK(A422),E421,A422),"")</f>
        <v/>
      </c>
    </row>
    <row r="423" customFormat="false" ht="15" hidden="false" customHeight="false" outlineLevel="0" collapsed="false">
      <c r="A423" s="24"/>
      <c r="B423" s="25" t="n">
        <v>2</v>
      </c>
      <c r="C423" s="26" t="s">
        <v>36</v>
      </c>
      <c r="D423" s="25" t="n">
        <v>2</v>
      </c>
      <c r="E423" s="4" t="str">
        <f aca="false">IF(NOT(ISBLANK(B423)),IF(ISBLANK(A423),E422,A423),"")</f>
        <v/>
      </c>
    </row>
    <row r="424" customFormat="false" ht="15" hidden="false" customHeight="false" outlineLevel="0" collapsed="false">
      <c r="A424" s="24"/>
      <c r="B424" s="25"/>
      <c r="C424" s="26" t="s">
        <v>30</v>
      </c>
      <c r="D424" s="25" t="n">
        <v>3</v>
      </c>
      <c r="E424" s="4" t="str">
        <f aca="false">IF(NOT(ISBLANK(B424)),IF(ISBLANK(A424),E423,A424),"")</f>
        <v/>
      </c>
    </row>
    <row r="425" customFormat="false" ht="15" hidden="false" customHeight="false" outlineLevel="0" collapsed="false">
      <c r="A425" s="24" t="n">
        <v>1145</v>
      </c>
      <c r="B425" s="25" t="n">
        <v>1</v>
      </c>
      <c r="C425" s="26" t="s">
        <v>31</v>
      </c>
      <c r="D425" s="25" t="n">
        <v>3</v>
      </c>
      <c r="E425" s="4" t="n">
        <f aca="false">IF(NOT(ISBLANK(B425)),IF(ISBLANK(A425),E424,A425),"")</f>
        <v>1145</v>
      </c>
    </row>
    <row r="426" customFormat="false" ht="15" hidden="false" customHeight="false" outlineLevel="0" collapsed="false">
      <c r="A426" s="24"/>
      <c r="B426" s="25" t="n">
        <v>2</v>
      </c>
      <c r="C426" s="26" t="s">
        <v>36</v>
      </c>
      <c r="D426" s="25" t="n">
        <v>2</v>
      </c>
      <c r="E426" s="4" t="n">
        <f aca="false">IF(NOT(ISBLANK(B426)),IF(ISBLANK(A426),E425,A426),"")</f>
        <v>1145</v>
      </c>
    </row>
    <row r="427" customFormat="false" ht="15" hidden="false" customHeight="false" outlineLevel="0" collapsed="false">
      <c r="A427" s="24"/>
      <c r="B427" s="25" t="n">
        <v>2</v>
      </c>
      <c r="C427" s="26" t="s">
        <v>39</v>
      </c>
      <c r="D427" s="25" t="n">
        <v>2</v>
      </c>
      <c r="E427" s="4" t="n">
        <f aca="false">IF(NOT(ISBLANK(B427)),IF(ISBLANK(A427),E426,A427),"")</f>
        <v>1145</v>
      </c>
    </row>
    <row r="428" customFormat="false" ht="15" hidden="false" customHeight="false" outlineLevel="0" collapsed="false">
      <c r="A428" s="24"/>
      <c r="B428" s="25" t="n">
        <v>2</v>
      </c>
      <c r="C428" s="26" t="s">
        <v>30</v>
      </c>
      <c r="D428" s="25" t="n">
        <v>2</v>
      </c>
      <c r="E428" s="4" t="n">
        <f aca="false">IF(NOT(ISBLANK(B428)),IF(ISBLANK(A428),E427,A428),"")</f>
        <v>1145</v>
      </c>
    </row>
    <row r="429" customFormat="false" ht="15" hidden="false" customHeight="false" outlineLevel="0" collapsed="false">
      <c r="A429" s="24"/>
      <c r="B429" s="25" t="n">
        <v>2</v>
      </c>
      <c r="C429" s="26" t="s">
        <v>25</v>
      </c>
      <c r="D429" s="25" t="n">
        <v>3</v>
      </c>
      <c r="E429" s="4" t="n">
        <f aca="false">IF(NOT(ISBLANK(B429)),IF(ISBLANK(A429),E428,A429),"")</f>
        <v>1145</v>
      </c>
    </row>
    <row r="430" customFormat="false" ht="15" hidden="false" customHeight="false" outlineLevel="0" collapsed="false">
      <c r="A430" s="24"/>
      <c r="B430" s="25" t="n">
        <v>2</v>
      </c>
      <c r="C430" s="26" t="s">
        <v>25</v>
      </c>
      <c r="D430" s="25" t="n">
        <v>3</v>
      </c>
      <c r="E430" s="4" t="n">
        <f aca="false">IF(NOT(ISBLANK(B430)),IF(ISBLANK(A430),E429,A430),"")</f>
        <v>1145</v>
      </c>
    </row>
    <row r="431" customFormat="false" ht="15" hidden="false" customHeight="false" outlineLevel="0" collapsed="false">
      <c r="A431" s="24"/>
      <c r="B431" s="25" t="n">
        <v>1</v>
      </c>
      <c r="C431" s="26" t="s">
        <v>25</v>
      </c>
      <c r="D431" s="25" t="n">
        <v>3</v>
      </c>
      <c r="E431" s="4" t="n">
        <f aca="false">IF(NOT(ISBLANK(B431)),IF(ISBLANK(A431),E430,A431),"")</f>
        <v>1145</v>
      </c>
    </row>
    <row r="432" customFormat="false" ht="15" hidden="false" customHeight="false" outlineLevel="0" collapsed="false">
      <c r="A432" s="24"/>
      <c r="B432" s="25" t="n">
        <v>2</v>
      </c>
      <c r="C432" s="26" t="s">
        <v>30</v>
      </c>
      <c r="D432" s="25" t="n">
        <v>2</v>
      </c>
      <c r="E432" s="4" t="n">
        <f aca="false">IF(NOT(ISBLANK(B432)),IF(ISBLANK(A432),E431,A432),"")</f>
        <v>1145</v>
      </c>
    </row>
    <row r="433" customFormat="false" ht="15" hidden="false" customHeight="false" outlineLevel="0" collapsed="false">
      <c r="A433" s="24"/>
      <c r="B433" s="25"/>
      <c r="C433" s="26" t="s">
        <v>31</v>
      </c>
      <c r="D433" s="25" t="n">
        <v>2</v>
      </c>
      <c r="E433" s="4" t="str">
        <f aca="false">IF(NOT(ISBLANK(B433)),IF(ISBLANK(A433),E432,A433),"")</f>
        <v/>
      </c>
    </row>
    <row r="434" customFormat="false" ht="15" hidden="false" customHeight="false" outlineLevel="0" collapsed="false">
      <c r="A434" s="24"/>
      <c r="B434" s="25" t="n">
        <v>1</v>
      </c>
      <c r="C434" s="26" t="s">
        <v>31</v>
      </c>
      <c r="D434" s="25" t="n">
        <v>3</v>
      </c>
      <c r="E434" s="4" t="str">
        <f aca="false">IF(NOT(ISBLANK(B434)),IF(ISBLANK(A434),E433,A434),"")</f>
        <v/>
      </c>
    </row>
    <row r="435" customFormat="false" ht="15" hidden="false" customHeight="false" outlineLevel="0" collapsed="false">
      <c r="A435" s="24"/>
      <c r="B435" s="25" t="n">
        <v>2</v>
      </c>
      <c r="C435" s="26" t="s">
        <v>25</v>
      </c>
      <c r="D435" s="25" t="n">
        <v>3</v>
      </c>
      <c r="E435" s="4" t="str">
        <f aca="false">IF(NOT(ISBLANK(B435)),IF(ISBLANK(A435),E434,A435),"")</f>
        <v/>
      </c>
    </row>
    <row r="436" customFormat="false" ht="15" hidden="false" customHeight="false" outlineLevel="0" collapsed="false">
      <c r="A436" s="24"/>
      <c r="B436" s="25" t="n">
        <v>2</v>
      </c>
      <c r="C436" s="26" t="s">
        <v>25</v>
      </c>
      <c r="D436" s="25" t="n">
        <v>3</v>
      </c>
      <c r="E436" s="4" t="str">
        <f aca="false">IF(NOT(ISBLANK(B436)),IF(ISBLANK(A436),E435,A436),"")</f>
        <v/>
      </c>
    </row>
    <row r="437" customFormat="false" ht="15" hidden="false" customHeight="false" outlineLevel="0" collapsed="false">
      <c r="A437" s="24"/>
      <c r="B437" s="25" t="n">
        <v>2</v>
      </c>
      <c r="C437" s="26" t="s">
        <v>25</v>
      </c>
      <c r="D437" s="25" t="n">
        <v>3</v>
      </c>
      <c r="E437" s="4" t="str">
        <f aca="false">IF(NOT(ISBLANK(B437)),IF(ISBLANK(A437),E436,A437),"")</f>
        <v/>
      </c>
    </row>
    <row r="438" customFormat="false" ht="15" hidden="false" customHeight="false" outlineLevel="0" collapsed="false">
      <c r="A438" s="24"/>
      <c r="B438" s="25" t="n">
        <v>1</v>
      </c>
      <c r="C438" s="26" t="s">
        <v>30</v>
      </c>
      <c r="D438" s="25" t="n">
        <v>2</v>
      </c>
      <c r="E438" s="4" t="str">
        <f aca="false">IF(NOT(ISBLANK(B438)),IF(ISBLANK(A438),E437,A438),"")</f>
        <v/>
      </c>
    </row>
    <row r="439" customFormat="false" ht="15" hidden="false" customHeight="false" outlineLevel="0" collapsed="false">
      <c r="A439" s="24"/>
      <c r="B439" s="25" t="n">
        <v>2</v>
      </c>
      <c r="C439" s="26" t="s">
        <v>25</v>
      </c>
      <c r="D439" s="25" t="n">
        <v>3</v>
      </c>
      <c r="E439" s="4" t="str">
        <f aca="false">IF(NOT(ISBLANK(B439)),IF(ISBLANK(A439),E438,A439),"")</f>
        <v/>
      </c>
    </row>
    <row r="440" customFormat="false" ht="15" hidden="false" customHeight="false" outlineLevel="0" collapsed="false">
      <c r="A440" s="24"/>
      <c r="B440" s="25" t="n">
        <v>2</v>
      </c>
      <c r="C440" s="26" t="s">
        <v>31</v>
      </c>
      <c r="D440" s="25" t="n">
        <v>2</v>
      </c>
      <c r="E440" s="4" t="str">
        <f aca="false">IF(NOT(ISBLANK(B440)),IF(ISBLANK(A440),E439,A440),"")</f>
        <v/>
      </c>
    </row>
    <row r="441" customFormat="false" ht="15" hidden="false" customHeight="false" outlineLevel="0" collapsed="false">
      <c r="A441" s="24"/>
      <c r="B441" s="25" t="n">
        <v>2</v>
      </c>
      <c r="C441" s="26" t="s">
        <v>25</v>
      </c>
      <c r="D441" s="25" t="n">
        <v>3</v>
      </c>
      <c r="E441" s="4" t="str">
        <f aca="false">IF(NOT(ISBLANK(B441)),IF(ISBLANK(A441),E440,A441),"")</f>
        <v/>
      </c>
    </row>
    <row r="442" customFormat="false" ht="15" hidden="false" customHeight="false" outlineLevel="0" collapsed="false">
      <c r="A442" s="24"/>
      <c r="B442" s="25" t="n">
        <v>2</v>
      </c>
      <c r="C442" s="26" t="s">
        <v>30</v>
      </c>
      <c r="D442" s="25" t="n">
        <v>2</v>
      </c>
      <c r="E442" s="4" t="str">
        <f aca="false">IF(NOT(ISBLANK(B442)),IF(ISBLANK(A442),E441,A442),"")</f>
        <v/>
      </c>
    </row>
    <row r="443" customFormat="false" ht="15" hidden="false" customHeight="false" outlineLevel="0" collapsed="false">
      <c r="A443" s="24"/>
      <c r="B443" s="25" t="n">
        <v>2</v>
      </c>
      <c r="C443" s="26" t="s">
        <v>25</v>
      </c>
      <c r="D443" s="25" t="n">
        <v>3</v>
      </c>
      <c r="E443" s="4" t="str">
        <f aca="false">IF(NOT(ISBLANK(B443)),IF(ISBLANK(A443),E442,A443),"")</f>
        <v/>
      </c>
    </row>
    <row r="444" customFormat="false" ht="15" hidden="false" customHeight="false" outlineLevel="0" collapsed="false">
      <c r="A444" s="24"/>
      <c r="B444" s="25" t="n">
        <v>1</v>
      </c>
      <c r="C444" s="26" t="s">
        <v>25</v>
      </c>
      <c r="D444" s="25" t="n">
        <v>2</v>
      </c>
      <c r="E444" s="4" t="str">
        <f aca="false">IF(NOT(ISBLANK(B444)),IF(ISBLANK(A444),E443,A444),"")</f>
        <v/>
      </c>
    </row>
    <row r="445" customFormat="false" ht="15" hidden="false" customHeight="false" outlineLevel="0" collapsed="false">
      <c r="A445" s="24" t="n">
        <v>1200</v>
      </c>
      <c r="B445" s="25" t="n">
        <v>2</v>
      </c>
      <c r="C445" s="26" t="s">
        <v>30</v>
      </c>
      <c r="D445" s="25" t="n">
        <v>3</v>
      </c>
      <c r="E445" s="4" t="n">
        <f aca="false">IF(NOT(ISBLANK(B445)),IF(ISBLANK(A445),E444,A445),"")</f>
        <v>1200</v>
      </c>
    </row>
    <row r="446" customFormat="false" ht="15" hidden="false" customHeight="false" outlineLevel="0" collapsed="false">
      <c r="A446" s="24"/>
      <c r="B446" s="25"/>
      <c r="C446" s="26" t="s">
        <v>30</v>
      </c>
      <c r="D446" s="25" t="n">
        <v>2</v>
      </c>
      <c r="E446" s="4" t="str">
        <f aca="false">IF(NOT(ISBLANK(B446)),IF(ISBLANK(A446),E445,A446),"")</f>
        <v/>
      </c>
    </row>
    <row r="447" customFormat="false" ht="15" hidden="false" customHeight="false" outlineLevel="0" collapsed="false">
      <c r="A447" s="24"/>
      <c r="B447" s="25"/>
      <c r="C447" s="26" t="s">
        <v>25</v>
      </c>
      <c r="D447" s="25" t="n">
        <v>2</v>
      </c>
      <c r="E447" s="4" t="str">
        <f aca="false">IF(NOT(ISBLANK(B447)),IF(ISBLANK(A447),E446,A447),"")</f>
        <v/>
      </c>
    </row>
    <row r="448" customFormat="false" ht="15" hidden="false" customHeight="false" outlineLevel="0" collapsed="false">
      <c r="A448" s="24"/>
      <c r="B448" s="25"/>
      <c r="C448" s="26" t="s">
        <v>31</v>
      </c>
      <c r="D448" s="25" t="n">
        <v>3</v>
      </c>
      <c r="E448" s="4" t="str">
        <f aca="false">IF(NOT(ISBLANK(B448)),IF(ISBLANK(A448),E447,A448),"")</f>
        <v/>
      </c>
    </row>
    <row r="449" customFormat="false" ht="15" hidden="false" customHeight="false" outlineLevel="0" collapsed="false">
      <c r="A449" s="24"/>
      <c r="B449" s="25"/>
      <c r="C449" s="26" t="s">
        <v>30</v>
      </c>
      <c r="D449" s="25" t="n">
        <v>2</v>
      </c>
      <c r="E449" s="4" t="str">
        <f aca="false">IF(NOT(ISBLANK(B449)),IF(ISBLANK(A449),E448,A449),"")</f>
        <v/>
      </c>
    </row>
    <row r="450" customFormat="false" ht="15" hidden="false" customHeight="false" outlineLevel="0" collapsed="false">
      <c r="A450" s="24"/>
      <c r="B450" s="25"/>
      <c r="C450" s="26" t="s">
        <v>25</v>
      </c>
      <c r="D450" s="25" t="n">
        <v>2</v>
      </c>
      <c r="E450" s="4" t="str">
        <f aca="false">IF(NOT(ISBLANK(B450)),IF(ISBLANK(A450),E449,A450),"")</f>
        <v/>
      </c>
    </row>
    <row r="451" customFormat="false" ht="15" hidden="false" customHeight="false" outlineLevel="0" collapsed="false">
      <c r="A451" s="24"/>
      <c r="B451" s="25"/>
      <c r="C451" s="26" t="s">
        <v>25</v>
      </c>
      <c r="D451" s="25" t="n">
        <v>3</v>
      </c>
      <c r="E451" s="4" t="str">
        <f aca="false">IF(NOT(ISBLANK(B451)),IF(ISBLANK(A451),E450,A451),"")</f>
        <v/>
      </c>
    </row>
    <row r="452" customFormat="false" ht="15" hidden="false" customHeight="false" outlineLevel="0" collapsed="false">
      <c r="A452" s="24"/>
      <c r="B452" s="25"/>
      <c r="C452" s="26" t="s">
        <v>25</v>
      </c>
      <c r="D452" s="25" t="n">
        <v>3</v>
      </c>
      <c r="E452" s="4" t="str">
        <f aca="false">IF(NOT(ISBLANK(B452)),IF(ISBLANK(A452),E451,A452),"")</f>
        <v/>
      </c>
    </row>
    <row r="453" customFormat="false" ht="15" hidden="false" customHeight="false" outlineLevel="0" collapsed="false">
      <c r="A453" s="24"/>
      <c r="B453" s="25" t="n">
        <v>2</v>
      </c>
      <c r="C453" s="26" t="s">
        <v>30</v>
      </c>
      <c r="D453" s="25" t="n">
        <v>3</v>
      </c>
      <c r="E453" s="4" t="str">
        <f aca="false">IF(NOT(ISBLANK(B453)),IF(ISBLANK(A453),E452,A453),"")</f>
        <v/>
      </c>
    </row>
    <row r="454" customFormat="false" ht="15" hidden="false" customHeight="false" outlineLevel="0" collapsed="false">
      <c r="A454" s="24"/>
      <c r="B454" s="25" t="n">
        <v>2</v>
      </c>
      <c r="C454" s="26" t="s">
        <v>25</v>
      </c>
      <c r="D454" s="25" t="n">
        <v>2</v>
      </c>
      <c r="E454" s="4" t="str">
        <f aca="false">IF(NOT(ISBLANK(B454)),IF(ISBLANK(A454),E453,A454),"")</f>
        <v/>
      </c>
    </row>
    <row r="455" customFormat="false" ht="15" hidden="false" customHeight="false" outlineLevel="0" collapsed="false">
      <c r="A455" s="24"/>
      <c r="B455" s="25" t="n">
        <v>2</v>
      </c>
      <c r="C455" s="26" t="s">
        <v>25</v>
      </c>
      <c r="D455" s="25" t="n">
        <v>3</v>
      </c>
      <c r="E455" s="4" t="str">
        <f aca="false">IF(NOT(ISBLANK(B455)),IF(ISBLANK(A455),E454,A455),"")</f>
        <v/>
      </c>
    </row>
    <row r="456" customFormat="false" ht="15" hidden="false" customHeight="false" outlineLevel="0" collapsed="false">
      <c r="A456" s="24"/>
      <c r="B456" s="2" t="n">
        <v>1</v>
      </c>
      <c r="C456" s="27" t="s">
        <v>31</v>
      </c>
      <c r="D456" s="25" t="n">
        <v>2</v>
      </c>
      <c r="E456" s="4" t="str">
        <f aca="false">IF(NOT(ISBLANK(B456)),IF(ISBLANK(A456),E455,A456),"")</f>
        <v/>
      </c>
    </row>
    <row r="457" customFormat="false" ht="15" hidden="false" customHeight="false" outlineLevel="0" collapsed="false">
      <c r="A457" s="24"/>
      <c r="B457" s="25" t="n">
        <v>1</v>
      </c>
      <c r="C457" s="26" t="s">
        <v>25</v>
      </c>
      <c r="D457" s="25" t="n">
        <v>2</v>
      </c>
      <c r="E457" s="4" t="str">
        <f aca="false">IF(NOT(ISBLANK(B457)),IF(ISBLANK(A457),E456,A457),"")</f>
        <v/>
      </c>
    </row>
    <row r="458" customFormat="false" ht="15" hidden="false" customHeight="false" outlineLevel="0" collapsed="false">
      <c r="A458" s="24"/>
      <c r="B458" s="25" t="n">
        <v>2</v>
      </c>
      <c r="C458" s="26" t="s">
        <v>25</v>
      </c>
      <c r="D458" s="25" t="n">
        <v>2</v>
      </c>
      <c r="E458" s="4" t="str">
        <f aca="false">IF(NOT(ISBLANK(B458)),IF(ISBLANK(A458),E457,A458),"")</f>
        <v/>
      </c>
    </row>
    <row r="459" customFormat="false" ht="15" hidden="false" customHeight="false" outlineLevel="0" collapsed="false">
      <c r="A459" s="24"/>
      <c r="B459" s="25" t="n">
        <v>1</v>
      </c>
      <c r="C459" s="26" t="s">
        <v>30</v>
      </c>
      <c r="D459" s="25" t="n">
        <v>2</v>
      </c>
      <c r="E459" s="4" t="str">
        <f aca="false">IF(NOT(ISBLANK(B459)),IF(ISBLANK(A459),E458,A459),"")</f>
        <v/>
      </c>
    </row>
    <row r="460" customFormat="false" ht="15" hidden="false" customHeight="false" outlineLevel="0" collapsed="false">
      <c r="A460" s="24"/>
      <c r="B460" s="25" t="n">
        <v>2</v>
      </c>
      <c r="C460" s="26" t="s">
        <v>30</v>
      </c>
      <c r="D460" s="25" t="n">
        <v>2</v>
      </c>
      <c r="E460" s="4" t="str">
        <f aca="false">IF(NOT(ISBLANK(B460)),IF(ISBLANK(A460),E459,A460),"")</f>
        <v/>
      </c>
    </row>
    <row r="461" customFormat="false" ht="15" hidden="false" customHeight="false" outlineLevel="0" collapsed="false">
      <c r="A461" s="24"/>
      <c r="B461" s="25" t="n">
        <v>2</v>
      </c>
      <c r="C461" s="26" t="s">
        <v>30</v>
      </c>
      <c r="D461" s="25" t="n">
        <v>2</v>
      </c>
      <c r="E461" s="4" t="str">
        <f aca="false">IF(NOT(ISBLANK(B461)),IF(ISBLANK(A461),E460,A461),"")</f>
        <v/>
      </c>
    </row>
    <row r="462" customFormat="false" ht="15" hidden="false" customHeight="false" outlineLevel="0" collapsed="false">
      <c r="A462" s="24"/>
      <c r="B462" s="25" t="n">
        <v>2</v>
      </c>
      <c r="C462" s="26" t="s">
        <v>25</v>
      </c>
      <c r="D462" s="25" t="n">
        <v>2</v>
      </c>
      <c r="E462" s="4" t="str">
        <f aca="false">IF(NOT(ISBLANK(B462)),IF(ISBLANK(A462),E461,A462),"")</f>
        <v/>
      </c>
    </row>
    <row r="463" customFormat="false" ht="15" hidden="false" customHeight="false" outlineLevel="0" collapsed="false">
      <c r="A463" s="24"/>
      <c r="B463" s="25" t="n">
        <v>2</v>
      </c>
      <c r="C463" s="26" t="s">
        <v>30</v>
      </c>
      <c r="D463" s="25" t="n">
        <v>2</v>
      </c>
      <c r="E463" s="4" t="str">
        <f aca="false">IF(NOT(ISBLANK(B463)),IF(ISBLANK(A463),E462,A463),"")</f>
        <v/>
      </c>
    </row>
    <row r="464" customFormat="false" ht="15" hidden="false" customHeight="false" outlineLevel="0" collapsed="false">
      <c r="A464" s="24"/>
      <c r="B464" s="25" t="n">
        <v>2</v>
      </c>
      <c r="C464" s="26" t="s">
        <v>30</v>
      </c>
      <c r="D464" s="25" t="n">
        <v>2</v>
      </c>
      <c r="E464" s="4" t="str">
        <f aca="false">IF(NOT(ISBLANK(B464)),IF(ISBLANK(A464),E463,A464),"")</f>
        <v/>
      </c>
    </row>
    <row r="465" customFormat="false" ht="15" hidden="false" customHeight="false" outlineLevel="0" collapsed="false">
      <c r="A465" s="24"/>
      <c r="B465" s="25" t="n">
        <v>2</v>
      </c>
      <c r="C465" s="26" t="s">
        <v>30</v>
      </c>
      <c r="D465" s="25" t="n">
        <v>2</v>
      </c>
      <c r="E465" s="4" t="str">
        <f aca="false">IF(NOT(ISBLANK(B465)),IF(ISBLANK(A465),E464,A465),"")</f>
        <v/>
      </c>
    </row>
    <row r="466" customFormat="false" ht="15" hidden="false" customHeight="false" outlineLevel="0" collapsed="false">
      <c r="A466" s="24"/>
      <c r="B466" s="25" t="n">
        <v>2</v>
      </c>
      <c r="C466" s="26" t="s">
        <v>25</v>
      </c>
      <c r="D466" s="25" t="n">
        <v>2</v>
      </c>
      <c r="E466" s="4" t="str">
        <f aca="false">IF(NOT(ISBLANK(B466)),IF(ISBLANK(A466),E465,A466),"")</f>
        <v/>
      </c>
    </row>
    <row r="467" customFormat="false" ht="15" hidden="false" customHeight="false" outlineLevel="0" collapsed="false">
      <c r="A467" s="24"/>
      <c r="B467" s="25" t="n">
        <v>2</v>
      </c>
      <c r="C467" s="26" t="s">
        <v>31</v>
      </c>
      <c r="D467" s="25" t="n">
        <v>1</v>
      </c>
      <c r="E467" s="4" t="str">
        <f aca="false">IF(NOT(ISBLANK(B467)),IF(ISBLANK(A467),E466,A467),"")</f>
        <v/>
      </c>
    </row>
    <row r="468" customFormat="false" ht="15" hidden="false" customHeight="false" outlineLevel="0" collapsed="false">
      <c r="A468" s="24"/>
      <c r="B468" s="25" t="n">
        <v>2</v>
      </c>
      <c r="C468" s="26" t="s">
        <v>25</v>
      </c>
      <c r="D468" s="25" t="n">
        <v>2</v>
      </c>
      <c r="E468" s="4" t="str">
        <f aca="false">IF(NOT(ISBLANK(B468)),IF(ISBLANK(A468),E467,A468),"")</f>
        <v/>
      </c>
    </row>
    <row r="469" customFormat="false" ht="15" hidden="false" customHeight="false" outlineLevel="0" collapsed="false">
      <c r="A469" s="24" t="n">
        <v>1300</v>
      </c>
      <c r="B469" s="25" t="n">
        <v>2</v>
      </c>
      <c r="C469" s="26" t="s">
        <v>31</v>
      </c>
      <c r="D469" s="25" t="n">
        <v>2</v>
      </c>
      <c r="E469" s="4" t="n">
        <f aca="false">IF(NOT(ISBLANK(B469)),IF(ISBLANK(A469),E468,A469),"")</f>
        <v>1300</v>
      </c>
    </row>
    <row r="470" customFormat="false" ht="15" hidden="false" customHeight="false" outlineLevel="0" collapsed="false">
      <c r="A470" s="24"/>
      <c r="B470" s="25" t="n">
        <v>2</v>
      </c>
      <c r="C470" s="26" t="s">
        <v>30</v>
      </c>
      <c r="D470" s="25" t="n">
        <v>3</v>
      </c>
      <c r="E470" s="4" t="n">
        <f aca="false">IF(NOT(ISBLANK(B470)),IF(ISBLANK(A470),E469,A470),"")</f>
        <v>1300</v>
      </c>
    </row>
    <row r="471" customFormat="false" ht="15" hidden="false" customHeight="false" outlineLevel="0" collapsed="false">
      <c r="A471" s="24"/>
      <c r="B471" s="25" t="n">
        <v>2</v>
      </c>
      <c r="C471" s="26" t="s">
        <v>31</v>
      </c>
      <c r="D471" s="25" t="n">
        <v>2</v>
      </c>
      <c r="E471" s="4" t="n">
        <f aca="false">IF(NOT(ISBLANK(B471)),IF(ISBLANK(A471),E470,A471),"")</f>
        <v>1300</v>
      </c>
    </row>
    <row r="472" customFormat="false" ht="15" hidden="false" customHeight="false" outlineLevel="0" collapsed="false">
      <c r="A472" s="24"/>
      <c r="B472" s="25" t="n">
        <v>2</v>
      </c>
      <c r="C472" s="26" t="s">
        <v>30</v>
      </c>
      <c r="D472" s="25" t="n">
        <v>2</v>
      </c>
      <c r="E472" s="4" t="n">
        <f aca="false">IF(NOT(ISBLANK(B472)),IF(ISBLANK(A472),E471,A472),"")</f>
        <v>1300</v>
      </c>
    </row>
    <row r="473" customFormat="false" ht="15" hidden="false" customHeight="false" outlineLevel="0" collapsed="false">
      <c r="A473" s="24"/>
      <c r="B473" s="25" t="n">
        <v>2</v>
      </c>
      <c r="C473" s="26" t="s">
        <v>25</v>
      </c>
      <c r="D473" s="25" t="n">
        <v>2</v>
      </c>
      <c r="E473" s="4" t="n">
        <f aca="false">IF(NOT(ISBLANK(B473)),IF(ISBLANK(A473),E472,A473),"")</f>
        <v>1300</v>
      </c>
    </row>
    <row r="474" customFormat="false" ht="15" hidden="false" customHeight="false" outlineLevel="0" collapsed="false">
      <c r="A474" s="24"/>
      <c r="B474" s="25" t="n">
        <v>2</v>
      </c>
      <c r="C474" s="26" t="s">
        <v>30</v>
      </c>
      <c r="D474" s="25" t="n">
        <v>2</v>
      </c>
      <c r="E474" s="4" t="n">
        <f aca="false">IF(NOT(ISBLANK(B474)),IF(ISBLANK(A474),E473,A474),"")</f>
        <v>1300</v>
      </c>
    </row>
    <row r="475" customFormat="false" ht="15" hidden="false" customHeight="false" outlineLevel="0" collapsed="false">
      <c r="A475" s="24"/>
      <c r="B475" s="25" t="n">
        <v>2</v>
      </c>
      <c r="C475" s="26" t="s">
        <v>25</v>
      </c>
      <c r="D475" s="25" t="n">
        <v>2</v>
      </c>
      <c r="E475" s="4" t="n">
        <f aca="false">IF(NOT(ISBLANK(B475)),IF(ISBLANK(A475),E474,A475),"")</f>
        <v>1300</v>
      </c>
    </row>
    <row r="476" customFormat="false" ht="15" hidden="false" customHeight="false" outlineLevel="0" collapsed="false">
      <c r="A476" s="24"/>
      <c r="B476" s="25" t="n">
        <v>1</v>
      </c>
      <c r="C476" s="26" t="s">
        <v>30</v>
      </c>
      <c r="D476" s="25" t="n">
        <v>3</v>
      </c>
      <c r="E476" s="4" t="n">
        <f aca="false">IF(NOT(ISBLANK(B476)),IF(ISBLANK(A476),E475,A476),"")</f>
        <v>1300</v>
      </c>
    </row>
    <row r="477" customFormat="false" ht="15" hidden="false" customHeight="false" outlineLevel="0" collapsed="false">
      <c r="A477" s="24"/>
      <c r="B477" s="25" t="n">
        <v>2</v>
      </c>
      <c r="C477" s="26" t="s">
        <v>25</v>
      </c>
      <c r="D477" s="25" t="n">
        <v>2</v>
      </c>
      <c r="E477" s="4" t="n">
        <f aca="false">IF(NOT(ISBLANK(B477)),IF(ISBLANK(A477),E476,A477),"")</f>
        <v>1300</v>
      </c>
    </row>
    <row r="478" customFormat="false" ht="15" hidden="false" customHeight="false" outlineLevel="0" collapsed="false">
      <c r="A478" s="24"/>
      <c r="B478" s="25" t="n">
        <v>2</v>
      </c>
      <c r="C478" s="26" t="s">
        <v>34</v>
      </c>
      <c r="D478" s="25" t="n">
        <v>3</v>
      </c>
      <c r="E478" s="4" t="n">
        <f aca="false">IF(NOT(ISBLANK(B478)),IF(ISBLANK(A478),E477,A478),"")</f>
        <v>1300</v>
      </c>
    </row>
    <row r="479" customFormat="false" ht="15" hidden="false" customHeight="false" outlineLevel="0" collapsed="false">
      <c r="A479" s="24"/>
      <c r="B479" s="25" t="n">
        <v>2</v>
      </c>
      <c r="C479" s="26" t="s">
        <v>35</v>
      </c>
      <c r="D479" s="25" t="n">
        <v>3</v>
      </c>
      <c r="E479" s="4" t="n">
        <f aca="false">IF(NOT(ISBLANK(B479)),IF(ISBLANK(A479),E478,A479),"")</f>
        <v>1300</v>
      </c>
    </row>
    <row r="480" customFormat="false" ht="15" hidden="false" customHeight="false" outlineLevel="0" collapsed="false">
      <c r="A480" s="24"/>
      <c r="B480" s="25" t="n">
        <v>2</v>
      </c>
      <c r="C480" s="26" t="s">
        <v>25</v>
      </c>
      <c r="D480" s="25" t="n">
        <v>3</v>
      </c>
      <c r="E480" s="4" t="n">
        <f aca="false">IF(NOT(ISBLANK(B480)),IF(ISBLANK(A480),E479,A480),"")</f>
        <v>1300</v>
      </c>
    </row>
    <row r="481" customFormat="false" ht="15" hidden="false" customHeight="false" outlineLevel="0" collapsed="false">
      <c r="A481" s="24"/>
      <c r="B481" s="25" t="n">
        <v>2</v>
      </c>
      <c r="C481" s="26" t="s">
        <v>30</v>
      </c>
      <c r="D481" s="25" t="n">
        <v>2</v>
      </c>
      <c r="E481" s="4" t="n">
        <f aca="false">IF(NOT(ISBLANK(B481)),IF(ISBLANK(A481),E480,A481),"")</f>
        <v>1300</v>
      </c>
    </row>
    <row r="482" customFormat="false" ht="15" hidden="false" customHeight="false" outlineLevel="0" collapsed="false">
      <c r="A482" s="24"/>
      <c r="B482" s="25" t="n">
        <v>1</v>
      </c>
      <c r="C482" s="26" t="s">
        <v>25</v>
      </c>
      <c r="D482" s="25" t="n">
        <v>3</v>
      </c>
      <c r="E482" s="4" t="n">
        <f aca="false">IF(NOT(ISBLANK(B482)),IF(ISBLANK(A482),E481,A482),"")</f>
        <v>1300</v>
      </c>
    </row>
    <row r="483" customFormat="false" ht="15" hidden="false" customHeight="false" outlineLevel="0" collapsed="false">
      <c r="A483" s="24"/>
      <c r="B483" s="25" t="n">
        <v>2</v>
      </c>
      <c r="C483" s="26" t="s">
        <v>25</v>
      </c>
      <c r="D483" s="25" t="n">
        <v>3</v>
      </c>
      <c r="E483" s="4" t="n">
        <f aca="false">IF(NOT(ISBLANK(B483)),IF(ISBLANK(A483),E482,A483),"")</f>
        <v>1300</v>
      </c>
    </row>
    <row r="484" customFormat="false" ht="15" hidden="false" customHeight="false" outlineLevel="0" collapsed="false">
      <c r="A484" s="24"/>
      <c r="B484" s="25" t="n">
        <v>2</v>
      </c>
      <c r="C484" s="26" t="s">
        <v>30</v>
      </c>
      <c r="D484" s="25" t="n">
        <v>2</v>
      </c>
      <c r="E484" s="4" t="n">
        <f aca="false">IF(NOT(ISBLANK(B484)),IF(ISBLANK(A484),E483,A484),"")</f>
        <v>1300</v>
      </c>
    </row>
    <row r="485" customFormat="false" ht="15" hidden="false" customHeight="false" outlineLevel="0" collapsed="false">
      <c r="A485" s="24"/>
      <c r="B485" s="25" t="n">
        <v>2</v>
      </c>
      <c r="C485" s="26" t="s">
        <v>41</v>
      </c>
      <c r="D485" s="25" t="n">
        <v>3</v>
      </c>
      <c r="E485" s="4" t="n">
        <f aca="false">IF(NOT(ISBLANK(B485)),IF(ISBLANK(A485),E484,A485),"")</f>
        <v>1300</v>
      </c>
    </row>
    <row r="486" customFormat="false" ht="15" hidden="false" customHeight="false" outlineLevel="0" collapsed="false">
      <c r="A486" s="24"/>
      <c r="B486" s="25" t="n">
        <v>2</v>
      </c>
      <c r="C486" s="26" t="s">
        <v>30</v>
      </c>
      <c r="D486" s="25" t="n">
        <v>3</v>
      </c>
      <c r="E486" s="4" t="n">
        <f aca="false">IF(NOT(ISBLANK(B486)),IF(ISBLANK(A486),E485,A486),"")</f>
        <v>1300</v>
      </c>
    </row>
    <row r="487" customFormat="false" ht="15" hidden="false" customHeight="false" outlineLevel="0" collapsed="false">
      <c r="A487" s="24"/>
      <c r="B487" s="25" t="n">
        <v>2</v>
      </c>
      <c r="C487" s="26" t="s">
        <v>25</v>
      </c>
      <c r="D487" s="25" t="n">
        <v>2</v>
      </c>
      <c r="E487" s="4" t="n">
        <f aca="false">IF(NOT(ISBLANK(B487)),IF(ISBLANK(A487),E486,A487),"")</f>
        <v>1300</v>
      </c>
    </row>
    <row r="488" customFormat="false" ht="15" hidden="false" customHeight="false" outlineLevel="0" collapsed="false">
      <c r="A488" s="24"/>
      <c r="B488" s="25" t="n">
        <v>2</v>
      </c>
      <c r="C488" s="26" t="s">
        <v>25</v>
      </c>
      <c r="D488" s="25" t="n">
        <v>2</v>
      </c>
      <c r="E488" s="4" t="n">
        <f aca="false">IF(NOT(ISBLANK(B488)),IF(ISBLANK(A488),E487,A488),"")</f>
        <v>1300</v>
      </c>
    </row>
    <row r="489" customFormat="false" ht="15" hidden="false" customHeight="false" outlineLevel="0" collapsed="false">
      <c r="A489" s="24"/>
      <c r="B489" s="25" t="n">
        <v>2</v>
      </c>
      <c r="C489" s="26" t="s">
        <v>31</v>
      </c>
      <c r="D489" s="25" t="n">
        <v>3</v>
      </c>
      <c r="E489" s="4" t="n">
        <f aca="false">IF(NOT(ISBLANK(B489)),IF(ISBLANK(A489),E488,A489),"")</f>
        <v>1300</v>
      </c>
    </row>
    <row r="490" customFormat="false" ht="15" hidden="false" customHeight="false" outlineLevel="0" collapsed="false">
      <c r="A490" s="24"/>
      <c r="B490" s="25" t="n">
        <v>2</v>
      </c>
      <c r="C490" s="26" t="s">
        <v>25</v>
      </c>
      <c r="D490" s="25" t="n">
        <v>3</v>
      </c>
      <c r="E490" s="4" t="n">
        <f aca="false">IF(NOT(ISBLANK(B490)),IF(ISBLANK(A490),E489,A490),"")</f>
        <v>1300</v>
      </c>
    </row>
    <row r="491" customFormat="false" ht="15" hidden="false" customHeight="false" outlineLevel="0" collapsed="false">
      <c r="A491" s="24"/>
      <c r="B491" s="25" t="n">
        <v>2</v>
      </c>
      <c r="C491" s="26" t="s">
        <v>30</v>
      </c>
      <c r="D491" s="25" t="n">
        <v>2</v>
      </c>
      <c r="E491" s="4" t="n">
        <f aca="false">IF(NOT(ISBLANK(B491)),IF(ISBLANK(A491),E490,A491),"")</f>
        <v>1300</v>
      </c>
    </row>
    <row r="492" customFormat="false" ht="15" hidden="false" customHeight="false" outlineLevel="0" collapsed="false">
      <c r="A492" s="24" t="n">
        <v>1315</v>
      </c>
      <c r="B492" s="25" t="n">
        <v>2</v>
      </c>
      <c r="C492" s="26" t="s">
        <v>25</v>
      </c>
      <c r="D492" s="25" t="n">
        <v>3</v>
      </c>
      <c r="E492" s="4" t="n">
        <f aca="false">IF(NOT(ISBLANK(B492)),IF(ISBLANK(A492),E491,A492),"")</f>
        <v>1315</v>
      </c>
    </row>
    <row r="493" customFormat="false" ht="15" hidden="false" customHeight="false" outlineLevel="0" collapsed="false">
      <c r="A493" s="24"/>
      <c r="B493" s="25" t="n">
        <v>1</v>
      </c>
      <c r="C493" s="26" t="s">
        <v>25</v>
      </c>
      <c r="D493" s="25" t="n">
        <v>3</v>
      </c>
      <c r="E493" s="4" t="n">
        <f aca="false">IF(NOT(ISBLANK(B493)),IF(ISBLANK(A493),E492,A493),"")</f>
        <v>1315</v>
      </c>
    </row>
    <row r="494" customFormat="false" ht="15" hidden="false" customHeight="false" outlineLevel="0" collapsed="false">
      <c r="A494" s="24"/>
      <c r="B494" s="25" t="n">
        <v>2</v>
      </c>
      <c r="C494" s="26" t="s">
        <v>30</v>
      </c>
      <c r="D494" s="25" t="n">
        <v>2</v>
      </c>
      <c r="E494" s="4" t="n">
        <f aca="false">IF(NOT(ISBLANK(B494)),IF(ISBLANK(A494),E493,A494),"")</f>
        <v>1315</v>
      </c>
    </row>
    <row r="495" customFormat="false" ht="15" hidden="false" customHeight="false" outlineLevel="0" collapsed="false">
      <c r="A495" s="24"/>
      <c r="B495" s="25" t="n">
        <v>2</v>
      </c>
      <c r="C495" s="26" t="s">
        <v>31</v>
      </c>
      <c r="D495" s="25" t="n">
        <v>2</v>
      </c>
      <c r="E495" s="4" t="n">
        <f aca="false">IF(NOT(ISBLANK(B495)),IF(ISBLANK(A495),E494,A495),"")</f>
        <v>1315</v>
      </c>
    </row>
    <row r="496" customFormat="false" ht="15" hidden="false" customHeight="false" outlineLevel="0" collapsed="false">
      <c r="A496" s="24"/>
      <c r="B496" s="25" t="n">
        <v>2</v>
      </c>
      <c r="C496" s="26" t="s">
        <v>30</v>
      </c>
      <c r="D496" s="25" t="n">
        <v>2</v>
      </c>
      <c r="E496" s="4" t="n">
        <f aca="false">IF(NOT(ISBLANK(B496)),IF(ISBLANK(A496),E495,A496),"")</f>
        <v>1315</v>
      </c>
    </row>
    <row r="497" customFormat="false" ht="15" hidden="false" customHeight="false" outlineLevel="0" collapsed="false">
      <c r="A497" s="24"/>
      <c r="B497" s="25" t="n">
        <v>2</v>
      </c>
      <c r="C497" s="26" t="s">
        <v>25</v>
      </c>
      <c r="D497" s="25" t="n">
        <v>3</v>
      </c>
      <c r="E497" s="4" t="n">
        <f aca="false">IF(NOT(ISBLANK(B497)),IF(ISBLANK(A497),E496,A497),"")</f>
        <v>1315</v>
      </c>
    </row>
    <row r="498" customFormat="false" ht="15" hidden="false" customHeight="false" outlineLevel="0" collapsed="false">
      <c r="A498" s="24"/>
      <c r="B498" s="25" t="n">
        <v>2</v>
      </c>
      <c r="C498" s="26" t="s">
        <v>25</v>
      </c>
      <c r="D498" s="25" t="n">
        <v>3</v>
      </c>
      <c r="E498" s="4" t="n">
        <f aca="false">IF(NOT(ISBLANK(B498)),IF(ISBLANK(A498),E497,A498),"")</f>
        <v>1315</v>
      </c>
    </row>
    <row r="499" customFormat="false" ht="15" hidden="false" customHeight="false" outlineLevel="0" collapsed="false">
      <c r="A499" s="24"/>
      <c r="B499" s="25" t="n">
        <v>2</v>
      </c>
      <c r="C499" s="26" t="s">
        <v>30</v>
      </c>
      <c r="D499" s="25" t="n">
        <v>3</v>
      </c>
      <c r="E499" s="4" t="n">
        <f aca="false">IF(NOT(ISBLANK(B499)),IF(ISBLANK(A499),E498,A499),"")</f>
        <v>1315</v>
      </c>
    </row>
    <row r="500" customFormat="false" ht="15" hidden="false" customHeight="false" outlineLevel="0" collapsed="false">
      <c r="A500" s="24"/>
      <c r="B500" s="25" t="n">
        <v>2</v>
      </c>
      <c r="C500" s="26" t="s">
        <v>25</v>
      </c>
      <c r="D500" s="25" t="n">
        <v>3</v>
      </c>
      <c r="E500" s="4" t="n">
        <f aca="false">IF(NOT(ISBLANK(B500)),IF(ISBLANK(A500),E499,A500),"")</f>
        <v>1315</v>
      </c>
    </row>
    <row r="501" customFormat="false" ht="15" hidden="false" customHeight="false" outlineLevel="0" collapsed="false">
      <c r="A501" s="24"/>
      <c r="B501" s="25" t="n">
        <v>2</v>
      </c>
      <c r="C501" s="26" t="s">
        <v>31</v>
      </c>
      <c r="D501" s="25" t="n">
        <v>2</v>
      </c>
      <c r="E501" s="4" t="n">
        <f aca="false">IF(NOT(ISBLANK(B501)),IF(ISBLANK(A501),E500,A501),"")</f>
        <v>1315</v>
      </c>
    </row>
    <row r="502" customFormat="false" ht="15" hidden="false" customHeight="false" outlineLevel="0" collapsed="false">
      <c r="A502" s="24"/>
      <c r="B502" s="25" t="n">
        <v>2</v>
      </c>
      <c r="C502" s="26" t="s">
        <v>25</v>
      </c>
      <c r="D502" s="25" t="n">
        <v>3</v>
      </c>
      <c r="E502" s="4" t="n">
        <f aca="false">IF(NOT(ISBLANK(B502)),IF(ISBLANK(A502),E501,A502),"")</f>
        <v>1315</v>
      </c>
    </row>
    <row r="503" customFormat="false" ht="15" hidden="false" customHeight="false" outlineLevel="0" collapsed="false">
      <c r="A503" s="24"/>
      <c r="B503" s="25" t="n">
        <v>2</v>
      </c>
      <c r="C503" s="26" t="s">
        <v>30</v>
      </c>
      <c r="D503" s="25" t="n">
        <v>3</v>
      </c>
      <c r="E503" s="4" t="n">
        <f aca="false">IF(NOT(ISBLANK(B503)),IF(ISBLANK(A503),E502,A503),"")</f>
        <v>1315</v>
      </c>
    </row>
    <row r="504" customFormat="false" ht="15" hidden="false" customHeight="false" outlineLevel="0" collapsed="false">
      <c r="A504" s="24"/>
      <c r="B504" s="25" t="n">
        <v>2</v>
      </c>
      <c r="C504" s="26" t="s">
        <v>25</v>
      </c>
      <c r="D504" s="25" t="n">
        <v>2</v>
      </c>
      <c r="E504" s="4" t="n">
        <f aca="false">IF(NOT(ISBLANK(B504)),IF(ISBLANK(A504),E503,A504),"")</f>
        <v>1315</v>
      </c>
    </row>
    <row r="505" customFormat="false" ht="15" hidden="false" customHeight="false" outlineLevel="0" collapsed="false">
      <c r="A505" s="24"/>
      <c r="B505" s="25" t="n">
        <v>2</v>
      </c>
      <c r="C505" s="26" t="s">
        <v>25</v>
      </c>
      <c r="D505" s="25" t="n">
        <v>3</v>
      </c>
      <c r="E505" s="4" t="n">
        <f aca="false">IF(NOT(ISBLANK(B505)),IF(ISBLANK(A505),E504,A505),"")</f>
        <v>1315</v>
      </c>
    </row>
    <row r="506" customFormat="false" ht="15" hidden="false" customHeight="false" outlineLevel="0" collapsed="false">
      <c r="A506" s="24" t="n">
        <v>1330</v>
      </c>
      <c r="B506" s="25" t="n">
        <v>2</v>
      </c>
      <c r="C506" s="26" t="s">
        <v>30</v>
      </c>
      <c r="D506" s="25" t="n">
        <v>3</v>
      </c>
      <c r="E506" s="4" t="n">
        <f aca="false">IF(NOT(ISBLANK(B506)),IF(ISBLANK(A506),E505,A506),"")</f>
        <v>1330</v>
      </c>
    </row>
    <row r="507" customFormat="false" ht="15" hidden="false" customHeight="false" outlineLevel="0" collapsed="false">
      <c r="A507" s="24"/>
      <c r="B507" s="25" t="n">
        <v>2</v>
      </c>
      <c r="C507" s="26" t="s">
        <v>25</v>
      </c>
      <c r="D507" s="25" t="n">
        <v>3</v>
      </c>
      <c r="E507" s="4" t="n">
        <f aca="false">IF(NOT(ISBLANK(B507)),IF(ISBLANK(A507),E506,A507),"")</f>
        <v>1330</v>
      </c>
    </row>
    <row r="508" customFormat="false" ht="15" hidden="false" customHeight="false" outlineLevel="0" collapsed="false">
      <c r="A508" s="24"/>
      <c r="B508" s="25" t="n">
        <v>1</v>
      </c>
      <c r="C508" s="26" t="s">
        <v>30</v>
      </c>
      <c r="D508" s="25" t="n">
        <v>2</v>
      </c>
      <c r="E508" s="4" t="n">
        <f aca="false">IF(NOT(ISBLANK(B508)),IF(ISBLANK(A508),E507,A508),"")</f>
        <v>1330</v>
      </c>
    </row>
    <row r="509" customFormat="false" ht="15" hidden="false" customHeight="false" outlineLevel="0" collapsed="false">
      <c r="A509" s="24"/>
      <c r="B509" s="25" t="n">
        <v>2</v>
      </c>
      <c r="C509" s="26" t="s">
        <v>30</v>
      </c>
      <c r="D509" s="25" t="n">
        <v>2</v>
      </c>
      <c r="E509" s="4" t="n">
        <f aca="false">IF(NOT(ISBLANK(B509)),IF(ISBLANK(A509),E508,A509),"")</f>
        <v>1330</v>
      </c>
    </row>
    <row r="510" customFormat="false" ht="15" hidden="false" customHeight="false" outlineLevel="0" collapsed="false">
      <c r="A510" s="24"/>
      <c r="B510" s="25" t="n">
        <v>2</v>
      </c>
      <c r="C510" s="26" t="s">
        <v>30</v>
      </c>
      <c r="D510" s="25" t="n">
        <v>1</v>
      </c>
      <c r="E510" s="4" t="n">
        <f aca="false">IF(NOT(ISBLANK(B510)),IF(ISBLANK(A510),E509,A510),"")</f>
        <v>1330</v>
      </c>
    </row>
    <row r="511" customFormat="false" ht="15" hidden="false" customHeight="false" outlineLevel="0" collapsed="false">
      <c r="A511" s="24"/>
      <c r="B511" s="25" t="n">
        <v>2</v>
      </c>
      <c r="C511" s="26" t="s">
        <v>30</v>
      </c>
      <c r="D511" s="25" t="n">
        <v>2</v>
      </c>
      <c r="E511" s="4" t="n">
        <f aca="false">IF(NOT(ISBLANK(B511)),IF(ISBLANK(A511),E510,A511),"")</f>
        <v>1330</v>
      </c>
    </row>
    <row r="512" customFormat="false" ht="15" hidden="false" customHeight="false" outlineLevel="0" collapsed="false">
      <c r="A512" s="24"/>
      <c r="B512" s="25" t="n">
        <v>2</v>
      </c>
      <c r="C512" s="26" t="s">
        <v>25</v>
      </c>
      <c r="D512" s="25" t="n">
        <v>2</v>
      </c>
      <c r="E512" s="4" t="n">
        <f aca="false">IF(NOT(ISBLANK(B512)),IF(ISBLANK(A512),E511,A512),"")</f>
        <v>1330</v>
      </c>
    </row>
    <row r="513" customFormat="false" ht="15" hidden="false" customHeight="false" outlineLevel="0" collapsed="false">
      <c r="A513" s="24"/>
      <c r="B513" s="25" t="n">
        <v>2</v>
      </c>
      <c r="C513" s="26" t="s">
        <v>31</v>
      </c>
      <c r="D513" s="25" t="n">
        <v>1</v>
      </c>
      <c r="E513" s="4" t="n">
        <f aca="false">IF(NOT(ISBLANK(B513)),IF(ISBLANK(A513),E512,A513),"")</f>
        <v>1330</v>
      </c>
    </row>
    <row r="514" customFormat="false" ht="15" hidden="false" customHeight="false" outlineLevel="0" collapsed="false">
      <c r="A514" s="24"/>
      <c r="B514" s="25" t="n">
        <v>2</v>
      </c>
      <c r="C514" s="26" t="s">
        <v>31</v>
      </c>
      <c r="D514" s="25" t="n">
        <v>2</v>
      </c>
      <c r="E514" s="4" t="n">
        <f aca="false">IF(NOT(ISBLANK(B514)),IF(ISBLANK(A514),E513,A514),"")</f>
        <v>1330</v>
      </c>
    </row>
    <row r="515" customFormat="false" ht="15" hidden="false" customHeight="false" outlineLevel="0" collapsed="false">
      <c r="A515" s="24"/>
      <c r="B515" s="25" t="n">
        <v>2</v>
      </c>
      <c r="C515" s="26" t="s">
        <v>30</v>
      </c>
      <c r="D515" s="25" t="n">
        <v>2</v>
      </c>
      <c r="E515" s="4" t="n">
        <f aca="false">IF(NOT(ISBLANK(B515)),IF(ISBLANK(A515),E514,A515),"")</f>
        <v>1330</v>
      </c>
    </row>
    <row r="516" customFormat="false" ht="15" hidden="false" customHeight="false" outlineLevel="0" collapsed="false">
      <c r="A516" s="24" t="n">
        <v>1345</v>
      </c>
      <c r="B516" s="25" t="n">
        <v>2</v>
      </c>
      <c r="C516" s="26" t="s">
        <v>25</v>
      </c>
      <c r="D516" s="25" t="n">
        <v>2</v>
      </c>
      <c r="E516" s="4" t="n">
        <f aca="false">IF(NOT(ISBLANK(B516)),IF(ISBLANK(A516),E515,A516),"")</f>
        <v>1345</v>
      </c>
    </row>
    <row r="517" customFormat="false" ht="15" hidden="false" customHeight="false" outlineLevel="0" collapsed="false">
      <c r="A517" s="24"/>
      <c r="B517" s="25" t="n">
        <v>2</v>
      </c>
      <c r="C517" s="26" t="s">
        <v>25</v>
      </c>
      <c r="D517" s="25" t="n">
        <v>2</v>
      </c>
      <c r="E517" s="4" t="n">
        <f aca="false">IF(NOT(ISBLANK(B517)),IF(ISBLANK(A517),E516,A517),"")</f>
        <v>1345</v>
      </c>
    </row>
    <row r="518" customFormat="false" ht="15" hidden="false" customHeight="false" outlineLevel="0" collapsed="false">
      <c r="A518" s="24"/>
      <c r="B518" s="25" t="n">
        <v>2</v>
      </c>
      <c r="C518" s="26" t="s">
        <v>25</v>
      </c>
      <c r="D518" s="25" t="n">
        <v>3</v>
      </c>
      <c r="E518" s="4" t="n">
        <f aca="false">IF(NOT(ISBLANK(B518)),IF(ISBLANK(A518),E517,A518),"")</f>
        <v>1345</v>
      </c>
    </row>
    <row r="519" customFormat="false" ht="15" hidden="false" customHeight="false" outlineLevel="0" collapsed="false">
      <c r="A519" s="24"/>
      <c r="B519" s="25" t="n">
        <v>2</v>
      </c>
      <c r="C519" s="26" t="s">
        <v>30</v>
      </c>
      <c r="D519" s="25" t="n">
        <v>3</v>
      </c>
      <c r="E519" s="4" t="n">
        <f aca="false">IF(NOT(ISBLANK(B519)),IF(ISBLANK(A519),E518,A519),"")</f>
        <v>1345</v>
      </c>
    </row>
    <row r="520" customFormat="false" ht="15" hidden="false" customHeight="false" outlineLevel="0" collapsed="false">
      <c r="A520" s="24"/>
      <c r="B520" s="25" t="n">
        <v>2</v>
      </c>
      <c r="C520" s="26" t="s">
        <v>30</v>
      </c>
      <c r="D520" s="25" t="n">
        <v>3</v>
      </c>
      <c r="E520" s="4" t="n">
        <f aca="false">IF(NOT(ISBLANK(B520)),IF(ISBLANK(A520),E519,A520),"")</f>
        <v>1345</v>
      </c>
    </row>
    <row r="521" customFormat="false" ht="15" hidden="false" customHeight="false" outlineLevel="0" collapsed="false">
      <c r="A521" s="24"/>
      <c r="B521" s="25" t="n">
        <v>2</v>
      </c>
      <c r="C521" s="26" t="s">
        <v>25</v>
      </c>
      <c r="D521" s="25" t="n">
        <v>3</v>
      </c>
      <c r="E521" s="4" t="n">
        <f aca="false">IF(NOT(ISBLANK(B521)),IF(ISBLANK(A521),E520,A521),"")</f>
        <v>1345</v>
      </c>
    </row>
    <row r="522" customFormat="false" ht="15" hidden="false" customHeight="false" outlineLevel="0" collapsed="false">
      <c r="A522" s="24"/>
      <c r="B522" s="25" t="n">
        <v>2</v>
      </c>
      <c r="C522" s="26" t="s">
        <v>31</v>
      </c>
      <c r="D522" s="25" t="n">
        <v>3</v>
      </c>
      <c r="E522" s="4" t="n">
        <f aca="false">IF(NOT(ISBLANK(B522)),IF(ISBLANK(A522),E521,A522),"")</f>
        <v>1345</v>
      </c>
    </row>
    <row r="523" customFormat="false" ht="15" hidden="false" customHeight="false" outlineLevel="0" collapsed="false">
      <c r="A523" s="24"/>
      <c r="B523" s="25" t="n">
        <v>2</v>
      </c>
      <c r="C523" s="26" t="s">
        <v>30</v>
      </c>
      <c r="D523" s="25" t="n">
        <v>3</v>
      </c>
      <c r="E523" s="4" t="n">
        <f aca="false">IF(NOT(ISBLANK(B523)),IF(ISBLANK(A523),E522,A523),"")</f>
        <v>1345</v>
      </c>
    </row>
    <row r="524" customFormat="false" ht="15" hidden="false" customHeight="false" outlineLevel="0" collapsed="false">
      <c r="A524" s="24" t="n">
        <v>1400</v>
      </c>
      <c r="B524" s="25" t="n">
        <v>1</v>
      </c>
      <c r="C524" s="26" t="s">
        <v>30</v>
      </c>
      <c r="D524" s="25" t="n">
        <v>3</v>
      </c>
      <c r="E524" s="4" t="n">
        <f aca="false">IF(NOT(ISBLANK(B524)),IF(ISBLANK(A524),E523,A524),"")</f>
        <v>1400</v>
      </c>
    </row>
    <row r="525" customFormat="false" ht="15" hidden="false" customHeight="false" outlineLevel="0" collapsed="false">
      <c r="A525" s="24"/>
      <c r="B525" s="25" t="n">
        <v>2</v>
      </c>
      <c r="C525" s="26" t="s">
        <v>30</v>
      </c>
      <c r="D525" s="25" t="n">
        <v>2</v>
      </c>
      <c r="E525" s="4" t="n">
        <f aca="false">IF(NOT(ISBLANK(B525)),IF(ISBLANK(A525),E524,A525),"")</f>
        <v>1400</v>
      </c>
    </row>
    <row r="526" customFormat="false" ht="15" hidden="false" customHeight="false" outlineLevel="0" collapsed="false">
      <c r="A526" s="24"/>
      <c r="B526" s="25" t="n">
        <v>2</v>
      </c>
      <c r="C526" s="26" t="s">
        <v>31</v>
      </c>
      <c r="D526" s="25" t="n">
        <v>2</v>
      </c>
      <c r="E526" s="4" t="n">
        <f aca="false">IF(NOT(ISBLANK(B526)),IF(ISBLANK(A526),E525,A526),"")</f>
        <v>1400</v>
      </c>
    </row>
    <row r="527" customFormat="false" ht="15" hidden="false" customHeight="false" outlineLevel="0" collapsed="false">
      <c r="A527" s="24"/>
      <c r="B527" s="25" t="n">
        <v>2</v>
      </c>
      <c r="C527" s="26" t="s">
        <v>30</v>
      </c>
      <c r="D527" s="25" t="n">
        <v>2</v>
      </c>
      <c r="E527" s="4" t="n">
        <f aca="false">IF(NOT(ISBLANK(B527)),IF(ISBLANK(A527),E526,A527),"")</f>
        <v>1400</v>
      </c>
    </row>
    <row r="528" customFormat="false" ht="15" hidden="false" customHeight="false" outlineLevel="0" collapsed="false">
      <c r="A528" s="24"/>
      <c r="B528" s="25" t="n">
        <v>1</v>
      </c>
      <c r="C528" s="26" t="s">
        <v>25</v>
      </c>
      <c r="D528" s="25" t="n">
        <v>2</v>
      </c>
      <c r="E528" s="4" t="n">
        <f aca="false">IF(NOT(ISBLANK(B528)),IF(ISBLANK(A528),E527,A528),"")</f>
        <v>1400</v>
      </c>
    </row>
    <row r="529" customFormat="false" ht="15" hidden="false" customHeight="false" outlineLevel="0" collapsed="false">
      <c r="A529" s="24"/>
      <c r="B529" s="25"/>
      <c r="C529" s="26" t="s">
        <v>31</v>
      </c>
      <c r="D529" s="25" t="n">
        <v>3</v>
      </c>
      <c r="E529" s="4" t="str">
        <f aca="false">IF(NOT(ISBLANK(B529)),IF(ISBLANK(A529),E528,A529),"")</f>
        <v/>
      </c>
    </row>
    <row r="530" customFormat="false" ht="15" hidden="false" customHeight="false" outlineLevel="0" collapsed="false">
      <c r="A530" s="24"/>
      <c r="B530" s="25" t="n">
        <v>2</v>
      </c>
      <c r="C530" s="26" t="s">
        <v>30</v>
      </c>
      <c r="D530" s="25" t="n">
        <v>2</v>
      </c>
      <c r="E530" s="4" t="str">
        <f aca="false">IF(NOT(ISBLANK(B530)),IF(ISBLANK(A530),E529,A530),"")</f>
        <v/>
      </c>
    </row>
    <row r="531" customFormat="false" ht="15" hidden="false" customHeight="false" outlineLevel="0" collapsed="false">
      <c r="A531" s="24"/>
      <c r="B531" s="25" t="n">
        <v>2</v>
      </c>
      <c r="C531" s="26" t="s">
        <v>25</v>
      </c>
      <c r="D531" s="25" t="n">
        <v>3</v>
      </c>
      <c r="E531" s="4" t="str">
        <f aca="false">IF(NOT(ISBLANK(B531)),IF(ISBLANK(A531),E530,A531),"")</f>
        <v/>
      </c>
    </row>
    <row r="532" customFormat="false" ht="15" hidden="false" customHeight="false" outlineLevel="0" collapsed="false">
      <c r="A532" s="24"/>
      <c r="B532" s="25" t="n">
        <v>2</v>
      </c>
      <c r="C532" s="26" t="s">
        <v>30</v>
      </c>
      <c r="D532" s="25" t="n">
        <v>2</v>
      </c>
      <c r="E532" s="4" t="str">
        <f aca="false">IF(NOT(ISBLANK(B532)),IF(ISBLANK(A532),E531,A532),"")</f>
        <v/>
      </c>
    </row>
    <row r="533" customFormat="false" ht="15" hidden="false" customHeight="false" outlineLevel="0" collapsed="false">
      <c r="A533" s="24"/>
      <c r="B533" s="25" t="n">
        <v>2</v>
      </c>
      <c r="C533" s="26" t="s">
        <v>30</v>
      </c>
      <c r="D533" s="25" t="n">
        <v>2</v>
      </c>
      <c r="E533" s="4" t="str">
        <f aca="false">IF(NOT(ISBLANK(B533)),IF(ISBLANK(A533),E532,A533),"")</f>
        <v/>
      </c>
    </row>
    <row r="534" customFormat="false" ht="15" hidden="false" customHeight="false" outlineLevel="0" collapsed="false">
      <c r="A534" s="24"/>
      <c r="B534" s="25" t="n">
        <v>2</v>
      </c>
      <c r="C534" s="26" t="s">
        <v>25</v>
      </c>
      <c r="D534" s="25" t="n">
        <v>2</v>
      </c>
      <c r="E534" s="4" t="str">
        <f aca="false">IF(NOT(ISBLANK(B534)),IF(ISBLANK(A534),E533,A534),"")</f>
        <v/>
      </c>
    </row>
    <row r="535" customFormat="false" ht="15" hidden="false" customHeight="false" outlineLevel="0" collapsed="false">
      <c r="A535" s="24"/>
      <c r="B535" s="25" t="n">
        <v>2</v>
      </c>
      <c r="C535" s="26" t="s">
        <v>30</v>
      </c>
      <c r="D535" s="25" t="n">
        <v>2</v>
      </c>
      <c r="E535" s="4" t="str">
        <f aca="false">IF(NOT(ISBLANK(B535)),IF(ISBLANK(A535),E534,A535),"")</f>
        <v/>
      </c>
    </row>
    <row r="536" customFormat="false" ht="15" hidden="false" customHeight="false" outlineLevel="0" collapsed="false">
      <c r="A536" s="24"/>
      <c r="B536" s="25" t="n">
        <v>2</v>
      </c>
      <c r="C536" s="26" t="s">
        <v>25</v>
      </c>
      <c r="D536" s="25" t="n">
        <v>2</v>
      </c>
      <c r="E536" s="4" t="str">
        <f aca="false">IF(NOT(ISBLANK(B536)),IF(ISBLANK(A536),E535,A536),"")</f>
        <v/>
      </c>
    </row>
    <row r="537" customFormat="false" ht="15" hidden="false" customHeight="false" outlineLevel="0" collapsed="false">
      <c r="A537" s="24"/>
      <c r="B537" s="25" t="n">
        <v>2</v>
      </c>
      <c r="C537" s="26" t="s">
        <v>25</v>
      </c>
      <c r="D537" s="25" t="n">
        <v>2</v>
      </c>
      <c r="E537" s="4" t="str">
        <f aca="false">IF(NOT(ISBLANK(B537)),IF(ISBLANK(A537),E536,A537),"")</f>
        <v/>
      </c>
    </row>
    <row r="538" customFormat="false" ht="15" hidden="false" customHeight="false" outlineLevel="0" collapsed="false">
      <c r="A538" s="24"/>
      <c r="B538" s="25" t="n">
        <v>2</v>
      </c>
      <c r="C538" s="26" t="s">
        <v>25</v>
      </c>
      <c r="D538" s="25" t="n">
        <v>2</v>
      </c>
      <c r="E538" s="4" t="str">
        <f aca="false">IF(NOT(ISBLANK(B538)),IF(ISBLANK(A538),E537,A538),"")</f>
        <v/>
      </c>
    </row>
    <row r="539" customFormat="false" ht="15" hidden="false" customHeight="false" outlineLevel="0" collapsed="false">
      <c r="A539" s="24"/>
      <c r="B539" s="25" t="n">
        <v>1</v>
      </c>
      <c r="C539" s="26" t="s">
        <v>31</v>
      </c>
      <c r="D539" s="25" t="n">
        <v>2</v>
      </c>
      <c r="E539" s="4" t="str">
        <f aca="false">IF(NOT(ISBLANK(B539)),IF(ISBLANK(A539),E538,A539),"")</f>
        <v/>
      </c>
    </row>
    <row r="540" customFormat="false" ht="15" hidden="false" customHeight="false" outlineLevel="0" collapsed="false">
      <c r="A540" s="24" t="n">
        <v>1415</v>
      </c>
      <c r="B540" s="25" t="n">
        <v>2</v>
      </c>
      <c r="C540" s="26" t="s">
        <v>30</v>
      </c>
      <c r="D540" s="25" t="n">
        <v>3</v>
      </c>
      <c r="E540" s="4" t="n">
        <f aca="false">IF(NOT(ISBLANK(B540)),IF(ISBLANK(A540),E539,A540),"")</f>
        <v>1415</v>
      </c>
    </row>
    <row r="541" customFormat="false" ht="15" hidden="false" customHeight="false" outlineLevel="0" collapsed="false">
      <c r="A541" s="24"/>
      <c r="B541" s="25" t="n">
        <v>2</v>
      </c>
      <c r="C541" s="26" t="s">
        <v>30</v>
      </c>
      <c r="D541" s="25" t="n">
        <v>2</v>
      </c>
      <c r="E541" s="4" t="n">
        <f aca="false">IF(NOT(ISBLANK(B541)),IF(ISBLANK(A541),E540,A541),"")</f>
        <v>1415</v>
      </c>
    </row>
    <row r="542" customFormat="false" ht="15" hidden="false" customHeight="false" outlineLevel="0" collapsed="false">
      <c r="A542" s="24"/>
      <c r="B542" s="25" t="n">
        <v>2</v>
      </c>
      <c r="C542" s="26" t="s">
        <v>31</v>
      </c>
      <c r="D542" s="25" t="n">
        <v>2</v>
      </c>
      <c r="E542" s="4" t="n">
        <f aca="false">IF(NOT(ISBLANK(B542)),IF(ISBLANK(A542),E541,A542),"")</f>
        <v>1415</v>
      </c>
    </row>
    <row r="543" customFormat="false" ht="15" hidden="false" customHeight="false" outlineLevel="0" collapsed="false">
      <c r="A543" s="24"/>
      <c r="B543" s="25" t="n">
        <v>2</v>
      </c>
      <c r="C543" s="26" t="s">
        <v>30</v>
      </c>
      <c r="D543" s="25" t="n">
        <v>2</v>
      </c>
      <c r="E543" s="4" t="n">
        <f aca="false">IF(NOT(ISBLANK(B543)),IF(ISBLANK(A543),E542,A543),"")</f>
        <v>1415</v>
      </c>
    </row>
    <row r="544" customFormat="false" ht="15" hidden="false" customHeight="false" outlineLevel="0" collapsed="false">
      <c r="A544" s="24"/>
      <c r="B544" s="25" t="n">
        <v>2</v>
      </c>
      <c r="C544" s="26" t="s">
        <v>25</v>
      </c>
      <c r="D544" s="25" t="n">
        <v>3</v>
      </c>
      <c r="E544" s="4" t="n">
        <f aca="false">IF(NOT(ISBLANK(B544)),IF(ISBLANK(A544),E543,A544),"")</f>
        <v>1415</v>
      </c>
    </row>
    <row r="545" customFormat="false" ht="15" hidden="false" customHeight="false" outlineLevel="0" collapsed="false">
      <c r="A545" s="24"/>
      <c r="B545" s="25" t="n">
        <v>2</v>
      </c>
      <c r="C545" s="26" t="s">
        <v>31</v>
      </c>
      <c r="D545" s="25" t="n">
        <v>3</v>
      </c>
      <c r="E545" s="4" t="n">
        <f aca="false">IF(NOT(ISBLANK(B545)),IF(ISBLANK(A545),E544,A545),"")</f>
        <v>1415</v>
      </c>
    </row>
    <row r="546" customFormat="false" ht="15" hidden="false" customHeight="false" outlineLevel="0" collapsed="false">
      <c r="A546" s="24"/>
      <c r="B546" s="25"/>
      <c r="C546" s="26" t="s">
        <v>25</v>
      </c>
      <c r="D546" s="25" t="n">
        <v>3</v>
      </c>
      <c r="E546" s="4" t="str">
        <f aca="false">IF(NOT(ISBLANK(B546)),IF(ISBLANK(A546),E545,A546),"")</f>
        <v/>
      </c>
    </row>
    <row r="547" customFormat="false" ht="15" hidden="false" customHeight="false" outlineLevel="0" collapsed="false">
      <c r="A547" s="24"/>
      <c r="B547" s="25"/>
      <c r="C547" s="26" t="s">
        <v>25</v>
      </c>
      <c r="D547" s="25" t="n">
        <v>2</v>
      </c>
      <c r="E547" s="4" t="str">
        <f aca="false">IF(NOT(ISBLANK(B547)),IF(ISBLANK(A547),E546,A547),"")</f>
        <v/>
      </c>
    </row>
    <row r="548" customFormat="false" ht="15" hidden="false" customHeight="false" outlineLevel="0" collapsed="false">
      <c r="A548" s="24"/>
      <c r="B548" s="25"/>
      <c r="C548" s="26" t="s">
        <v>30</v>
      </c>
      <c r="D548" s="25" t="n">
        <v>2</v>
      </c>
      <c r="E548" s="4" t="str">
        <f aca="false">IF(NOT(ISBLANK(B548)),IF(ISBLANK(A548),E547,A548),"")</f>
        <v/>
      </c>
    </row>
    <row r="549" customFormat="false" ht="15" hidden="false" customHeight="false" outlineLevel="0" collapsed="false">
      <c r="A549" s="24"/>
      <c r="B549" s="25"/>
      <c r="C549" s="26" t="s">
        <v>30</v>
      </c>
      <c r="D549" s="25" t="n">
        <v>3</v>
      </c>
      <c r="E549" s="4" t="str">
        <f aca="false">IF(NOT(ISBLANK(B549)),IF(ISBLANK(A549),E548,A549),"")</f>
        <v/>
      </c>
    </row>
    <row r="550" customFormat="false" ht="15" hidden="false" customHeight="false" outlineLevel="0" collapsed="false">
      <c r="A550" s="24"/>
      <c r="B550" s="25"/>
      <c r="C550" s="26" t="s">
        <v>31</v>
      </c>
      <c r="D550" s="25" t="n">
        <v>2</v>
      </c>
      <c r="E550" s="4" t="str">
        <f aca="false">IF(NOT(ISBLANK(B550)),IF(ISBLANK(A550),E549,A550),"")</f>
        <v/>
      </c>
    </row>
    <row r="551" customFormat="false" ht="15" hidden="false" customHeight="false" outlineLevel="0" collapsed="false">
      <c r="A551" s="24"/>
      <c r="B551" s="25"/>
      <c r="C551" s="26" t="s">
        <v>25</v>
      </c>
      <c r="D551" s="25" t="n">
        <v>2</v>
      </c>
      <c r="E551" s="4" t="str">
        <f aca="false">IF(NOT(ISBLANK(B551)),IF(ISBLANK(A551),E550,A551),"")</f>
        <v/>
      </c>
    </row>
    <row r="552" customFormat="false" ht="15" hidden="false" customHeight="false" outlineLevel="0" collapsed="false">
      <c r="A552" s="24"/>
      <c r="B552" s="25" t="n">
        <v>2</v>
      </c>
      <c r="C552" s="26" t="s">
        <v>30</v>
      </c>
      <c r="D552" s="25" t="n">
        <v>2</v>
      </c>
      <c r="E552" s="4" t="str">
        <f aca="false">IF(NOT(ISBLANK(B552)),IF(ISBLANK(A552),E551,A552),"")</f>
        <v/>
      </c>
    </row>
    <row r="553" customFormat="false" ht="15" hidden="false" customHeight="false" outlineLevel="0" collapsed="false">
      <c r="A553" s="24"/>
      <c r="B553" s="25" t="n">
        <v>2</v>
      </c>
      <c r="C553" s="26" t="s">
        <v>25</v>
      </c>
      <c r="D553" s="25" t="n">
        <v>3</v>
      </c>
      <c r="E553" s="4" t="str">
        <f aca="false">IF(NOT(ISBLANK(B553)),IF(ISBLANK(A553),E552,A553),"")</f>
        <v/>
      </c>
    </row>
    <row r="554" customFormat="false" ht="15" hidden="false" customHeight="false" outlineLevel="0" collapsed="false">
      <c r="A554" s="24"/>
      <c r="B554" s="25" t="n">
        <v>2</v>
      </c>
      <c r="C554" s="26" t="s">
        <v>30</v>
      </c>
      <c r="D554" s="25" t="n">
        <v>3</v>
      </c>
      <c r="E554" s="4" t="str">
        <f aca="false">IF(NOT(ISBLANK(B554)),IF(ISBLANK(A554),E553,A554),"")</f>
        <v/>
      </c>
    </row>
    <row r="555" customFormat="false" ht="15" hidden="false" customHeight="false" outlineLevel="0" collapsed="false">
      <c r="A555" s="24"/>
      <c r="B555" s="25" t="n">
        <v>2</v>
      </c>
      <c r="C555" s="26" t="s">
        <v>30</v>
      </c>
      <c r="D555" s="25" t="n">
        <v>2</v>
      </c>
      <c r="E555" s="4" t="str">
        <f aca="false">IF(NOT(ISBLANK(B555)),IF(ISBLANK(A555),E554,A555),"")</f>
        <v/>
      </c>
    </row>
    <row r="556" customFormat="false" ht="15" hidden="false" customHeight="false" outlineLevel="0" collapsed="false">
      <c r="A556" s="24" t="n">
        <v>1430</v>
      </c>
      <c r="B556" s="25" t="n">
        <v>2</v>
      </c>
      <c r="C556" s="26" t="s">
        <v>25</v>
      </c>
      <c r="D556" s="25" t="n">
        <v>2</v>
      </c>
      <c r="E556" s="4" t="n">
        <f aca="false">IF(NOT(ISBLANK(B556)),IF(ISBLANK(A556),E555,A556),"")</f>
        <v>1430</v>
      </c>
    </row>
    <row r="557" customFormat="false" ht="15" hidden="false" customHeight="false" outlineLevel="0" collapsed="false">
      <c r="A557" s="24"/>
      <c r="B557" s="25" t="n">
        <v>2</v>
      </c>
      <c r="C557" s="26" t="s">
        <v>30</v>
      </c>
      <c r="D557" s="25" t="n">
        <v>2</v>
      </c>
      <c r="E557" s="4" t="n">
        <f aca="false">IF(NOT(ISBLANK(B557)),IF(ISBLANK(A557),E556,A557),"")</f>
        <v>1430</v>
      </c>
    </row>
    <row r="558" customFormat="false" ht="15" hidden="false" customHeight="false" outlineLevel="0" collapsed="false">
      <c r="A558" s="24"/>
      <c r="B558" s="25" t="n">
        <v>1</v>
      </c>
      <c r="C558" s="26" t="s">
        <v>31</v>
      </c>
      <c r="D558" s="25" t="n">
        <v>2</v>
      </c>
      <c r="E558" s="4" t="n">
        <f aca="false">IF(NOT(ISBLANK(B558)),IF(ISBLANK(A558),E557,A558),"")</f>
        <v>1430</v>
      </c>
    </row>
    <row r="559" customFormat="false" ht="15" hidden="false" customHeight="false" outlineLevel="0" collapsed="false">
      <c r="A559" s="24"/>
      <c r="B559" s="25" t="n">
        <v>2</v>
      </c>
      <c r="C559" s="26" t="s">
        <v>25</v>
      </c>
      <c r="D559" s="25" t="n">
        <v>3</v>
      </c>
      <c r="E559" s="4" t="n">
        <f aca="false">IF(NOT(ISBLANK(B559)),IF(ISBLANK(A559),E558,A559),"")</f>
        <v>1430</v>
      </c>
    </row>
    <row r="560" customFormat="false" ht="15" hidden="false" customHeight="false" outlineLevel="0" collapsed="false">
      <c r="A560" s="24"/>
      <c r="B560" s="25" t="n">
        <v>2</v>
      </c>
      <c r="C560" s="26" t="s">
        <v>30</v>
      </c>
      <c r="D560" s="25" t="n">
        <v>2</v>
      </c>
      <c r="E560" s="4" t="n">
        <f aca="false">IF(NOT(ISBLANK(B560)),IF(ISBLANK(A560),E559,A560),"")</f>
        <v>1430</v>
      </c>
    </row>
    <row r="561" customFormat="false" ht="15" hidden="false" customHeight="false" outlineLevel="0" collapsed="false">
      <c r="A561" s="24"/>
      <c r="B561" s="25" t="n">
        <v>2</v>
      </c>
      <c r="C561" s="26" t="s">
        <v>25</v>
      </c>
      <c r="D561" s="25" t="n">
        <v>3</v>
      </c>
      <c r="E561" s="4" t="n">
        <f aca="false">IF(NOT(ISBLANK(B561)),IF(ISBLANK(A561),E560,A561),"")</f>
        <v>1430</v>
      </c>
    </row>
    <row r="562" customFormat="false" ht="15" hidden="false" customHeight="false" outlineLevel="0" collapsed="false">
      <c r="A562" s="24"/>
      <c r="B562" s="25" t="n">
        <v>2</v>
      </c>
      <c r="C562" s="26" t="s">
        <v>25</v>
      </c>
      <c r="D562" s="25" t="n">
        <v>3</v>
      </c>
      <c r="E562" s="4" t="n">
        <f aca="false">IF(NOT(ISBLANK(B562)),IF(ISBLANK(A562),E561,A562),"")</f>
        <v>1430</v>
      </c>
    </row>
    <row r="563" customFormat="false" ht="15" hidden="false" customHeight="false" outlineLevel="0" collapsed="false">
      <c r="A563" s="24"/>
      <c r="B563" s="25" t="n">
        <v>2</v>
      </c>
      <c r="C563" s="26" t="s">
        <v>30</v>
      </c>
      <c r="D563" s="25" t="n">
        <v>3</v>
      </c>
      <c r="E563" s="4" t="n">
        <f aca="false">IF(NOT(ISBLANK(B563)),IF(ISBLANK(A563),E562,A563),"")</f>
        <v>1430</v>
      </c>
    </row>
    <row r="564" customFormat="false" ht="15" hidden="false" customHeight="false" outlineLevel="0" collapsed="false">
      <c r="A564" s="24"/>
      <c r="B564" s="25" t="n">
        <v>2</v>
      </c>
      <c r="C564" s="26" t="s">
        <v>31</v>
      </c>
      <c r="D564" s="25" t="n">
        <v>3</v>
      </c>
      <c r="E564" s="4" t="n">
        <f aca="false">IF(NOT(ISBLANK(B564)),IF(ISBLANK(A564),E563,A564),"")</f>
        <v>1430</v>
      </c>
    </row>
    <row r="565" customFormat="false" ht="15" hidden="false" customHeight="false" outlineLevel="0" collapsed="false">
      <c r="A565" s="24"/>
      <c r="B565" s="25" t="n">
        <v>2</v>
      </c>
      <c r="C565" s="26" t="s">
        <v>30</v>
      </c>
      <c r="D565" s="25" t="n">
        <v>2</v>
      </c>
      <c r="E565" s="4" t="n">
        <f aca="false">IF(NOT(ISBLANK(B565)),IF(ISBLANK(A565),E564,A565),"")</f>
        <v>1430</v>
      </c>
    </row>
    <row r="566" customFormat="false" ht="15" hidden="false" customHeight="false" outlineLevel="0" collapsed="false">
      <c r="A566" s="24"/>
      <c r="B566" s="25" t="n">
        <v>2</v>
      </c>
      <c r="C566" s="26" t="s">
        <v>31</v>
      </c>
      <c r="D566" s="25" t="n">
        <v>3</v>
      </c>
      <c r="E566" s="4" t="n">
        <f aca="false">IF(NOT(ISBLANK(B566)),IF(ISBLANK(A566),E565,A566),"")</f>
        <v>1430</v>
      </c>
    </row>
    <row r="567" customFormat="false" ht="15" hidden="false" customHeight="false" outlineLevel="0" collapsed="false">
      <c r="A567" s="24"/>
      <c r="B567" s="25" t="n">
        <v>2</v>
      </c>
      <c r="C567" s="26" t="s">
        <v>25</v>
      </c>
      <c r="D567" s="25" t="n">
        <v>2</v>
      </c>
      <c r="E567" s="4" t="n">
        <f aca="false">IF(NOT(ISBLANK(B567)),IF(ISBLANK(A567),E566,A567),"")</f>
        <v>1430</v>
      </c>
    </row>
    <row r="568" customFormat="false" ht="15" hidden="false" customHeight="false" outlineLevel="0" collapsed="false">
      <c r="A568" s="24"/>
      <c r="B568" s="25" t="n">
        <v>2</v>
      </c>
      <c r="C568" s="26" t="s">
        <v>30</v>
      </c>
      <c r="D568" s="25" t="n">
        <v>2</v>
      </c>
      <c r="E568" s="4" t="n">
        <f aca="false">IF(NOT(ISBLANK(B568)),IF(ISBLANK(A568),E567,A568),"")</f>
        <v>1430</v>
      </c>
    </row>
    <row r="569" customFormat="false" ht="15" hidden="false" customHeight="false" outlineLevel="0" collapsed="false">
      <c r="A569" s="24"/>
      <c r="B569" s="25" t="n">
        <v>2</v>
      </c>
      <c r="C569" s="26" t="s">
        <v>25</v>
      </c>
      <c r="D569" s="25" t="n">
        <v>2</v>
      </c>
      <c r="E569" s="4" t="n">
        <f aca="false">IF(NOT(ISBLANK(B569)),IF(ISBLANK(A569),E568,A569),"")</f>
        <v>1430</v>
      </c>
    </row>
    <row r="570" customFormat="false" ht="15" hidden="false" customHeight="false" outlineLevel="0" collapsed="false">
      <c r="A570" s="24" t="n">
        <v>1445</v>
      </c>
      <c r="B570" s="25" t="n">
        <v>1</v>
      </c>
      <c r="C570" s="26" t="s">
        <v>31</v>
      </c>
      <c r="D570" s="25" t="n">
        <v>3</v>
      </c>
      <c r="E570" s="4" t="n">
        <f aca="false">IF(NOT(ISBLANK(B570)),IF(ISBLANK(A570),E569,A570),"")</f>
        <v>1445</v>
      </c>
    </row>
    <row r="571" customFormat="false" ht="15" hidden="false" customHeight="false" outlineLevel="0" collapsed="false">
      <c r="A571" s="24"/>
      <c r="B571" s="25" t="n">
        <v>2</v>
      </c>
      <c r="C571" s="26" t="s">
        <v>25</v>
      </c>
      <c r="D571" s="25" t="n">
        <v>2</v>
      </c>
      <c r="E571" s="4" t="n">
        <f aca="false">IF(NOT(ISBLANK(B571)),IF(ISBLANK(A571),E570,A571),"")</f>
        <v>1445</v>
      </c>
    </row>
    <row r="572" customFormat="false" ht="15" hidden="false" customHeight="false" outlineLevel="0" collapsed="false">
      <c r="A572" s="24"/>
      <c r="B572" s="25" t="n">
        <v>2</v>
      </c>
      <c r="C572" s="26" t="s">
        <v>31</v>
      </c>
      <c r="D572" s="25" t="n">
        <v>3</v>
      </c>
      <c r="E572" s="4" t="n">
        <f aca="false">IF(NOT(ISBLANK(B572)),IF(ISBLANK(A572),E571,A572),"")</f>
        <v>1445</v>
      </c>
    </row>
    <row r="573" customFormat="false" ht="15" hidden="false" customHeight="false" outlineLevel="0" collapsed="false">
      <c r="A573" s="24"/>
      <c r="B573" s="25" t="n">
        <v>2</v>
      </c>
      <c r="C573" s="26" t="s">
        <v>25</v>
      </c>
      <c r="D573" s="25" t="n">
        <v>3</v>
      </c>
      <c r="E573" s="4" t="n">
        <f aca="false">IF(NOT(ISBLANK(B573)),IF(ISBLANK(A573),E572,A573),"")</f>
        <v>1445</v>
      </c>
    </row>
    <row r="574" customFormat="false" ht="15" hidden="false" customHeight="false" outlineLevel="0" collapsed="false">
      <c r="A574" s="24"/>
      <c r="B574" s="25" t="n">
        <v>2</v>
      </c>
      <c r="C574" s="26" t="s">
        <v>30</v>
      </c>
      <c r="D574" s="25" t="n">
        <v>3</v>
      </c>
      <c r="E574" s="4" t="n">
        <f aca="false">IF(NOT(ISBLANK(B574)),IF(ISBLANK(A574),E573,A574),"")</f>
        <v>1445</v>
      </c>
    </row>
    <row r="575" customFormat="false" ht="15" hidden="false" customHeight="false" outlineLevel="0" collapsed="false">
      <c r="A575" s="24"/>
      <c r="B575" s="25" t="n">
        <v>2</v>
      </c>
      <c r="C575" s="26" t="s">
        <v>30</v>
      </c>
      <c r="D575" s="25" t="n">
        <v>3</v>
      </c>
      <c r="E575" s="4" t="n">
        <f aca="false">IF(NOT(ISBLANK(B575)),IF(ISBLANK(A575),E574,A575),"")</f>
        <v>1445</v>
      </c>
    </row>
    <row r="576" customFormat="false" ht="15" hidden="false" customHeight="false" outlineLevel="0" collapsed="false">
      <c r="A576" s="24"/>
      <c r="B576" s="25" t="n">
        <v>1</v>
      </c>
      <c r="C576" s="26" t="s">
        <v>30</v>
      </c>
      <c r="D576" s="25" t="n">
        <v>2</v>
      </c>
      <c r="E576" s="4" t="n">
        <f aca="false">IF(NOT(ISBLANK(B576)),IF(ISBLANK(A576),E575,A576),"")</f>
        <v>1445</v>
      </c>
    </row>
    <row r="577" customFormat="false" ht="15" hidden="false" customHeight="false" outlineLevel="0" collapsed="false">
      <c r="A577" s="24"/>
      <c r="B577" s="25" t="n">
        <v>2</v>
      </c>
      <c r="C577" s="26" t="s">
        <v>25</v>
      </c>
      <c r="D577" s="25" t="n">
        <v>3</v>
      </c>
      <c r="E577" s="4" t="n">
        <f aca="false">IF(NOT(ISBLANK(B577)),IF(ISBLANK(A577),E576,A577),"")</f>
        <v>1445</v>
      </c>
    </row>
    <row r="578" customFormat="false" ht="15" hidden="false" customHeight="false" outlineLevel="0" collapsed="false">
      <c r="A578" s="24"/>
      <c r="B578" s="25" t="n">
        <v>2</v>
      </c>
      <c r="C578" s="26" t="s">
        <v>31</v>
      </c>
      <c r="D578" s="25" t="n">
        <v>3</v>
      </c>
      <c r="E578" s="4" t="n">
        <f aca="false">IF(NOT(ISBLANK(B578)),IF(ISBLANK(A578),E577,A578),"")</f>
        <v>1445</v>
      </c>
    </row>
    <row r="579" customFormat="false" ht="15" hidden="false" customHeight="false" outlineLevel="0" collapsed="false">
      <c r="A579" s="24"/>
      <c r="B579" s="25" t="n">
        <v>2</v>
      </c>
      <c r="C579" s="26" t="s">
        <v>30</v>
      </c>
      <c r="D579" s="25" t="n">
        <v>3</v>
      </c>
      <c r="E579" s="4" t="n">
        <f aca="false">IF(NOT(ISBLANK(B579)),IF(ISBLANK(A579),E578,A579),"")</f>
        <v>1445</v>
      </c>
    </row>
    <row r="580" customFormat="false" ht="15" hidden="false" customHeight="false" outlineLevel="0" collapsed="false">
      <c r="A580" s="24"/>
      <c r="B580" s="25" t="n">
        <v>2</v>
      </c>
      <c r="C580" s="26" t="s">
        <v>30</v>
      </c>
      <c r="D580" s="25" t="n">
        <v>3</v>
      </c>
      <c r="E580" s="4" t="n">
        <f aca="false">IF(NOT(ISBLANK(B580)),IF(ISBLANK(A580),E579,A580),"")</f>
        <v>1445</v>
      </c>
    </row>
    <row r="581" customFormat="false" ht="15" hidden="false" customHeight="false" outlineLevel="0" collapsed="false">
      <c r="A581" s="24"/>
      <c r="B581" s="25" t="n">
        <v>2</v>
      </c>
      <c r="C581" s="26" t="s">
        <v>25</v>
      </c>
      <c r="D581" s="25" t="n">
        <v>3</v>
      </c>
      <c r="E581" s="4" t="n">
        <f aca="false">IF(NOT(ISBLANK(B581)),IF(ISBLANK(A581),E580,A581),"")</f>
        <v>1445</v>
      </c>
    </row>
    <row r="582" customFormat="false" ht="15" hidden="false" customHeight="false" outlineLevel="0" collapsed="false">
      <c r="A582" s="24"/>
      <c r="B582" s="25" t="n">
        <v>2</v>
      </c>
      <c r="C582" s="26" t="s">
        <v>25</v>
      </c>
      <c r="D582" s="25" t="n">
        <v>3</v>
      </c>
      <c r="E582" s="4" t="n">
        <f aca="false">IF(NOT(ISBLANK(B582)),IF(ISBLANK(A582),E581,A582),"")</f>
        <v>1445</v>
      </c>
    </row>
    <row r="583" customFormat="false" ht="15" hidden="false" customHeight="false" outlineLevel="0" collapsed="false">
      <c r="A583" s="24"/>
      <c r="B583" s="25" t="n">
        <v>2</v>
      </c>
      <c r="C583" s="26" t="s">
        <v>25</v>
      </c>
      <c r="D583" s="25" t="n">
        <v>3</v>
      </c>
      <c r="E583" s="4" t="n">
        <f aca="false">IF(NOT(ISBLANK(B583)),IF(ISBLANK(A583),E582,A583),"")</f>
        <v>1445</v>
      </c>
    </row>
    <row r="584" customFormat="false" ht="15" hidden="false" customHeight="false" outlineLevel="0" collapsed="false">
      <c r="A584" s="24"/>
      <c r="B584" s="25" t="n">
        <v>2</v>
      </c>
      <c r="C584" s="26" t="s">
        <v>30</v>
      </c>
      <c r="D584" s="25" t="n">
        <v>3</v>
      </c>
      <c r="E584" s="4" t="n">
        <f aca="false">IF(NOT(ISBLANK(B584)),IF(ISBLANK(A584),E583,A584),"")</f>
        <v>1445</v>
      </c>
    </row>
    <row r="585" customFormat="false" ht="15" hidden="false" customHeight="false" outlineLevel="0" collapsed="false">
      <c r="A585" s="24"/>
      <c r="B585" s="25" t="n">
        <v>2</v>
      </c>
      <c r="C585" s="26" t="s">
        <v>25</v>
      </c>
      <c r="D585" s="25" t="n">
        <v>3</v>
      </c>
      <c r="E585" s="4" t="n">
        <f aca="false">IF(NOT(ISBLANK(B585)),IF(ISBLANK(A585),E584,A585),"")</f>
        <v>1445</v>
      </c>
    </row>
    <row r="586" customFormat="false" ht="15" hidden="false" customHeight="false" outlineLevel="0" collapsed="false">
      <c r="A586" s="24"/>
      <c r="B586" s="25" t="n">
        <v>2</v>
      </c>
      <c r="C586" s="26" t="s">
        <v>31</v>
      </c>
      <c r="D586" s="25" t="n">
        <v>3</v>
      </c>
      <c r="E586" s="4" t="n">
        <f aca="false">IF(NOT(ISBLANK(B586)),IF(ISBLANK(A586),E585,A586),"")</f>
        <v>1445</v>
      </c>
    </row>
    <row r="587" customFormat="false" ht="15" hidden="false" customHeight="false" outlineLevel="0" collapsed="false">
      <c r="A587" s="24"/>
      <c r="B587" s="25" t="n">
        <v>2</v>
      </c>
      <c r="C587" s="26" t="s">
        <v>30</v>
      </c>
      <c r="D587" s="25" t="n">
        <v>2</v>
      </c>
      <c r="E587" s="4" t="n">
        <f aca="false">IF(NOT(ISBLANK(B587)),IF(ISBLANK(A587),E586,A587),"")</f>
        <v>1445</v>
      </c>
    </row>
    <row r="588" customFormat="false" ht="15" hidden="false" customHeight="false" outlineLevel="0" collapsed="false">
      <c r="A588" s="24"/>
      <c r="B588" s="25" t="n">
        <v>2</v>
      </c>
      <c r="C588" s="26" t="s">
        <v>25</v>
      </c>
      <c r="D588" s="25" t="n">
        <v>2</v>
      </c>
      <c r="E588" s="4" t="n">
        <f aca="false">IF(NOT(ISBLANK(B588)),IF(ISBLANK(A588),E587,A588),"")</f>
        <v>1445</v>
      </c>
    </row>
    <row r="589" customFormat="false" ht="15" hidden="false" customHeight="false" outlineLevel="0" collapsed="false">
      <c r="A589" s="24"/>
      <c r="B589" s="25" t="n">
        <v>2</v>
      </c>
      <c r="C589" s="26" t="s">
        <v>31</v>
      </c>
      <c r="D589" s="25" t="n">
        <v>2</v>
      </c>
      <c r="E589" s="4" t="n">
        <f aca="false">IF(NOT(ISBLANK(B589)),IF(ISBLANK(A589),E588,A589),"")</f>
        <v>1445</v>
      </c>
    </row>
    <row r="590" customFormat="false" ht="15" hidden="false" customHeight="false" outlineLevel="0" collapsed="false">
      <c r="A590" s="24"/>
      <c r="B590" s="25" t="n">
        <v>2</v>
      </c>
      <c r="C590" s="26" t="s">
        <v>30</v>
      </c>
      <c r="D590" s="25" t="n">
        <v>2</v>
      </c>
      <c r="E590" s="4" t="n">
        <f aca="false">IF(NOT(ISBLANK(B590)),IF(ISBLANK(A590),E589,A590),"")</f>
        <v>1445</v>
      </c>
    </row>
    <row r="591" customFormat="false" ht="15" hidden="false" customHeight="false" outlineLevel="0" collapsed="false">
      <c r="A591" s="24"/>
      <c r="B591" s="25" t="n">
        <v>2</v>
      </c>
      <c r="C591" s="26" t="s">
        <v>25</v>
      </c>
      <c r="D591" s="25" t="n">
        <v>2</v>
      </c>
      <c r="E591" s="4" t="n">
        <f aca="false">IF(NOT(ISBLANK(B591)),IF(ISBLANK(A591),E590,A591),"")</f>
        <v>1445</v>
      </c>
    </row>
    <row r="592" customFormat="false" ht="15" hidden="false" customHeight="false" outlineLevel="0" collapsed="false">
      <c r="A592" s="24"/>
      <c r="B592" s="25" t="n">
        <v>1</v>
      </c>
      <c r="C592" s="26" t="s">
        <v>30</v>
      </c>
      <c r="D592" s="25" t="n">
        <v>2</v>
      </c>
      <c r="E592" s="4" t="n">
        <f aca="false">IF(NOT(ISBLANK(B592)),IF(ISBLANK(A592),E591,A592),"")</f>
        <v>1445</v>
      </c>
    </row>
    <row r="593" customFormat="false" ht="15" hidden="false" customHeight="false" outlineLevel="0" collapsed="false">
      <c r="A593" s="24" t="n">
        <v>1500</v>
      </c>
      <c r="B593" s="25" t="n">
        <v>2</v>
      </c>
      <c r="C593" s="26" t="s">
        <v>25</v>
      </c>
      <c r="D593" s="25" t="n">
        <v>2</v>
      </c>
      <c r="E593" s="4" t="n">
        <f aca="false">IF(NOT(ISBLANK(B593)),IF(ISBLANK(A593),E592,A593),"")</f>
        <v>1500</v>
      </c>
    </row>
    <row r="594" customFormat="false" ht="15" hidden="false" customHeight="false" outlineLevel="0" collapsed="false">
      <c r="A594" s="24"/>
      <c r="B594" s="25" t="n">
        <v>2</v>
      </c>
      <c r="C594" s="26" t="s">
        <v>31</v>
      </c>
      <c r="D594" s="25" t="n">
        <v>2</v>
      </c>
      <c r="E594" s="4" t="n">
        <f aca="false">IF(NOT(ISBLANK(B594)),IF(ISBLANK(A594),E593,A594),"")</f>
        <v>1500</v>
      </c>
    </row>
    <row r="595" customFormat="false" ht="15" hidden="false" customHeight="false" outlineLevel="0" collapsed="false">
      <c r="A595" s="24"/>
      <c r="B595" s="25" t="n">
        <v>2</v>
      </c>
      <c r="C595" s="26" t="s">
        <v>25</v>
      </c>
      <c r="D595" s="25" t="n">
        <v>3</v>
      </c>
      <c r="E595" s="4" t="n">
        <f aca="false">IF(NOT(ISBLANK(B595)),IF(ISBLANK(A595),E594,A595),"")</f>
        <v>1500</v>
      </c>
    </row>
    <row r="596" customFormat="false" ht="15" hidden="false" customHeight="false" outlineLevel="0" collapsed="false">
      <c r="A596" s="24"/>
      <c r="B596" s="25" t="n">
        <v>1</v>
      </c>
      <c r="C596" s="26" t="s">
        <v>25</v>
      </c>
      <c r="D596" s="25" t="n">
        <v>2</v>
      </c>
      <c r="E596" s="4" t="n">
        <f aca="false">IF(NOT(ISBLANK(B596)),IF(ISBLANK(A596),E595,A596),"")</f>
        <v>1500</v>
      </c>
    </row>
    <row r="597" customFormat="false" ht="15" hidden="false" customHeight="false" outlineLevel="0" collapsed="false">
      <c r="A597" s="24"/>
      <c r="B597" s="25" t="n">
        <v>2</v>
      </c>
      <c r="C597" s="26" t="s">
        <v>25</v>
      </c>
      <c r="D597" s="25" t="n">
        <v>2</v>
      </c>
      <c r="E597" s="4" t="n">
        <f aca="false">IF(NOT(ISBLANK(B597)),IF(ISBLANK(A597),E596,A597),"")</f>
        <v>1500</v>
      </c>
    </row>
    <row r="598" customFormat="false" ht="15" hidden="false" customHeight="false" outlineLevel="0" collapsed="false">
      <c r="A598" s="24"/>
      <c r="B598" s="25" t="n">
        <v>2</v>
      </c>
      <c r="C598" s="26" t="s">
        <v>25</v>
      </c>
      <c r="D598" s="25" t="n">
        <v>2</v>
      </c>
      <c r="E598" s="4" t="n">
        <f aca="false">IF(NOT(ISBLANK(B598)),IF(ISBLANK(A598),E597,A598),"")</f>
        <v>1500</v>
      </c>
    </row>
    <row r="599" customFormat="false" ht="15" hidden="false" customHeight="false" outlineLevel="0" collapsed="false">
      <c r="A599" s="24"/>
      <c r="B599" s="25" t="n">
        <v>2</v>
      </c>
      <c r="C599" s="26" t="s">
        <v>30</v>
      </c>
      <c r="D599" s="25" t="n">
        <v>2</v>
      </c>
      <c r="E599" s="4" t="n">
        <f aca="false">IF(NOT(ISBLANK(B599)),IF(ISBLANK(A599),E598,A599),"")</f>
        <v>1500</v>
      </c>
    </row>
    <row r="600" customFormat="false" ht="15" hidden="false" customHeight="false" outlineLevel="0" collapsed="false">
      <c r="A600" s="24"/>
      <c r="B600" s="25" t="n">
        <v>2</v>
      </c>
      <c r="C600" s="26" t="s">
        <v>25</v>
      </c>
      <c r="D600" s="25" t="n">
        <v>2</v>
      </c>
      <c r="E600" s="4" t="n">
        <f aca="false">IF(NOT(ISBLANK(B600)),IF(ISBLANK(A600),E599,A600),"")</f>
        <v>1500</v>
      </c>
    </row>
    <row r="601" customFormat="false" ht="15" hidden="false" customHeight="false" outlineLevel="0" collapsed="false">
      <c r="A601" s="24" t="n">
        <v>1515</v>
      </c>
      <c r="B601" s="25"/>
      <c r="C601" s="26" t="s">
        <v>25</v>
      </c>
      <c r="D601" s="25" t="n">
        <v>2</v>
      </c>
      <c r="E601" s="4" t="str">
        <f aca="false">IF(NOT(ISBLANK(B601)),IF(ISBLANK(A601),E600,A601),"")</f>
        <v/>
      </c>
    </row>
    <row r="602" customFormat="false" ht="15" hidden="false" customHeight="false" outlineLevel="0" collapsed="false">
      <c r="A602" s="24"/>
      <c r="B602" s="25" t="n">
        <v>2</v>
      </c>
      <c r="C602" s="26" t="s">
        <v>25</v>
      </c>
      <c r="D602" s="25" t="n">
        <v>2</v>
      </c>
      <c r="E602" s="4" t="str">
        <f aca="false">IF(NOT(ISBLANK(B602)),IF(ISBLANK(A602),E601,A602),"")</f>
        <v/>
      </c>
    </row>
    <row r="603" customFormat="false" ht="15" hidden="false" customHeight="false" outlineLevel="0" collapsed="false">
      <c r="A603" s="24"/>
      <c r="B603" s="25" t="n">
        <v>2</v>
      </c>
      <c r="C603" s="26" t="s">
        <v>30</v>
      </c>
      <c r="D603" s="25" t="n">
        <v>2</v>
      </c>
      <c r="E603" s="4" t="str">
        <f aca="false">IF(NOT(ISBLANK(B603)),IF(ISBLANK(A603),E602,A603),"")</f>
        <v/>
      </c>
    </row>
    <row r="604" customFormat="false" ht="15" hidden="false" customHeight="false" outlineLevel="0" collapsed="false">
      <c r="A604" s="24"/>
      <c r="B604" s="25" t="n">
        <v>2</v>
      </c>
      <c r="C604" s="26" t="s">
        <v>25</v>
      </c>
      <c r="D604" s="25" t="n">
        <v>2</v>
      </c>
      <c r="E604" s="4" t="str">
        <f aca="false">IF(NOT(ISBLANK(B604)),IF(ISBLANK(A604),E603,A604),"")</f>
        <v/>
      </c>
    </row>
    <row r="605" customFormat="false" ht="15" hidden="false" customHeight="false" outlineLevel="0" collapsed="false">
      <c r="A605" s="24"/>
      <c r="B605" s="25" t="n">
        <v>2</v>
      </c>
      <c r="C605" s="26" t="s">
        <v>25</v>
      </c>
      <c r="D605" s="25" t="n">
        <v>2</v>
      </c>
      <c r="E605" s="4" t="str">
        <f aca="false">IF(NOT(ISBLANK(B605)),IF(ISBLANK(A605),E604,A605),"")</f>
        <v/>
      </c>
    </row>
    <row r="606" customFormat="false" ht="15" hidden="false" customHeight="false" outlineLevel="0" collapsed="false">
      <c r="A606" s="24"/>
      <c r="B606" s="25" t="n">
        <v>1</v>
      </c>
      <c r="C606" s="26" t="s">
        <v>31</v>
      </c>
      <c r="D606" s="25" t="n">
        <v>2</v>
      </c>
      <c r="E606" s="4" t="str">
        <f aca="false">IF(NOT(ISBLANK(B606)),IF(ISBLANK(A606),E605,A606),"")</f>
        <v/>
      </c>
    </row>
    <row r="607" customFormat="false" ht="15" hidden="false" customHeight="false" outlineLevel="0" collapsed="false">
      <c r="A607" s="24"/>
      <c r="B607" s="25" t="n">
        <v>2</v>
      </c>
      <c r="C607" s="26" t="s">
        <v>30</v>
      </c>
      <c r="D607" s="25" t="n">
        <v>2</v>
      </c>
      <c r="E607" s="4" t="str">
        <f aca="false">IF(NOT(ISBLANK(B607)),IF(ISBLANK(A607),E606,A607),"")</f>
        <v/>
      </c>
    </row>
    <row r="608" customFormat="false" ht="15" hidden="false" customHeight="false" outlineLevel="0" collapsed="false">
      <c r="A608" s="24"/>
      <c r="B608" s="25" t="n">
        <v>2</v>
      </c>
      <c r="C608" s="26" t="s">
        <v>31</v>
      </c>
      <c r="D608" s="25" t="n">
        <v>2</v>
      </c>
      <c r="E608" s="4" t="str">
        <f aca="false">IF(NOT(ISBLANK(B608)),IF(ISBLANK(A608),E607,A608),"")</f>
        <v/>
      </c>
    </row>
    <row r="609" customFormat="false" ht="15" hidden="false" customHeight="false" outlineLevel="0" collapsed="false">
      <c r="A609" s="24"/>
      <c r="B609" s="25" t="n">
        <v>2</v>
      </c>
      <c r="C609" s="26" t="s">
        <v>31</v>
      </c>
      <c r="D609" s="25" t="n">
        <v>3</v>
      </c>
      <c r="E609" s="4" t="str">
        <f aca="false">IF(NOT(ISBLANK(B609)),IF(ISBLANK(A609),E608,A609),"")</f>
        <v/>
      </c>
    </row>
    <row r="610" customFormat="false" ht="15" hidden="false" customHeight="false" outlineLevel="0" collapsed="false">
      <c r="A610" s="24"/>
      <c r="B610" s="25" t="n">
        <v>2</v>
      </c>
      <c r="C610" s="26" t="s">
        <v>25</v>
      </c>
      <c r="D610" s="25" t="n">
        <v>2</v>
      </c>
      <c r="E610" s="4" t="str">
        <f aca="false">IF(NOT(ISBLANK(B610)),IF(ISBLANK(A610),E609,A610),"")</f>
        <v/>
      </c>
    </row>
    <row r="611" customFormat="false" ht="15" hidden="false" customHeight="false" outlineLevel="0" collapsed="false">
      <c r="A611" s="24"/>
      <c r="B611" s="25" t="n">
        <v>2</v>
      </c>
      <c r="C611" s="26" t="s">
        <v>25</v>
      </c>
      <c r="D611" s="25" t="n">
        <v>3</v>
      </c>
      <c r="E611" s="4" t="str">
        <f aca="false">IF(NOT(ISBLANK(B611)),IF(ISBLANK(A611),E610,A611),"")</f>
        <v/>
      </c>
    </row>
    <row r="612" customFormat="false" ht="15" hidden="false" customHeight="false" outlineLevel="0" collapsed="false">
      <c r="A612" s="24"/>
      <c r="B612" s="25" t="n">
        <v>2</v>
      </c>
      <c r="C612" s="26" t="s">
        <v>31</v>
      </c>
      <c r="D612" s="25" t="n">
        <v>2</v>
      </c>
      <c r="E612" s="4" t="str">
        <f aca="false">IF(NOT(ISBLANK(B612)),IF(ISBLANK(A612),E611,A612),"")</f>
        <v/>
      </c>
    </row>
    <row r="613" customFormat="false" ht="15" hidden="false" customHeight="false" outlineLevel="0" collapsed="false">
      <c r="A613" s="24"/>
      <c r="B613" s="25" t="n">
        <v>1</v>
      </c>
      <c r="C613" s="26" t="s">
        <v>25</v>
      </c>
      <c r="D613" s="25" t="n">
        <v>2</v>
      </c>
      <c r="E613" s="4" t="str">
        <f aca="false">IF(NOT(ISBLANK(B613)),IF(ISBLANK(A613),E612,A613),"")</f>
        <v/>
      </c>
    </row>
    <row r="614" customFormat="false" ht="15" hidden="false" customHeight="false" outlineLevel="0" collapsed="false">
      <c r="A614" s="24"/>
      <c r="B614" s="25" t="n">
        <v>2</v>
      </c>
      <c r="C614" s="26" t="s">
        <v>30</v>
      </c>
      <c r="D614" s="25" t="n">
        <v>2</v>
      </c>
      <c r="E614" s="4" t="str">
        <f aca="false">IF(NOT(ISBLANK(B614)),IF(ISBLANK(A614),E613,A614),"")</f>
        <v/>
      </c>
    </row>
    <row r="615" customFormat="false" ht="15" hidden="false" customHeight="false" outlineLevel="0" collapsed="false">
      <c r="A615" s="24"/>
      <c r="B615" s="25" t="n">
        <v>2</v>
      </c>
      <c r="C615" s="26" t="s">
        <v>25</v>
      </c>
      <c r="D615" s="25" t="n">
        <v>2</v>
      </c>
      <c r="E615" s="4" t="str">
        <f aca="false">IF(NOT(ISBLANK(B615)),IF(ISBLANK(A615),E614,A615),"")</f>
        <v/>
      </c>
    </row>
    <row r="616" customFormat="false" ht="15" hidden="false" customHeight="false" outlineLevel="0" collapsed="false">
      <c r="A616" s="24"/>
      <c r="B616" s="25" t="n">
        <v>2</v>
      </c>
      <c r="C616" s="26" t="s">
        <v>25</v>
      </c>
      <c r="D616" s="25" t="n">
        <v>2</v>
      </c>
      <c r="E616" s="4" t="str">
        <f aca="false">IF(NOT(ISBLANK(B616)),IF(ISBLANK(A616),E615,A616),"")</f>
        <v/>
      </c>
    </row>
    <row r="617" customFormat="false" ht="15" hidden="false" customHeight="false" outlineLevel="0" collapsed="false">
      <c r="A617" s="24" t="n">
        <v>1530</v>
      </c>
      <c r="B617" s="25"/>
      <c r="C617" s="26" t="s">
        <v>30</v>
      </c>
      <c r="D617" s="25" t="n">
        <v>3</v>
      </c>
      <c r="E617" s="4" t="str">
        <f aca="false">IF(NOT(ISBLANK(B617)),IF(ISBLANK(A617),E616,A617),"")</f>
        <v/>
      </c>
    </row>
    <row r="618" customFormat="false" ht="15" hidden="false" customHeight="false" outlineLevel="0" collapsed="false">
      <c r="A618" s="24"/>
      <c r="B618" s="25" t="n">
        <v>2</v>
      </c>
      <c r="C618" s="26" t="s">
        <v>31</v>
      </c>
      <c r="D618" s="25" t="n">
        <v>2</v>
      </c>
      <c r="E618" s="4" t="str">
        <f aca="false">IF(NOT(ISBLANK(B618)),IF(ISBLANK(A618),E617,A618),"")</f>
        <v/>
      </c>
    </row>
    <row r="619" customFormat="false" ht="15" hidden="false" customHeight="false" outlineLevel="0" collapsed="false">
      <c r="A619" s="24"/>
      <c r="B619" s="25" t="n">
        <v>2</v>
      </c>
      <c r="C619" s="26" t="s">
        <v>25</v>
      </c>
      <c r="D619" s="25" t="n">
        <v>2</v>
      </c>
      <c r="E619" s="4" t="str">
        <f aca="false">IF(NOT(ISBLANK(B619)),IF(ISBLANK(A619),E618,A619),"")</f>
        <v/>
      </c>
    </row>
    <row r="620" customFormat="false" ht="15" hidden="false" customHeight="false" outlineLevel="0" collapsed="false">
      <c r="A620" s="24"/>
      <c r="B620" s="25" t="n">
        <v>2</v>
      </c>
      <c r="C620" s="26" t="s">
        <v>25</v>
      </c>
      <c r="D620" s="25" t="n">
        <v>3</v>
      </c>
      <c r="E620" s="4" t="str">
        <f aca="false">IF(NOT(ISBLANK(B620)),IF(ISBLANK(A620),E619,A620),"")</f>
        <v/>
      </c>
    </row>
    <row r="621" customFormat="false" ht="15" hidden="false" customHeight="false" outlineLevel="0" collapsed="false">
      <c r="A621" s="24"/>
      <c r="B621" s="25" t="n">
        <v>2</v>
      </c>
      <c r="C621" s="26" t="s">
        <v>30</v>
      </c>
      <c r="D621" s="25" t="n">
        <v>2</v>
      </c>
      <c r="E621" s="4" t="str">
        <f aca="false">IF(NOT(ISBLANK(B621)),IF(ISBLANK(A621),E620,A621),"")</f>
        <v/>
      </c>
    </row>
    <row r="622" customFormat="false" ht="15" hidden="false" customHeight="false" outlineLevel="0" collapsed="false">
      <c r="A622" s="24"/>
      <c r="B622" s="25" t="n">
        <v>2</v>
      </c>
      <c r="C622" s="26" t="s">
        <v>31</v>
      </c>
      <c r="D622" s="25" t="n">
        <v>3</v>
      </c>
      <c r="E622" s="4" t="str">
        <f aca="false">IF(NOT(ISBLANK(B622)),IF(ISBLANK(A622),E621,A622),"")</f>
        <v/>
      </c>
    </row>
    <row r="623" customFormat="false" ht="15" hidden="false" customHeight="false" outlineLevel="0" collapsed="false">
      <c r="A623" s="24"/>
      <c r="B623" s="25" t="n">
        <v>2</v>
      </c>
      <c r="C623" s="26" t="s">
        <v>31</v>
      </c>
      <c r="D623" s="25" t="n">
        <v>2</v>
      </c>
      <c r="E623" s="4" t="str">
        <f aca="false">IF(NOT(ISBLANK(B623)),IF(ISBLANK(A623),E622,A623),"")</f>
        <v/>
      </c>
    </row>
    <row r="624" customFormat="false" ht="15" hidden="false" customHeight="false" outlineLevel="0" collapsed="false">
      <c r="A624" s="24"/>
      <c r="B624" s="25" t="n">
        <v>2</v>
      </c>
      <c r="C624" s="26" t="s">
        <v>25</v>
      </c>
      <c r="D624" s="25" t="n">
        <v>2</v>
      </c>
      <c r="E624" s="4" t="str">
        <f aca="false">IF(NOT(ISBLANK(B624)),IF(ISBLANK(A624),E623,A624),"")</f>
        <v/>
      </c>
    </row>
    <row r="625" customFormat="false" ht="15" hidden="false" customHeight="false" outlineLevel="0" collapsed="false">
      <c r="A625" s="24"/>
      <c r="B625" s="25" t="n">
        <v>2</v>
      </c>
      <c r="C625" s="26" t="s">
        <v>25</v>
      </c>
      <c r="D625" s="25" t="n">
        <v>2</v>
      </c>
      <c r="E625" s="4" t="str">
        <f aca="false">IF(NOT(ISBLANK(B625)),IF(ISBLANK(A625),E624,A625),"")</f>
        <v/>
      </c>
    </row>
    <row r="626" customFormat="false" ht="15" hidden="false" customHeight="false" outlineLevel="0" collapsed="false">
      <c r="A626" s="24"/>
      <c r="B626" s="25" t="n">
        <v>1</v>
      </c>
      <c r="C626" s="26" t="s">
        <v>30</v>
      </c>
      <c r="D626" s="25" t="n">
        <v>2</v>
      </c>
      <c r="E626" s="4" t="str">
        <f aca="false">IF(NOT(ISBLANK(B626)),IF(ISBLANK(A626),E625,A626),"")</f>
        <v/>
      </c>
    </row>
    <row r="627" customFormat="false" ht="15" hidden="false" customHeight="false" outlineLevel="0" collapsed="false">
      <c r="A627" s="24"/>
      <c r="B627" s="25" t="n">
        <v>2</v>
      </c>
      <c r="C627" s="26" t="s">
        <v>31</v>
      </c>
      <c r="D627" s="25" t="n">
        <v>2</v>
      </c>
      <c r="E627" s="4" t="str">
        <f aca="false">IF(NOT(ISBLANK(B627)),IF(ISBLANK(A627),E626,A627),"")</f>
        <v/>
      </c>
    </row>
    <row r="628" customFormat="false" ht="15" hidden="false" customHeight="false" outlineLevel="0" collapsed="false">
      <c r="A628" s="24"/>
      <c r="B628" s="25" t="n">
        <v>2</v>
      </c>
      <c r="C628" s="26" t="s">
        <v>25</v>
      </c>
      <c r="D628" s="25" t="n">
        <v>2</v>
      </c>
      <c r="E628" s="4" t="str">
        <f aca="false">IF(NOT(ISBLANK(B628)),IF(ISBLANK(A628),E627,A628),"")</f>
        <v/>
      </c>
    </row>
    <row r="629" customFormat="false" ht="15" hidden="false" customHeight="false" outlineLevel="0" collapsed="false">
      <c r="A629" s="24"/>
      <c r="B629" s="25" t="n">
        <v>2</v>
      </c>
      <c r="C629" s="26" t="s">
        <v>30</v>
      </c>
      <c r="D629" s="25" t="n">
        <v>2</v>
      </c>
      <c r="E629" s="4" t="str">
        <f aca="false">IF(NOT(ISBLANK(B629)),IF(ISBLANK(A629),E628,A629),"")</f>
        <v/>
      </c>
    </row>
    <row r="630" customFormat="false" ht="15" hidden="false" customHeight="false" outlineLevel="0" collapsed="false">
      <c r="A630" s="24"/>
      <c r="B630" s="25" t="n">
        <v>2</v>
      </c>
      <c r="C630" s="26" t="s">
        <v>30</v>
      </c>
      <c r="D630" s="25" t="n">
        <v>2</v>
      </c>
      <c r="E630" s="4" t="str">
        <f aca="false">IF(NOT(ISBLANK(B630)),IF(ISBLANK(A630),E629,A630),"")</f>
        <v/>
      </c>
    </row>
    <row r="631" customFormat="false" ht="15" hidden="false" customHeight="false" outlineLevel="0" collapsed="false">
      <c r="A631" s="24"/>
      <c r="B631" s="25" t="n">
        <v>2</v>
      </c>
      <c r="C631" s="26" t="s">
        <v>30</v>
      </c>
      <c r="D631" s="25" t="n">
        <v>2</v>
      </c>
      <c r="E631" s="4" t="str">
        <f aca="false">IF(NOT(ISBLANK(B631)),IF(ISBLANK(A631),E630,A631),"")</f>
        <v/>
      </c>
    </row>
    <row r="632" customFormat="false" ht="15" hidden="false" customHeight="false" outlineLevel="0" collapsed="false">
      <c r="A632" s="24"/>
      <c r="B632" s="25" t="n">
        <v>2</v>
      </c>
      <c r="C632" s="26" t="s">
        <v>30</v>
      </c>
      <c r="D632" s="25" t="n">
        <v>2</v>
      </c>
      <c r="E632" s="4" t="str">
        <f aca="false">IF(NOT(ISBLANK(B632)),IF(ISBLANK(A632),E631,A632),"")</f>
        <v/>
      </c>
    </row>
    <row r="633" customFormat="false" ht="15" hidden="false" customHeight="false" outlineLevel="0" collapsed="false">
      <c r="A633" s="24"/>
      <c r="B633" s="25" t="n">
        <v>2</v>
      </c>
      <c r="C633" s="26" t="s">
        <v>30</v>
      </c>
      <c r="D633" s="25" t="n">
        <v>2</v>
      </c>
      <c r="E633" s="4" t="str">
        <f aca="false">IF(NOT(ISBLANK(B633)),IF(ISBLANK(A633),E632,A633),"")</f>
        <v/>
      </c>
    </row>
    <row r="634" customFormat="false" ht="15" hidden="false" customHeight="false" outlineLevel="0" collapsed="false">
      <c r="A634" s="24" t="n">
        <v>1545</v>
      </c>
      <c r="B634" s="25" t="n">
        <v>1</v>
      </c>
      <c r="C634" s="26" t="s">
        <v>31</v>
      </c>
      <c r="D634" s="25" t="n">
        <v>3</v>
      </c>
      <c r="E634" s="4" t="n">
        <f aca="false">IF(NOT(ISBLANK(B634)),IF(ISBLANK(A634),E633,A634),"")</f>
        <v>1545</v>
      </c>
    </row>
    <row r="635" customFormat="false" ht="15" hidden="false" customHeight="false" outlineLevel="0" collapsed="false">
      <c r="A635" s="24"/>
      <c r="B635" s="25" t="n">
        <v>2</v>
      </c>
      <c r="C635" s="26" t="s">
        <v>31</v>
      </c>
      <c r="D635" s="25" t="n">
        <v>2</v>
      </c>
      <c r="E635" s="4" t="n">
        <f aca="false">IF(NOT(ISBLANK(B635)),IF(ISBLANK(A635),E634,A635),"")</f>
        <v>1545</v>
      </c>
    </row>
    <row r="636" customFormat="false" ht="15" hidden="false" customHeight="false" outlineLevel="0" collapsed="false">
      <c r="A636" s="24"/>
      <c r="B636" s="25"/>
      <c r="C636" s="26" t="s">
        <v>25</v>
      </c>
      <c r="D636" s="25" t="n">
        <v>2</v>
      </c>
      <c r="E636" s="4" t="str">
        <f aca="false">IF(NOT(ISBLANK(B636)),IF(ISBLANK(A636),E635,A636),"")</f>
        <v/>
      </c>
    </row>
    <row r="637" customFormat="false" ht="15" hidden="false" customHeight="false" outlineLevel="0" collapsed="false">
      <c r="A637" s="24"/>
      <c r="B637" s="25" t="n">
        <v>2</v>
      </c>
      <c r="C637" s="26" t="s">
        <v>30</v>
      </c>
      <c r="D637" s="25" t="n">
        <v>2</v>
      </c>
      <c r="E637" s="4" t="str">
        <f aca="false">IF(NOT(ISBLANK(B637)),IF(ISBLANK(A637),E636,A637),"")</f>
        <v/>
      </c>
    </row>
    <row r="638" customFormat="false" ht="15" hidden="false" customHeight="false" outlineLevel="0" collapsed="false">
      <c r="A638" s="24"/>
      <c r="B638" s="25" t="n">
        <v>1</v>
      </c>
      <c r="C638" s="26" t="s">
        <v>30</v>
      </c>
      <c r="D638" s="25" t="n">
        <v>2</v>
      </c>
      <c r="E638" s="4" t="str">
        <f aca="false">IF(NOT(ISBLANK(B638)),IF(ISBLANK(A638),E637,A638),"")</f>
        <v/>
      </c>
    </row>
    <row r="639" customFormat="false" ht="15" hidden="false" customHeight="false" outlineLevel="0" collapsed="false">
      <c r="A639" s="24"/>
      <c r="B639" s="25" t="n">
        <v>2</v>
      </c>
      <c r="C639" s="26" t="s">
        <v>25</v>
      </c>
      <c r="D639" s="25" t="n">
        <v>3</v>
      </c>
      <c r="E639" s="4" t="str">
        <f aca="false">IF(NOT(ISBLANK(B639)),IF(ISBLANK(A639),E638,A639),"")</f>
        <v/>
      </c>
    </row>
    <row r="640" customFormat="false" ht="15" hidden="false" customHeight="false" outlineLevel="0" collapsed="false">
      <c r="A640" s="24"/>
      <c r="B640" s="25"/>
      <c r="C640" s="26" t="s">
        <v>30</v>
      </c>
      <c r="D640" s="25" t="n">
        <v>2</v>
      </c>
      <c r="E640" s="4" t="str">
        <f aca="false">IF(NOT(ISBLANK(B640)),IF(ISBLANK(A640),E639,A640),"")</f>
        <v/>
      </c>
    </row>
    <row r="641" customFormat="false" ht="15" hidden="false" customHeight="false" outlineLevel="0" collapsed="false">
      <c r="A641" s="24"/>
      <c r="B641" s="25" t="n">
        <v>2</v>
      </c>
      <c r="C641" s="26" t="s">
        <v>25</v>
      </c>
      <c r="D641" s="25" t="n">
        <v>3</v>
      </c>
      <c r="E641" s="4" t="str">
        <f aca="false">IF(NOT(ISBLANK(B641)),IF(ISBLANK(A641),E640,A641),"")</f>
        <v/>
      </c>
    </row>
    <row r="642" customFormat="false" ht="15" hidden="false" customHeight="false" outlineLevel="0" collapsed="false">
      <c r="A642" s="24"/>
      <c r="B642" s="25" t="n">
        <v>2</v>
      </c>
      <c r="C642" s="26" t="s">
        <v>30</v>
      </c>
      <c r="D642" s="25" t="n">
        <v>3</v>
      </c>
      <c r="E642" s="4" t="str">
        <f aca="false">IF(NOT(ISBLANK(B642)),IF(ISBLANK(A642),E641,A642),"")</f>
        <v/>
      </c>
    </row>
    <row r="643" customFormat="false" ht="15" hidden="false" customHeight="false" outlineLevel="0" collapsed="false">
      <c r="A643" s="24"/>
      <c r="B643" s="25" t="n">
        <v>2</v>
      </c>
      <c r="C643" s="26" t="s">
        <v>31</v>
      </c>
      <c r="D643" s="25" t="n">
        <v>2</v>
      </c>
      <c r="E643" s="4" t="str">
        <f aca="false">IF(NOT(ISBLANK(B643)),IF(ISBLANK(A643),E642,A643),"")</f>
        <v/>
      </c>
    </row>
    <row r="644" customFormat="false" ht="15" hidden="false" customHeight="false" outlineLevel="0" collapsed="false">
      <c r="A644" s="24"/>
      <c r="B644" s="25" t="n">
        <v>2</v>
      </c>
      <c r="C644" s="26" t="s">
        <v>25</v>
      </c>
      <c r="D644" s="25" t="n">
        <v>3</v>
      </c>
      <c r="E644" s="4" t="str">
        <f aca="false">IF(NOT(ISBLANK(B644)),IF(ISBLANK(A644),E643,A644),"")</f>
        <v/>
      </c>
    </row>
    <row r="645" customFormat="false" ht="15" hidden="false" customHeight="false" outlineLevel="0" collapsed="false">
      <c r="A645" s="24"/>
      <c r="B645" s="25" t="n">
        <v>2</v>
      </c>
      <c r="C645" s="26" t="s">
        <v>31</v>
      </c>
      <c r="D645" s="25" t="n">
        <v>3</v>
      </c>
      <c r="E645" s="4" t="str">
        <f aca="false">IF(NOT(ISBLANK(B645)),IF(ISBLANK(A645),E644,A645),"")</f>
        <v/>
      </c>
    </row>
    <row r="646" customFormat="false" ht="15" hidden="false" customHeight="false" outlineLevel="0" collapsed="false">
      <c r="A646" s="24" t="n">
        <v>1600</v>
      </c>
      <c r="B646" s="25" t="n">
        <v>2</v>
      </c>
      <c r="C646" s="26" t="s">
        <v>25</v>
      </c>
      <c r="D646" s="25" t="n">
        <v>2</v>
      </c>
      <c r="E646" s="4" t="n">
        <f aca="false">IF(NOT(ISBLANK(B646)),IF(ISBLANK(A646),E645,A646),"")</f>
        <v>1600</v>
      </c>
    </row>
    <row r="647" customFormat="false" ht="15" hidden="false" customHeight="false" outlineLevel="0" collapsed="false">
      <c r="A647" s="24"/>
      <c r="B647" s="25" t="n">
        <v>2</v>
      </c>
      <c r="C647" s="26" t="s">
        <v>25</v>
      </c>
      <c r="D647" s="25" t="n">
        <v>3</v>
      </c>
      <c r="E647" s="4" t="n">
        <f aca="false">IF(NOT(ISBLANK(B647)),IF(ISBLANK(A647),E646,A647),"")</f>
        <v>1600</v>
      </c>
    </row>
    <row r="648" customFormat="false" ht="15" hidden="false" customHeight="false" outlineLevel="0" collapsed="false">
      <c r="A648" s="24"/>
      <c r="B648" s="25" t="n">
        <v>2</v>
      </c>
      <c r="C648" s="26" t="s">
        <v>30</v>
      </c>
      <c r="D648" s="25" t="n">
        <v>2</v>
      </c>
      <c r="E648" s="4" t="n">
        <f aca="false">IF(NOT(ISBLANK(B648)),IF(ISBLANK(A648),E647,A648),"")</f>
        <v>1600</v>
      </c>
    </row>
    <row r="649" customFormat="false" ht="15" hidden="false" customHeight="false" outlineLevel="0" collapsed="false">
      <c r="A649" s="24"/>
      <c r="B649" s="25" t="n">
        <v>1</v>
      </c>
      <c r="C649" s="26" t="s">
        <v>31</v>
      </c>
      <c r="D649" s="25" t="n">
        <v>3</v>
      </c>
      <c r="E649" s="4" t="n">
        <f aca="false">IF(NOT(ISBLANK(B649)),IF(ISBLANK(A649),E648,A649),"")</f>
        <v>1600</v>
      </c>
    </row>
    <row r="650" customFormat="false" ht="15" hidden="false" customHeight="false" outlineLevel="0" collapsed="false">
      <c r="A650" s="24"/>
      <c r="B650" s="25" t="n">
        <v>2</v>
      </c>
      <c r="C650" s="26" t="s">
        <v>30</v>
      </c>
      <c r="D650" s="25" t="n">
        <v>3</v>
      </c>
      <c r="E650" s="4" t="n">
        <f aca="false">IF(NOT(ISBLANK(B650)),IF(ISBLANK(A650),E649,A650),"")</f>
        <v>1600</v>
      </c>
    </row>
    <row r="651" customFormat="false" ht="15" hidden="false" customHeight="false" outlineLevel="0" collapsed="false">
      <c r="A651" s="24"/>
      <c r="B651" s="25" t="n">
        <v>2</v>
      </c>
      <c r="C651" s="26" t="s">
        <v>25</v>
      </c>
      <c r="D651" s="25" t="n">
        <v>2</v>
      </c>
      <c r="E651" s="4" t="n">
        <f aca="false">IF(NOT(ISBLANK(B651)),IF(ISBLANK(A651),E650,A651),"")</f>
        <v>1600</v>
      </c>
    </row>
    <row r="652" customFormat="false" ht="15" hidden="false" customHeight="false" outlineLevel="0" collapsed="false">
      <c r="A652" s="24"/>
      <c r="B652" s="25" t="n">
        <v>1</v>
      </c>
      <c r="C652" s="26" t="s">
        <v>30</v>
      </c>
      <c r="D652" s="25" t="n">
        <v>2</v>
      </c>
      <c r="E652" s="4" t="n">
        <f aca="false">IF(NOT(ISBLANK(B652)),IF(ISBLANK(A652),E651,A652),"")</f>
        <v>1600</v>
      </c>
    </row>
    <row r="653" customFormat="false" ht="15" hidden="false" customHeight="false" outlineLevel="0" collapsed="false">
      <c r="A653" s="24"/>
      <c r="B653" s="25" t="n">
        <v>2</v>
      </c>
      <c r="C653" s="26" t="s">
        <v>25</v>
      </c>
      <c r="D653" s="25" t="n">
        <v>3</v>
      </c>
      <c r="E653" s="4" t="n">
        <f aca="false">IF(NOT(ISBLANK(B653)),IF(ISBLANK(A653),E652,A653),"")</f>
        <v>1600</v>
      </c>
    </row>
    <row r="654" customFormat="false" ht="15" hidden="false" customHeight="false" outlineLevel="0" collapsed="false">
      <c r="A654" s="24"/>
      <c r="B654" s="25" t="n">
        <v>1</v>
      </c>
      <c r="C654" s="26" t="s">
        <v>25</v>
      </c>
      <c r="D654" s="25" t="n">
        <v>2</v>
      </c>
      <c r="E654" s="4" t="n">
        <f aca="false">IF(NOT(ISBLANK(B654)),IF(ISBLANK(A654),E653,A654),"")</f>
        <v>1600</v>
      </c>
    </row>
    <row r="655" customFormat="false" ht="15" hidden="false" customHeight="false" outlineLevel="0" collapsed="false">
      <c r="A655" s="24"/>
      <c r="B655" s="25" t="n">
        <v>2</v>
      </c>
      <c r="C655" s="26" t="s">
        <v>31</v>
      </c>
      <c r="D655" s="25" t="n">
        <v>3</v>
      </c>
      <c r="E655" s="4" t="n">
        <f aca="false">IF(NOT(ISBLANK(B655)),IF(ISBLANK(A655),E654,A655),"")</f>
        <v>1600</v>
      </c>
    </row>
    <row r="656" customFormat="false" ht="15" hidden="false" customHeight="false" outlineLevel="0" collapsed="false">
      <c r="A656" s="24"/>
      <c r="B656" s="25"/>
      <c r="C656" s="26" t="s">
        <v>30</v>
      </c>
      <c r="D656" s="25" t="n">
        <v>3</v>
      </c>
      <c r="E656" s="4" t="str">
        <f aca="false">IF(NOT(ISBLANK(B656)),IF(ISBLANK(A656),E655,A656),"")</f>
        <v/>
      </c>
    </row>
    <row r="657" customFormat="false" ht="15" hidden="false" customHeight="false" outlineLevel="0" collapsed="false">
      <c r="A657" s="24"/>
      <c r="B657" s="25" t="n">
        <v>2</v>
      </c>
      <c r="C657" s="26" t="s">
        <v>31</v>
      </c>
      <c r="D657" s="25" t="n">
        <v>3</v>
      </c>
      <c r="E657" s="4" t="str">
        <f aca="false">IF(NOT(ISBLANK(B657)),IF(ISBLANK(A657),E656,A657),"")</f>
        <v/>
      </c>
    </row>
    <row r="658" customFormat="false" ht="15" hidden="false" customHeight="false" outlineLevel="0" collapsed="false">
      <c r="A658" s="24"/>
      <c r="B658" s="25" t="n">
        <v>2</v>
      </c>
      <c r="C658" s="26" t="s">
        <v>31</v>
      </c>
      <c r="D658" s="25" t="n">
        <v>3</v>
      </c>
      <c r="E658" s="4" t="str">
        <f aca="false">IF(NOT(ISBLANK(B658)),IF(ISBLANK(A658),E657,A658),"")</f>
        <v/>
      </c>
    </row>
    <row r="659" customFormat="false" ht="15" hidden="false" customHeight="false" outlineLevel="0" collapsed="false">
      <c r="A659" s="24" t="n">
        <v>1615</v>
      </c>
      <c r="B659" s="25" t="n">
        <v>2</v>
      </c>
      <c r="C659" s="26" t="s">
        <v>25</v>
      </c>
      <c r="D659" s="25" t="n">
        <v>2</v>
      </c>
      <c r="E659" s="4" t="n">
        <f aca="false">IF(NOT(ISBLANK(B659)),IF(ISBLANK(A659),E658,A659),"")</f>
        <v>1615</v>
      </c>
    </row>
    <row r="660" customFormat="false" ht="15" hidden="false" customHeight="false" outlineLevel="0" collapsed="false">
      <c r="A660" s="24"/>
      <c r="B660" s="25" t="n">
        <v>2</v>
      </c>
      <c r="C660" s="26" t="s">
        <v>25</v>
      </c>
      <c r="D660" s="25" t="n">
        <v>3</v>
      </c>
      <c r="E660" s="4" t="n">
        <f aca="false">IF(NOT(ISBLANK(B660)),IF(ISBLANK(A660),E659,A660),"")</f>
        <v>1615</v>
      </c>
    </row>
    <row r="661" customFormat="false" ht="15" hidden="false" customHeight="false" outlineLevel="0" collapsed="false">
      <c r="A661" s="24"/>
      <c r="B661" s="25" t="n">
        <v>2</v>
      </c>
      <c r="C661" s="26" t="s">
        <v>31</v>
      </c>
      <c r="D661" s="25" t="n">
        <v>3</v>
      </c>
      <c r="E661" s="4" t="n">
        <f aca="false">IF(NOT(ISBLANK(B661)),IF(ISBLANK(A661),E660,A661),"")</f>
        <v>1615</v>
      </c>
    </row>
    <row r="662" customFormat="false" ht="15" hidden="false" customHeight="false" outlineLevel="0" collapsed="false">
      <c r="A662" s="24"/>
      <c r="B662" s="25" t="n">
        <v>2</v>
      </c>
      <c r="C662" s="26" t="s">
        <v>25</v>
      </c>
      <c r="D662" s="25" t="n">
        <v>3</v>
      </c>
      <c r="E662" s="4" t="n">
        <f aca="false">IF(NOT(ISBLANK(B662)),IF(ISBLANK(A662),E661,A662),"")</f>
        <v>1615</v>
      </c>
    </row>
    <row r="663" customFormat="false" ht="15" hidden="false" customHeight="false" outlineLevel="0" collapsed="false">
      <c r="A663" s="24"/>
      <c r="B663" s="25" t="n">
        <v>1</v>
      </c>
      <c r="C663" s="26" t="s">
        <v>30</v>
      </c>
      <c r="D663" s="25" t="n">
        <v>2</v>
      </c>
      <c r="E663" s="4" t="n">
        <f aca="false">IF(NOT(ISBLANK(B663)),IF(ISBLANK(A663),E662,A663),"")</f>
        <v>1615</v>
      </c>
    </row>
    <row r="664" customFormat="false" ht="15" hidden="false" customHeight="false" outlineLevel="0" collapsed="false">
      <c r="A664" s="24"/>
      <c r="B664" s="25" t="n">
        <v>1</v>
      </c>
      <c r="C664" s="26" t="s">
        <v>25</v>
      </c>
      <c r="D664" s="25" t="n">
        <v>3</v>
      </c>
      <c r="E664" s="4" t="n">
        <f aca="false">IF(NOT(ISBLANK(B664)),IF(ISBLANK(A664),E663,A664),"")</f>
        <v>1615</v>
      </c>
    </row>
    <row r="665" customFormat="false" ht="15" hidden="false" customHeight="false" outlineLevel="0" collapsed="false">
      <c r="A665" s="24"/>
      <c r="B665" s="25"/>
      <c r="C665" s="26" t="s">
        <v>25</v>
      </c>
      <c r="D665" s="25" t="n">
        <v>3</v>
      </c>
      <c r="E665" s="4" t="str">
        <f aca="false">IF(NOT(ISBLANK(B665)),IF(ISBLANK(A665),E664,A665),"")</f>
        <v/>
      </c>
    </row>
    <row r="666" customFormat="false" ht="15" hidden="false" customHeight="false" outlineLevel="0" collapsed="false">
      <c r="A666" s="24"/>
      <c r="B666" s="25" t="n">
        <v>2</v>
      </c>
      <c r="C666" s="26" t="s">
        <v>30</v>
      </c>
      <c r="D666" s="25" t="n">
        <v>3</v>
      </c>
      <c r="E666" s="4" t="str">
        <f aca="false">IF(NOT(ISBLANK(B666)),IF(ISBLANK(A666),E665,A666),"")</f>
        <v/>
      </c>
    </row>
    <row r="667" customFormat="false" ht="15" hidden="false" customHeight="false" outlineLevel="0" collapsed="false">
      <c r="A667" s="24"/>
      <c r="B667" s="25" t="n">
        <v>1</v>
      </c>
      <c r="C667" s="26" t="s">
        <v>31</v>
      </c>
      <c r="D667" s="25" t="n">
        <v>3</v>
      </c>
      <c r="E667" s="4" t="str">
        <f aca="false">IF(NOT(ISBLANK(B667)),IF(ISBLANK(A667),E666,A667),"")</f>
        <v/>
      </c>
    </row>
    <row r="668" customFormat="false" ht="15" hidden="false" customHeight="false" outlineLevel="0" collapsed="false">
      <c r="A668" s="24"/>
      <c r="B668" s="25" t="n">
        <v>2</v>
      </c>
      <c r="C668" s="26" t="s">
        <v>25</v>
      </c>
      <c r="D668" s="25" t="n">
        <v>3</v>
      </c>
      <c r="E668" s="4" t="str">
        <f aca="false">IF(NOT(ISBLANK(B668)),IF(ISBLANK(A668),E667,A668),"")</f>
        <v/>
      </c>
    </row>
    <row r="669" customFormat="false" ht="15" hidden="false" customHeight="false" outlineLevel="0" collapsed="false">
      <c r="A669" s="24"/>
      <c r="B669" s="25" t="n">
        <v>2</v>
      </c>
      <c r="C669" s="26" t="s">
        <v>25</v>
      </c>
      <c r="D669" s="25" t="n">
        <v>2</v>
      </c>
      <c r="E669" s="4" t="str">
        <f aca="false">IF(NOT(ISBLANK(B669)),IF(ISBLANK(A669),E668,A669),"")</f>
        <v/>
      </c>
    </row>
    <row r="670" customFormat="false" ht="15" hidden="false" customHeight="false" outlineLevel="0" collapsed="false">
      <c r="A670" s="24"/>
      <c r="B670" s="25" t="n">
        <v>2</v>
      </c>
      <c r="C670" s="26" t="s">
        <v>30</v>
      </c>
      <c r="D670" s="25" t="n">
        <v>3</v>
      </c>
      <c r="E670" s="4" t="str">
        <f aca="false">IF(NOT(ISBLANK(B670)),IF(ISBLANK(A670),E669,A670),"")</f>
        <v/>
      </c>
    </row>
    <row r="671" customFormat="false" ht="15" hidden="false" customHeight="false" outlineLevel="0" collapsed="false">
      <c r="A671" s="24"/>
      <c r="B671" s="25" t="n">
        <v>2</v>
      </c>
      <c r="C671" s="26" t="s">
        <v>31</v>
      </c>
      <c r="D671" s="25" t="n">
        <v>3</v>
      </c>
      <c r="E671" s="4" t="str">
        <f aca="false">IF(NOT(ISBLANK(B671)),IF(ISBLANK(A671),E670,A671),"")</f>
        <v/>
      </c>
    </row>
    <row r="672" customFormat="false" ht="15" hidden="false" customHeight="false" outlineLevel="0" collapsed="false">
      <c r="A672" s="24"/>
      <c r="B672" s="25" t="n">
        <v>2</v>
      </c>
      <c r="C672" s="26" t="s">
        <v>31</v>
      </c>
      <c r="D672" s="25" t="n">
        <v>2</v>
      </c>
      <c r="E672" s="4" t="str">
        <f aca="false">IF(NOT(ISBLANK(B672)),IF(ISBLANK(A672),E671,A672),"")</f>
        <v/>
      </c>
    </row>
    <row r="673" customFormat="false" ht="15" hidden="false" customHeight="false" outlineLevel="0" collapsed="false">
      <c r="A673" s="24"/>
      <c r="B673" s="25" t="n">
        <v>2</v>
      </c>
      <c r="C673" s="26" t="s">
        <v>25</v>
      </c>
      <c r="D673" s="25" t="n">
        <v>2</v>
      </c>
      <c r="E673" s="4" t="str">
        <f aca="false">IF(NOT(ISBLANK(B673)),IF(ISBLANK(A673),E672,A673),"")</f>
        <v/>
      </c>
    </row>
    <row r="674" customFormat="false" ht="15" hidden="false" customHeight="false" outlineLevel="0" collapsed="false">
      <c r="A674" s="24" t="n">
        <v>1630</v>
      </c>
      <c r="B674" s="25" t="n">
        <v>2</v>
      </c>
      <c r="C674" s="26" t="s">
        <v>25</v>
      </c>
      <c r="D674" s="25" t="n">
        <v>2</v>
      </c>
      <c r="E674" s="4" t="n">
        <f aca="false">IF(NOT(ISBLANK(B674)),IF(ISBLANK(A674),E673,A674),"")</f>
        <v>1630</v>
      </c>
    </row>
    <row r="675" customFormat="false" ht="15" hidden="false" customHeight="false" outlineLevel="0" collapsed="false">
      <c r="A675" s="24"/>
      <c r="B675" s="25" t="n">
        <v>2</v>
      </c>
      <c r="C675" s="26" t="s">
        <v>30</v>
      </c>
      <c r="D675" s="25" t="n">
        <v>3</v>
      </c>
      <c r="E675" s="4" t="n">
        <f aca="false">IF(NOT(ISBLANK(B675)),IF(ISBLANK(A675),E674,A675),"")</f>
        <v>1630</v>
      </c>
    </row>
    <row r="676" customFormat="false" ht="15" hidden="false" customHeight="false" outlineLevel="0" collapsed="false">
      <c r="A676" s="24"/>
      <c r="B676" s="25" t="n">
        <v>2</v>
      </c>
      <c r="C676" s="26" t="s">
        <v>31</v>
      </c>
      <c r="D676" s="25" t="n">
        <v>2</v>
      </c>
      <c r="E676" s="4" t="n">
        <f aca="false">IF(NOT(ISBLANK(B676)),IF(ISBLANK(A676),E675,A676),"")</f>
        <v>1630</v>
      </c>
    </row>
    <row r="677" customFormat="false" ht="15" hidden="false" customHeight="false" outlineLevel="0" collapsed="false">
      <c r="A677" s="24"/>
      <c r="B677" s="25" t="n">
        <v>2</v>
      </c>
      <c r="C677" s="26" t="s">
        <v>25</v>
      </c>
      <c r="D677" s="25" t="n">
        <v>2</v>
      </c>
      <c r="E677" s="4" t="n">
        <f aca="false">IF(NOT(ISBLANK(B677)),IF(ISBLANK(A677),E676,A677),"")</f>
        <v>1630</v>
      </c>
    </row>
    <row r="678" customFormat="false" ht="15" hidden="false" customHeight="false" outlineLevel="0" collapsed="false">
      <c r="A678" s="24"/>
      <c r="B678" s="25" t="n">
        <v>2</v>
      </c>
      <c r="C678" s="26" t="s">
        <v>30</v>
      </c>
      <c r="D678" s="25" t="n">
        <v>2</v>
      </c>
      <c r="E678" s="4" t="n">
        <f aca="false">IF(NOT(ISBLANK(B678)),IF(ISBLANK(A678),E677,A678),"")</f>
        <v>1630</v>
      </c>
    </row>
    <row r="679" customFormat="false" ht="15" hidden="false" customHeight="false" outlineLevel="0" collapsed="false">
      <c r="A679" s="24"/>
      <c r="B679" s="25"/>
      <c r="C679" s="26" t="s">
        <v>30</v>
      </c>
      <c r="D679" s="25" t="n">
        <v>2</v>
      </c>
      <c r="E679" s="4" t="str">
        <f aca="false">IF(NOT(ISBLANK(B679)),IF(ISBLANK(A679),E678,A679),"")</f>
        <v/>
      </c>
    </row>
    <row r="680" customFormat="false" ht="15" hidden="false" customHeight="false" outlineLevel="0" collapsed="false">
      <c r="A680" s="24"/>
      <c r="B680" s="25"/>
      <c r="C680" s="26" t="s">
        <v>30</v>
      </c>
      <c r="D680" s="25" t="n">
        <v>2</v>
      </c>
      <c r="E680" s="4" t="str">
        <f aca="false">IF(NOT(ISBLANK(B680)),IF(ISBLANK(A680),E679,A680),"")</f>
        <v/>
      </c>
    </row>
    <row r="681" customFormat="false" ht="15" hidden="false" customHeight="false" outlineLevel="0" collapsed="false">
      <c r="A681" s="24"/>
      <c r="B681" s="25"/>
      <c r="C681" s="26" t="s">
        <v>30</v>
      </c>
      <c r="D681" s="25" t="n">
        <v>2</v>
      </c>
      <c r="E681" s="4" t="str">
        <f aca="false">IF(NOT(ISBLANK(B681)),IF(ISBLANK(A681),E680,A681),"")</f>
        <v/>
      </c>
    </row>
    <row r="682" customFormat="false" ht="15" hidden="false" customHeight="false" outlineLevel="0" collapsed="false">
      <c r="A682" s="24"/>
      <c r="B682" s="25" t="n">
        <v>1</v>
      </c>
      <c r="C682" s="26" t="s">
        <v>30</v>
      </c>
      <c r="D682" s="25" t="n">
        <v>3</v>
      </c>
      <c r="E682" s="4" t="str">
        <f aca="false">IF(NOT(ISBLANK(B682)),IF(ISBLANK(A682),E681,A682),"")</f>
        <v/>
      </c>
    </row>
    <row r="683" customFormat="false" ht="15" hidden="false" customHeight="false" outlineLevel="0" collapsed="false">
      <c r="A683" s="24"/>
      <c r="B683" s="25" t="n">
        <v>2</v>
      </c>
      <c r="C683" s="26" t="s">
        <v>25</v>
      </c>
      <c r="D683" s="25" t="n">
        <v>2</v>
      </c>
      <c r="E683" s="4" t="str">
        <f aca="false">IF(NOT(ISBLANK(B683)),IF(ISBLANK(A683),E682,A683),"")</f>
        <v/>
      </c>
    </row>
    <row r="684" customFormat="false" ht="15" hidden="false" customHeight="false" outlineLevel="0" collapsed="false">
      <c r="A684" s="24"/>
      <c r="B684" s="25" t="n">
        <v>2</v>
      </c>
      <c r="C684" s="26" t="s">
        <v>25</v>
      </c>
      <c r="D684" s="25" t="n">
        <v>3</v>
      </c>
      <c r="E684" s="4" t="str">
        <f aca="false">IF(NOT(ISBLANK(B684)),IF(ISBLANK(A684),E683,A684),"")</f>
        <v/>
      </c>
    </row>
    <row r="685" customFormat="false" ht="15" hidden="false" customHeight="false" outlineLevel="0" collapsed="false">
      <c r="A685" s="24"/>
      <c r="B685" s="25" t="n">
        <v>1</v>
      </c>
      <c r="C685" s="26" t="s">
        <v>25</v>
      </c>
      <c r="D685" s="25" t="n">
        <v>2</v>
      </c>
      <c r="E685" s="4" t="str">
        <f aca="false">IF(NOT(ISBLANK(B685)),IF(ISBLANK(A685),E684,A685),"")</f>
        <v/>
      </c>
    </row>
    <row r="686" customFormat="false" ht="15" hidden="false" customHeight="false" outlineLevel="0" collapsed="false">
      <c r="A686" s="24"/>
      <c r="B686" s="25" t="n">
        <v>2</v>
      </c>
      <c r="C686" s="26" t="s">
        <v>25</v>
      </c>
      <c r="D686" s="25" t="n">
        <v>2</v>
      </c>
      <c r="E686" s="4" t="str">
        <f aca="false">IF(NOT(ISBLANK(B686)),IF(ISBLANK(A686),E685,A686),"")</f>
        <v/>
      </c>
    </row>
    <row r="687" customFormat="false" ht="15" hidden="false" customHeight="false" outlineLevel="0" collapsed="false">
      <c r="A687" s="24"/>
      <c r="B687" s="25" t="n">
        <v>2</v>
      </c>
      <c r="C687" s="26" t="s">
        <v>30</v>
      </c>
      <c r="D687" s="25" t="n">
        <v>3</v>
      </c>
      <c r="E687" s="4" t="str">
        <f aca="false">IF(NOT(ISBLANK(B687)),IF(ISBLANK(A687),E686,A687),"")</f>
        <v/>
      </c>
    </row>
    <row r="688" customFormat="false" ht="15" hidden="false" customHeight="false" outlineLevel="0" collapsed="false">
      <c r="A688" s="24"/>
      <c r="B688" s="25" t="n">
        <v>2</v>
      </c>
      <c r="C688" s="26" t="s">
        <v>25</v>
      </c>
      <c r="D688" s="25" t="n">
        <v>2</v>
      </c>
      <c r="E688" s="4" t="str">
        <f aca="false">IF(NOT(ISBLANK(B688)),IF(ISBLANK(A688),E687,A688),"")</f>
        <v/>
      </c>
    </row>
    <row r="689" customFormat="false" ht="15" hidden="false" customHeight="false" outlineLevel="0" collapsed="false">
      <c r="A689" s="24"/>
      <c r="B689" s="25" t="n">
        <v>2</v>
      </c>
      <c r="C689" s="26" t="s">
        <v>25</v>
      </c>
      <c r="D689" s="25" t="n">
        <v>3</v>
      </c>
      <c r="E689" s="4" t="str">
        <f aca="false">IF(NOT(ISBLANK(B689)),IF(ISBLANK(A689),E688,A689),"")</f>
        <v/>
      </c>
    </row>
    <row r="690" customFormat="false" ht="15" hidden="false" customHeight="false" outlineLevel="0" collapsed="false">
      <c r="A690" s="24" t="n">
        <v>1645</v>
      </c>
      <c r="B690" s="25" t="n">
        <v>2</v>
      </c>
      <c r="C690" s="26" t="s">
        <v>25</v>
      </c>
      <c r="D690" s="25" t="n">
        <v>2</v>
      </c>
      <c r="E690" s="4" t="n">
        <f aca="false">IF(NOT(ISBLANK(B690)),IF(ISBLANK(A690),E689,A690),"")</f>
        <v>1645</v>
      </c>
    </row>
    <row r="691" customFormat="false" ht="15" hidden="false" customHeight="false" outlineLevel="0" collapsed="false">
      <c r="A691" s="24"/>
      <c r="B691" s="25" t="n">
        <v>2</v>
      </c>
      <c r="C691" s="26" t="s">
        <v>31</v>
      </c>
      <c r="D691" s="25" t="n">
        <v>2</v>
      </c>
      <c r="E691" s="4" t="n">
        <f aca="false">IF(NOT(ISBLANK(B691)),IF(ISBLANK(A691),E690,A691),"")</f>
        <v>1645</v>
      </c>
    </row>
    <row r="692" customFormat="false" ht="15" hidden="false" customHeight="false" outlineLevel="0" collapsed="false">
      <c r="A692" s="24"/>
      <c r="B692" s="25" t="n">
        <v>1</v>
      </c>
      <c r="C692" s="26" t="s">
        <v>31</v>
      </c>
      <c r="D692" s="25" t="n">
        <v>2</v>
      </c>
      <c r="E692" s="4" t="n">
        <f aca="false">IF(NOT(ISBLANK(B692)),IF(ISBLANK(A692),E691,A692),"")</f>
        <v>1645</v>
      </c>
    </row>
    <row r="693" customFormat="false" ht="15" hidden="false" customHeight="false" outlineLevel="0" collapsed="false">
      <c r="A693" s="24"/>
      <c r="B693" s="25" t="n">
        <v>2</v>
      </c>
      <c r="C693" s="26" t="s">
        <v>30</v>
      </c>
      <c r="D693" s="25" t="n">
        <v>2</v>
      </c>
      <c r="E693" s="4" t="n">
        <f aca="false">IF(NOT(ISBLANK(B693)),IF(ISBLANK(A693),E692,A693),"")</f>
        <v>1645</v>
      </c>
    </row>
    <row r="694" customFormat="false" ht="15" hidden="false" customHeight="false" outlineLevel="0" collapsed="false">
      <c r="A694" s="24"/>
      <c r="B694" s="25" t="n">
        <v>2</v>
      </c>
      <c r="C694" s="26" t="s">
        <v>31</v>
      </c>
      <c r="D694" s="25" t="n">
        <v>2</v>
      </c>
      <c r="E694" s="4" t="n">
        <f aca="false">IF(NOT(ISBLANK(B694)),IF(ISBLANK(A694),E693,A694),"")</f>
        <v>1645</v>
      </c>
    </row>
    <row r="695" customFormat="false" ht="15" hidden="false" customHeight="false" outlineLevel="0" collapsed="false">
      <c r="A695" s="24"/>
      <c r="B695" s="25" t="n">
        <v>2</v>
      </c>
      <c r="C695" s="26" t="s">
        <v>30</v>
      </c>
      <c r="D695" s="25" t="n">
        <v>2</v>
      </c>
      <c r="E695" s="4" t="n">
        <f aca="false">IF(NOT(ISBLANK(B695)),IF(ISBLANK(A695),E694,A695),"")</f>
        <v>1645</v>
      </c>
    </row>
    <row r="696" customFormat="false" ht="15" hidden="false" customHeight="false" outlineLevel="0" collapsed="false">
      <c r="A696" s="24"/>
      <c r="B696" s="25" t="n">
        <v>2</v>
      </c>
      <c r="C696" s="26" t="s">
        <v>30</v>
      </c>
      <c r="D696" s="25" t="n">
        <v>2</v>
      </c>
      <c r="E696" s="4" t="n">
        <f aca="false">IF(NOT(ISBLANK(B696)),IF(ISBLANK(A696),E695,A696),"")</f>
        <v>1645</v>
      </c>
    </row>
    <row r="697" customFormat="false" ht="15" hidden="false" customHeight="false" outlineLevel="0" collapsed="false">
      <c r="A697" s="24"/>
      <c r="B697" s="25" t="n">
        <v>2</v>
      </c>
      <c r="C697" s="26" t="s">
        <v>25</v>
      </c>
      <c r="D697" s="25" t="n">
        <v>2</v>
      </c>
      <c r="E697" s="4" t="n">
        <f aca="false">IF(NOT(ISBLANK(B697)),IF(ISBLANK(A697),E696,A697),"")</f>
        <v>1645</v>
      </c>
    </row>
    <row r="698" customFormat="false" ht="15" hidden="false" customHeight="false" outlineLevel="0" collapsed="false">
      <c r="A698" s="24"/>
      <c r="B698" s="25" t="n">
        <v>2</v>
      </c>
      <c r="C698" s="26" t="s">
        <v>25</v>
      </c>
      <c r="D698" s="25" t="n">
        <v>2</v>
      </c>
      <c r="E698" s="4" t="n">
        <f aca="false">IF(NOT(ISBLANK(B698)),IF(ISBLANK(A698),E697,A698),"")</f>
        <v>1645</v>
      </c>
    </row>
    <row r="699" customFormat="false" ht="15" hidden="false" customHeight="false" outlineLevel="0" collapsed="false">
      <c r="A699" s="24"/>
      <c r="B699" s="25" t="n">
        <v>2</v>
      </c>
      <c r="C699" s="26" t="s">
        <v>25</v>
      </c>
      <c r="D699" s="25" t="n">
        <v>2</v>
      </c>
      <c r="E699" s="4" t="n">
        <f aca="false">IF(NOT(ISBLANK(B699)),IF(ISBLANK(A699),E698,A699),"")</f>
        <v>1645</v>
      </c>
    </row>
    <row r="700" customFormat="false" ht="15" hidden="false" customHeight="false" outlineLevel="0" collapsed="false">
      <c r="A700" s="24"/>
      <c r="B700" s="25" t="n">
        <v>2</v>
      </c>
      <c r="C700" s="26" t="s">
        <v>30</v>
      </c>
      <c r="D700" s="25" t="n">
        <v>2</v>
      </c>
      <c r="E700" s="4" t="n">
        <f aca="false">IF(NOT(ISBLANK(B700)),IF(ISBLANK(A700),E699,A700),"")</f>
        <v>1645</v>
      </c>
    </row>
    <row r="701" customFormat="false" ht="15" hidden="false" customHeight="false" outlineLevel="0" collapsed="false">
      <c r="A701" s="24" t="n">
        <v>1700</v>
      </c>
      <c r="B701" s="25" t="n">
        <v>2</v>
      </c>
      <c r="C701" s="26" t="s">
        <v>25</v>
      </c>
      <c r="D701" s="25" t="n">
        <v>3</v>
      </c>
      <c r="E701" s="4" t="n">
        <f aca="false">IF(NOT(ISBLANK(B701)),IF(ISBLANK(A701),E700,A701),"")</f>
        <v>1700</v>
      </c>
    </row>
    <row r="702" customFormat="false" ht="15" hidden="false" customHeight="false" outlineLevel="0" collapsed="false">
      <c r="A702" s="24"/>
      <c r="B702" s="25" t="n">
        <v>2</v>
      </c>
      <c r="C702" s="26" t="s">
        <v>25</v>
      </c>
      <c r="D702" s="25" t="n">
        <v>3</v>
      </c>
      <c r="E702" s="4" t="n">
        <f aca="false">IF(NOT(ISBLANK(B702)),IF(ISBLANK(A702),E701,A702),"")</f>
        <v>1700</v>
      </c>
    </row>
    <row r="703" customFormat="false" ht="15" hidden="false" customHeight="false" outlineLevel="0" collapsed="false">
      <c r="A703" s="24"/>
      <c r="B703" s="25" t="n">
        <v>2</v>
      </c>
      <c r="C703" s="26" t="s">
        <v>31</v>
      </c>
      <c r="D703" s="25" t="n">
        <v>3</v>
      </c>
      <c r="E703" s="4" t="n">
        <f aca="false">IF(NOT(ISBLANK(B703)),IF(ISBLANK(A703),E702,A703),"")</f>
        <v>1700</v>
      </c>
    </row>
    <row r="704" customFormat="false" ht="15" hidden="false" customHeight="false" outlineLevel="0" collapsed="false">
      <c r="A704" s="24"/>
      <c r="B704" s="25" t="n">
        <v>2</v>
      </c>
      <c r="C704" s="26" t="s">
        <v>30</v>
      </c>
      <c r="D704" s="25" t="n">
        <v>2</v>
      </c>
      <c r="E704" s="4" t="n">
        <f aca="false">IF(NOT(ISBLANK(B704)),IF(ISBLANK(A704),E703,A704),"")</f>
        <v>1700</v>
      </c>
    </row>
    <row r="705" customFormat="false" ht="15" hidden="false" customHeight="false" outlineLevel="0" collapsed="false">
      <c r="A705" s="24"/>
      <c r="B705" s="25" t="n">
        <v>2</v>
      </c>
      <c r="C705" s="26" t="s">
        <v>30</v>
      </c>
      <c r="D705" s="25" t="n">
        <v>3</v>
      </c>
      <c r="E705" s="4" t="n">
        <f aca="false">IF(NOT(ISBLANK(B705)),IF(ISBLANK(A705),E704,A705),"")</f>
        <v>1700</v>
      </c>
    </row>
    <row r="706" customFormat="false" ht="15" hidden="false" customHeight="false" outlineLevel="0" collapsed="false">
      <c r="A706" s="24"/>
      <c r="B706" s="25" t="n">
        <v>2</v>
      </c>
      <c r="C706" s="26" t="s">
        <v>25</v>
      </c>
      <c r="D706" s="25" t="n">
        <v>2</v>
      </c>
      <c r="E706" s="4" t="n">
        <f aca="false">IF(NOT(ISBLANK(B706)),IF(ISBLANK(A706),E705,A706),"")</f>
        <v>1700</v>
      </c>
    </row>
    <row r="707" customFormat="false" ht="15" hidden="false" customHeight="false" outlineLevel="0" collapsed="false">
      <c r="A707" s="24"/>
      <c r="B707" s="25" t="n">
        <v>2</v>
      </c>
      <c r="C707" s="26" t="s">
        <v>30</v>
      </c>
      <c r="D707" s="25" t="n">
        <v>3</v>
      </c>
      <c r="E707" s="4" t="n">
        <f aca="false">IF(NOT(ISBLANK(B707)),IF(ISBLANK(A707),E706,A707),"")</f>
        <v>1700</v>
      </c>
    </row>
    <row r="708" customFormat="false" ht="15" hidden="false" customHeight="false" outlineLevel="0" collapsed="false">
      <c r="A708" s="24"/>
      <c r="B708" s="25" t="n">
        <v>1</v>
      </c>
      <c r="C708" s="26" t="s">
        <v>25</v>
      </c>
      <c r="D708" s="25" t="n">
        <v>3</v>
      </c>
      <c r="E708" s="4" t="n">
        <f aca="false">IF(NOT(ISBLANK(B708)),IF(ISBLANK(A708),E707,A708),"")</f>
        <v>1700</v>
      </c>
    </row>
    <row r="709" customFormat="false" ht="15" hidden="false" customHeight="false" outlineLevel="0" collapsed="false">
      <c r="A709" s="24"/>
      <c r="B709" s="25" t="n">
        <v>1</v>
      </c>
      <c r="C709" s="26" t="s">
        <v>31</v>
      </c>
      <c r="D709" s="25" t="n">
        <v>3</v>
      </c>
      <c r="E709" s="4" t="n">
        <f aca="false">IF(NOT(ISBLANK(B709)),IF(ISBLANK(A709),E708,A709),"")</f>
        <v>1700</v>
      </c>
    </row>
    <row r="710" customFormat="false" ht="15" hidden="false" customHeight="false" outlineLevel="0" collapsed="false">
      <c r="A710" s="24"/>
      <c r="B710" s="25" t="n">
        <v>2</v>
      </c>
      <c r="C710" s="26" t="s">
        <v>25</v>
      </c>
      <c r="D710" s="25" t="n">
        <v>3</v>
      </c>
      <c r="E710" s="4" t="n">
        <f aca="false">IF(NOT(ISBLANK(B710)),IF(ISBLANK(A710),E709,A710),"")</f>
        <v>1700</v>
      </c>
    </row>
    <row r="711" customFormat="false" ht="15" hidden="false" customHeight="false" outlineLevel="0" collapsed="false">
      <c r="A711" s="24"/>
      <c r="B711" s="25" t="n">
        <v>2</v>
      </c>
      <c r="C711" s="26" t="s">
        <v>31</v>
      </c>
      <c r="D711" s="25" t="n">
        <v>3</v>
      </c>
      <c r="E711" s="4" t="n">
        <f aca="false">IF(NOT(ISBLANK(B711)),IF(ISBLANK(A711),E710,A711),"")</f>
        <v>1700</v>
      </c>
    </row>
    <row r="712" customFormat="false" ht="15" hidden="false" customHeight="false" outlineLevel="0" collapsed="false">
      <c r="A712" s="24"/>
      <c r="B712" s="25" t="n">
        <v>2</v>
      </c>
      <c r="C712" s="26" t="s">
        <v>25</v>
      </c>
      <c r="D712" s="25" t="n">
        <v>2</v>
      </c>
      <c r="E712" s="4" t="n">
        <f aca="false">IF(NOT(ISBLANK(B712)),IF(ISBLANK(A712),E711,A712),"")</f>
        <v>1700</v>
      </c>
    </row>
    <row r="713" customFormat="false" ht="15" hidden="false" customHeight="false" outlineLevel="0" collapsed="false">
      <c r="A713" s="24"/>
      <c r="B713" s="25" t="n">
        <v>2</v>
      </c>
      <c r="C713" s="26" t="s">
        <v>30</v>
      </c>
      <c r="D713" s="25" t="n">
        <v>2</v>
      </c>
      <c r="E713" s="4" t="n">
        <f aca="false">IF(NOT(ISBLANK(B713)),IF(ISBLANK(A713),E712,A713),"")</f>
        <v>1700</v>
      </c>
    </row>
    <row r="714" customFormat="false" ht="15" hidden="false" customHeight="false" outlineLevel="0" collapsed="false">
      <c r="A714" s="24"/>
      <c r="B714" s="25" t="n">
        <v>2</v>
      </c>
      <c r="C714" s="26" t="s">
        <v>30</v>
      </c>
      <c r="D714" s="25" t="n">
        <v>2</v>
      </c>
      <c r="E714" s="4" t="n">
        <f aca="false">IF(NOT(ISBLANK(B714)),IF(ISBLANK(A714),E713,A714),"")</f>
        <v>1700</v>
      </c>
    </row>
    <row r="715" customFormat="false" ht="15" hidden="false" customHeight="false" outlineLevel="0" collapsed="false">
      <c r="A715" s="24" t="n">
        <v>1715</v>
      </c>
      <c r="B715" s="25" t="n">
        <v>2</v>
      </c>
      <c r="C715" s="26" t="s">
        <v>30</v>
      </c>
      <c r="D715" s="25" t="n">
        <v>2</v>
      </c>
      <c r="E715" s="4" t="n">
        <f aca="false">IF(NOT(ISBLANK(B715)),IF(ISBLANK(A715),E714,A715),"")</f>
        <v>1715</v>
      </c>
    </row>
    <row r="716" customFormat="false" ht="15" hidden="false" customHeight="false" outlineLevel="0" collapsed="false">
      <c r="A716" s="24"/>
      <c r="B716" s="25" t="n">
        <v>2</v>
      </c>
      <c r="C716" s="26" t="s">
        <v>30</v>
      </c>
      <c r="D716" s="25" t="n">
        <v>2</v>
      </c>
      <c r="E716" s="4" t="n">
        <f aca="false">IF(NOT(ISBLANK(B716)),IF(ISBLANK(A716),E715,A716),"")</f>
        <v>1715</v>
      </c>
    </row>
    <row r="717" customFormat="false" ht="15" hidden="false" customHeight="false" outlineLevel="0" collapsed="false">
      <c r="A717" s="24"/>
      <c r="B717" s="25" t="n">
        <v>2</v>
      </c>
      <c r="C717" s="26" t="s">
        <v>31</v>
      </c>
      <c r="D717" s="25" t="n">
        <v>3</v>
      </c>
      <c r="E717" s="4" t="n">
        <f aca="false">IF(NOT(ISBLANK(B717)),IF(ISBLANK(A717),E716,A717),"")</f>
        <v>1715</v>
      </c>
    </row>
    <row r="718" customFormat="false" ht="15" hidden="false" customHeight="false" outlineLevel="0" collapsed="false">
      <c r="A718" s="24"/>
      <c r="B718" s="25" t="n">
        <v>1</v>
      </c>
      <c r="C718" s="26" t="s">
        <v>25</v>
      </c>
      <c r="D718" s="25" t="n">
        <v>3</v>
      </c>
      <c r="E718" s="4" t="n">
        <f aca="false">IF(NOT(ISBLANK(B718)),IF(ISBLANK(A718),E717,A718),"")</f>
        <v>1715</v>
      </c>
    </row>
    <row r="719" customFormat="false" ht="15" hidden="false" customHeight="false" outlineLevel="0" collapsed="false">
      <c r="A719" s="24"/>
      <c r="B719" s="25" t="n">
        <v>1</v>
      </c>
      <c r="C719" s="26" t="s">
        <v>25</v>
      </c>
      <c r="D719" s="25" t="n">
        <v>2</v>
      </c>
      <c r="E719" s="4" t="n">
        <f aca="false">IF(NOT(ISBLANK(B719)),IF(ISBLANK(A719),E718,A719),"")</f>
        <v>1715</v>
      </c>
    </row>
    <row r="720" customFormat="false" ht="15" hidden="false" customHeight="false" outlineLevel="0" collapsed="false">
      <c r="A720" s="24"/>
      <c r="B720" s="25" t="n">
        <v>2</v>
      </c>
      <c r="C720" s="26" t="s">
        <v>31</v>
      </c>
      <c r="D720" s="25" t="n">
        <v>2</v>
      </c>
      <c r="E720" s="4" t="n">
        <f aca="false">IF(NOT(ISBLANK(B720)),IF(ISBLANK(A720),E719,A720),"")</f>
        <v>1715</v>
      </c>
    </row>
    <row r="721" customFormat="false" ht="15" hidden="false" customHeight="false" outlineLevel="0" collapsed="false">
      <c r="A721" s="24"/>
      <c r="B721" s="25"/>
      <c r="C721" s="26" t="s">
        <v>30</v>
      </c>
      <c r="D721" s="25" t="n">
        <v>2</v>
      </c>
      <c r="E721" s="4" t="str">
        <f aca="false">IF(NOT(ISBLANK(B721)),IF(ISBLANK(A721),E720,A721),"")</f>
        <v/>
      </c>
    </row>
    <row r="722" customFormat="false" ht="15" hidden="false" customHeight="false" outlineLevel="0" collapsed="false">
      <c r="A722" s="24"/>
      <c r="B722" s="25" t="n">
        <v>1</v>
      </c>
      <c r="C722" s="26" t="s">
        <v>31</v>
      </c>
      <c r="D722" s="25" t="n">
        <v>2</v>
      </c>
      <c r="E722" s="4" t="str">
        <f aca="false">IF(NOT(ISBLANK(B722)),IF(ISBLANK(A722),E721,A722),"")</f>
        <v/>
      </c>
    </row>
    <row r="723" customFormat="false" ht="15" hidden="false" customHeight="false" outlineLevel="0" collapsed="false">
      <c r="A723" s="24"/>
      <c r="B723" s="25" t="n">
        <v>2</v>
      </c>
      <c r="C723" s="26" t="s">
        <v>30</v>
      </c>
      <c r="D723" s="25" t="n">
        <v>2</v>
      </c>
      <c r="E723" s="4" t="str">
        <f aca="false">IF(NOT(ISBLANK(B723)),IF(ISBLANK(A723),E722,A723),"")</f>
        <v/>
      </c>
    </row>
    <row r="724" customFormat="false" ht="15" hidden="false" customHeight="false" outlineLevel="0" collapsed="false">
      <c r="A724" s="24"/>
      <c r="B724" s="25" t="n">
        <v>2</v>
      </c>
      <c r="C724" s="26" t="s">
        <v>25</v>
      </c>
      <c r="D724" s="25" t="n">
        <v>2</v>
      </c>
      <c r="E724" s="4" t="str">
        <f aca="false">IF(NOT(ISBLANK(B724)),IF(ISBLANK(A724),E723,A724),"")</f>
        <v/>
      </c>
    </row>
    <row r="725" customFormat="false" ht="15" hidden="false" customHeight="false" outlineLevel="0" collapsed="false">
      <c r="A725" s="24"/>
      <c r="B725" s="25" t="n">
        <v>2</v>
      </c>
      <c r="C725" s="26" t="s">
        <v>25</v>
      </c>
      <c r="D725" s="25" t="n">
        <v>3</v>
      </c>
      <c r="E725" s="4" t="str">
        <f aca="false">IF(NOT(ISBLANK(B725)),IF(ISBLANK(A725),E724,A725),"")</f>
        <v/>
      </c>
    </row>
    <row r="726" customFormat="false" ht="15" hidden="false" customHeight="false" outlineLevel="0" collapsed="false">
      <c r="A726" s="24"/>
      <c r="B726" s="25" t="n">
        <v>2</v>
      </c>
      <c r="C726" s="26" t="s">
        <v>25</v>
      </c>
      <c r="D726" s="25" t="n">
        <v>2</v>
      </c>
      <c r="E726" s="4" t="str">
        <f aca="false">IF(NOT(ISBLANK(B726)),IF(ISBLANK(A726),E725,A726),"")</f>
        <v/>
      </c>
    </row>
    <row r="727" customFormat="false" ht="15" hidden="false" customHeight="false" outlineLevel="0" collapsed="false">
      <c r="A727" s="24"/>
      <c r="B727" s="25" t="n">
        <v>2</v>
      </c>
      <c r="C727" s="26" t="s">
        <v>30</v>
      </c>
      <c r="D727" s="25" t="n">
        <v>3</v>
      </c>
      <c r="E727" s="4" t="str">
        <f aca="false">IF(NOT(ISBLANK(B727)),IF(ISBLANK(A727),E726,A727),"")</f>
        <v/>
      </c>
    </row>
    <row r="728" customFormat="false" ht="15" hidden="false" customHeight="false" outlineLevel="0" collapsed="false">
      <c r="A728" s="24"/>
      <c r="B728" s="25" t="n">
        <v>1</v>
      </c>
      <c r="C728" s="26" t="s">
        <v>25</v>
      </c>
      <c r="D728" s="25" t="n">
        <v>3</v>
      </c>
      <c r="E728" s="4" t="str">
        <f aca="false">IF(NOT(ISBLANK(B728)),IF(ISBLANK(A728),E727,A728),"")</f>
        <v/>
      </c>
    </row>
    <row r="729" customFormat="false" ht="15" hidden="false" customHeight="false" outlineLevel="0" collapsed="false">
      <c r="A729" s="24"/>
      <c r="B729" s="25" t="n">
        <v>2</v>
      </c>
      <c r="C729" s="26" t="s">
        <v>31</v>
      </c>
      <c r="D729" s="25" t="n">
        <v>3</v>
      </c>
      <c r="E729" s="4" t="str">
        <f aca="false">IF(NOT(ISBLANK(B729)),IF(ISBLANK(A729),E728,A729),"")</f>
        <v/>
      </c>
    </row>
    <row r="730" customFormat="false" ht="15" hidden="false" customHeight="false" outlineLevel="0" collapsed="false">
      <c r="A730" s="24" t="n">
        <v>1730</v>
      </c>
      <c r="B730" s="25"/>
      <c r="C730" s="26" t="s">
        <v>25</v>
      </c>
      <c r="D730" s="25" t="n">
        <v>3</v>
      </c>
      <c r="E730" s="4" t="str">
        <f aca="false">IF(NOT(ISBLANK(B730)),IF(ISBLANK(A730),E729,A730),"")</f>
        <v/>
      </c>
    </row>
    <row r="731" customFormat="false" ht="15" hidden="false" customHeight="false" outlineLevel="0" collapsed="false">
      <c r="A731" s="24"/>
      <c r="B731" s="25" t="n">
        <v>2</v>
      </c>
      <c r="C731" s="26" t="s">
        <v>25</v>
      </c>
      <c r="D731" s="25" t="n">
        <v>3</v>
      </c>
      <c r="E731" s="4" t="str">
        <f aca="false">IF(NOT(ISBLANK(B731)),IF(ISBLANK(A731),E730,A731),"")</f>
        <v/>
      </c>
    </row>
    <row r="732" customFormat="false" ht="15" hidden="false" customHeight="false" outlineLevel="0" collapsed="false">
      <c r="A732" s="24"/>
      <c r="B732" s="25" t="n">
        <v>2</v>
      </c>
      <c r="C732" s="26" t="s">
        <v>30</v>
      </c>
      <c r="D732" s="25" t="n">
        <v>2</v>
      </c>
      <c r="E732" s="4" t="str">
        <f aca="false">IF(NOT(ISBLANK(B732)),IF(ISBLANK(A732),E731,A732),"")</f>
        <v/>
      </c>
    </row>
    <row r="733" customFormat="false" ht="15" hidden="false" customHeight="false" outlineLevel="0" collapsed="false">
      <c r="A733" s="24"/>
      <c r="B733" s="25"/>
      <c r="C733" s="26" t="s">
        <v>31</v>
      </c>
      <c r="D733" s="25" t="n">
        <v>2</v>
      </c>
      <c r="E733" s="4" t="str">
        <f aca="false">IF(NOT(ISBLANK(B733)),IF(ISBLANK(A733),E732,A733),"")</f>
        <v/>
      </c>
    </row>
    <row r="734" customFormat="false" ht="15" hidden="false" customHeight="false" outlineLevel="0" collapsed="false">
      <c r="A734" s="24"/>
      <c r="B734" s="25" t="n">
        <v>2</v>
      </c>
      <c r="C734" s="26" t="s">
        <v>25</v>
      </c>
      <c r="D734" s="25" t="n">
        <v>3</v>
      </c>
      <c r="E734" s="4" t="str">
        <f aca="false">IF(NOT(ISBLANK(B734)),IF(ISBLANK(A734),E733,A734),"")</f>
        <v/>
      </c>
    </row>
    <row r="735" customFormat="false" ht="15" hidden="false" customHeight="false" outlineLevel="0" collapsed="false">
      <c r="A735" s="24"/>
      <c r="B735" s="25" t="n">
        <v>2</v>
      </c>
      <c r="C735" s="26" t="s">
        <v>30</v>
      </c>
      <c r="D735" s="25" t="n">
        <v>3</v>
      </c>
      <c r="E735" s="4" t="str">
        <f aca="false">IF(NOT(ISBLANK(B735)),IF(ISBLANK(A735),E734,A735),"")</f>
        <v/>
      </c>
    </row>
    <row r="736" customFormat="false" ht="15" hidden="false" customHeight="false" outlineLevel="0" collapsed="false">
      <c r="A736" s="24"/>
      <c r="B736" s="25" t="n">
        <v>2</v>
      </c>
      <c r="C736" s="26" t="s">
        <v>25</v>
      </c>
      <c r="D736" s="25" t="n">
        <v>2</v>
      </c>
      <c r="E736" s="4" t="str">
        <f aca="false">IF(NOT(ISBLANK(B736)),IF(ISBLANK(A736),E735,A736),"")</f>
        <v/>
      </c>
    </row>
    <row r="737" customFormat="false" ht="15" hidden="false" customHeight="false" outlineLevel="0" collapsed="false">
      <c r="A737" s="24"/>
      <c r="B737" s="25" t="n">
        <v>2</v>
      </c>
      <c r="C737" s="26" t="s">
        <v>31</v>
      </c>
      <c r="D737" s="25" t="n">
        <v>2</v>
      </c>
      <c r="E737" s="4" t="str">
        <f aca="false">IF(NOT(ISBLANK(B737)),IF(ISBLANK(A737),E736,A737),"")</f>
        <v/>
      </c>
    </row>
    <row r="738" customFormat="false" ht="15" hidden="false" customHeight="false" outlineLevel="0" collapsed="false">
      <c r="A738" s="24"/>
      <c r="B738" s="25" t="n">
        <v>2</v>
      </c>
      <c r="C738" s="26" t="s">
        <v>25</v>
      </c>
      <c r="D738" s="25" t="n">
        <v>2</v>
      </c>
      <c r="E738" s="4" t="str">
        <f aca="false">IF(NOT(ISBLANK(B738)),IF(ISBLANK(A738),E737,A738),"")</f>
        <v/>
      </c>
    </row>
    <row r="739" customFormat="false" ht="15" hidden="false" customHeight="false" outlineLevel="0" collapsed="false">
      <c r="A739" s="24"/>
      <c r="B739" s="25" t="n">
        <v>2</v>
      </c>
      <c r="C739" s="26" t="s">
        <v>30</v>
      </c>
      <c r="D739" s="25" t="n">
        <v>2</v>
      </c>
      <c r="E739" s="4" t="str">
        <f aca="false">IF(NOT(ISBLANK(B739)),IF(ISBLANK(A739),E738,A739),"")</f>
        <v/>
      </c>
    </row>
    <row r="740" customFormat="false" ht="15" hidden="false" customHeight="false" outlineLevel="0" collapsed="false">
      <c r="A740" s="24"/>
      <c r="B740" s="25" t="n">
        <v>2</v>
      </c>
      <c r="C740" s="26" t="s">
        <v>25</v>
      </c>
      <c r="D740" s="25" t="n">
        <v>4</v>
      </c>
      <c r="E740" s="4" t="str">
        <f aca="false">IF(NOT(ISBLANK(B740)),IF(ISBLANK(A740),E739,A740),"")</f>
        <v/>
      </c>
    </row>
    <row r="741" customFormat="false" ht="15" hidden="false" customHeight="false" outlineLevel="0" collapsed="false">
      <c r="A741" s="24"/>
      <c r="B741" s="25" t="n">
        <v>2</v>
      </c>
      <c r="C741" s="26" t="s">
        <v>25</v>
      </c>
      <c r="D741" s="25" t="n">
        <v>4</v>
      </c>
      <c r="E741" s="4" t="str">
        <f aca="false">IF(NOT(ISBLANK(B741)),IF(ISBLANK(A741),E740,A741),"")</f>
        <v/>
      </c>
    </row>
    <row r="742" customFormat="false" ht="15" hidden="false" customHeight="false" outlineLevel="0" collapsed="false">
      <c r="A742" s="24" t="n">
        <v>1745</v>
      </c>
      <c r="B742" s="25" t="n">
        <v>2</v>
      </c>
      <c r="C742" s="26" t="s">
        <v>30</v>
      </c>
      <c r="D742" s="25" t="n">
        <v>4</v>
      </c>
      <c r="E742" s="4" t="n">
        <f aca="false">IF(NOT(ISBLANK(B742)),IF(ISBLANK(A742),E741,A742),"")</f>
        <v>1745</v>
      </c>
    </row>
    <row r="743" customFormat="false" ht="15" hidden="false" customHeight="false" outlineLevel="0" collapsed="false">
      <c r="A743" s="24"/>
      <c r="B743" s="25" t="n">
        <v>2</v>
      </c>
      <c r="C743" s="26" t="s">
        <v>30</v>
      </c>
      <c r="D743" s="25" t="n">
        <v>4</v>
      </c>
      <c r="E743" s="4" t="n">
        <f aca="false">IF(NOT(ISBLANK(B743)),IF(ISBLANK(A743),E742,A743),"")</f>
        <v>1745</v>
      </c>
    </row>
    <row r="744" customFormat="false" ht="15" hidden="false" customHeight="false" outlineLevel="0" collapsed="false">
      <c r="A744" s="24"/>
      <c r="B744" s="25" t="n">
        <v>2</v>
      </c>
      <c r="C744" s="26" t="s">
        <v>31</v>
      </c>
      <c r="D744" s="25" t="n">
        <v>4</v>
      </c>
      <c r="E744" s="4" t="n">
        <f aca="false">IF(NOT(ISBLANK(B744)),IF(ISBLANK(A744),E743,A744),"")</f>
        <v>1745</v>
      </c>
    </row>
    <row r="745" customFormat="false" ht="15" hidden="false" customHeight="false" outlineLevel="0" collapsed="false">
      <c r="A745" s="24"/>
      <c r="B745" s="25" t="n">
        <v>2</v>
      </c>
      <c r="C745" s="26" t="s">
        <v>25</v>
      </c>
      <c r="D745" s="25" t="n">
        <v>4</v>
      </c>
      <c r="E745" s="4" t="n">
        <f aca="false">IF(NOT(ISBLANK(B745)),IF(ISBLANK(A745),E744,A745),"")</f>
        <v>1745</v>
      </c>
    </row>
    <row r="746" customFormat="false" ht="15" hidden="false" customHeight="false" outlineLevel="0" collapsed="false">
      <c r="A746" s="24"/>
      <c r="B746" s="25" t="n">
        <v>2</v>
      </c>
      <c r="C746" s="26" t="s">
        <v>30</v>
      </c>
      <c r="D746" s="25" t="n">
        <v>4</v>
      </c>
      <c r="E746" s="4" t="n">
        <f aca="false">IF(NOT(ISBLANK(B746)),IF(ISBLANK(A746),E745,A746),"")</f>
        <v>1745</v>
      </c>
    </row>
    <row r="747" customFormat="false" ht="15" hidden="false" customHeight="false" outlineLevel="0" collapsed="false">
      <c r="A747" s="24"/>
      <c r="B747" s="25" t="n">
        <v>2</v>
      </c>
      <c r="C747" s="26" t="s">
        <v>31</v>
      </c>
      <c r="D747" s="25" t="n">
        <v>4</v>
      </c>
      <c r="E747" s="4" t="n">
        <f aca="false">IF(NOT(ISBLANK(B747)),IF(ISBLANK(A747),E746,A747),"")</f>
        <v>1745</v>
      </c>
    </row>
    <row r="748" customFormat="false" ht="15" hidden="false" customHeight="false" outlineLevel="0" collapsed="false">
      <c r="A748" s="24"/>
      <c r="B748" s="25" t="n">
        <v>1</v>
      </c>
      <c r="C748" s="26" t="s">
        <v>25</v>
      </c>
      <c r="D748" s="25" t="n">
        <v>4</v>
      </c>
      <c r="E748" s="4" t="n">
        <f aca="false">IF(NOT(ISBLANK(B748)),IF(ISBLANK(A748),E747,A748),"")</f>
        <v>1745</v>
      </c>
    </row>
    <row r="749" customFormat="false" ht="15" hidden="false" customHeight="false" outlineLevel="0" collapsed="false">
      <c r="A749" s="24"/>
      <c r="B749" s="25" t="n">
        <v>2</v>
      </c>
      <c r="C749" s="26" t="s">
        <v>30</v>
      </c>
      <c r="D749" s="25" t="n">
        <v>2</v>
      </c>
      <c r="E749" s="4" t="n">
        <f aca="false">IF(NOT(ISBLANK(B749)),IF(ISBLANK(A749),E748,A749),"")</f>
        <v>1745</v>
      </c>
    </row>
    <row r="750" customFormat="false" ht="15" hidden="false" customHeight="false" outlineLevel="0" collapsed="false">
      <c r="A750" s="24"/>
      <c r="B750" s="25" t="n">
        <v>2</v>
      </c>
      <c r="C750" s="26" t="s">
        <v>25</v>
      </c>
      <c r="D750" s="25" t="n">
        <v>3</v>
      </c>
      <c r="E750" s="4" t="n">
        <f aca="false">IF(NOT(ISBLANK(B750)),IF(ISBLANK(A750),E749,A750),"")</f>
        <v>1745</v>
      </c>
    </row>
    <row r="751" customFormat="false" ht="15" hidden="false" customHeight="false" outlineLevel="0" collapsed="false">
      <c r="A751" s="24" t="n">
        <v>1800</v>
      </c>
      <c r="B751" s="25" t="n">
        <v>2</v>
      </c>
      <c r="C751" s="26" t="s">
        <v>30</v>
      </c>
      <c r="D751" s="25" t="n">
        <v>2</v>
      </c>
      <c r="E751" s="4" t="n">
        <f aca="false">IF(NOT(ISBLANK(B751)),IF(ISBLANK(A751),E750,A751),"")</f>
        <v>1800</v>
      </c>
    </row>
    <row r="752" customFormat="false" ht="15" hidden="false" customHeight="false" outlineLevel="0" collapsed="false">
      <c r="A752" s="24"/>
      <c r="B752" s="25" t="n">
        <v>2</v>
      </c>
      <c r="C752" s="26" t="s">
        <v>25</v>
      </c>
      <c r="D752" s="25" t="n">
        <v>3</v>
      </c>
      <c r="E752" s="4" t="n">
        <f aca="false">IF(NOT(ISBLANK(B752)),IF(ISBLANK(A752),E751,A752),"")</f>
        <v>1800</v>
      </c>
    </row>
    <row r="753" customFormat="false" ht="15" hidden="false" customHeight="false" outlineLevel="0" collapsed="false">
      <c r="A753" s="24"/>
      <c r="B753" s="25" t="n">
        <v>2</v>
      </c>
      <c r="C753" s="26" t="s">
        <v>31</v>
      </c>
      <c r="D753" s="25" t="n">
        <v>2</v>
      </c>
      <c r="E753" s="4" t="n">
        <f aca="false">IF(NOT(ISBLANK(B753)),IF(ISBLANK(A753),E752,A753),"")</f>
        <v>1800</v>
      </c>
    </row>
    <row r="754" customFormat="false" ht="15" hidden="false" customHeight="false" outlineLevel="0" collapsed="false">
      <c r="A754" s="24"/>
      <c r="B754" s="25" t="n">
        <v>2</v>
      </c>
      <c r="C754" s="26" t="s">
        <v>30</v>
      </c>
      <c r="D754" s="25" t="n">
        <v>2</v>
      </c>
      <c r="E754" s="4" t="n">
        <f aca="false">IF(NOT(ISBLANK(B754)),IF(ISBLANK(A754),E753,A754),"")</f>
        <v>1800</v>
      </c>
    </row>
    <row r="755" customFormat="false" ht="15" hidden="false" customHeight="false" outlineLevel="0" collapsed="false">
      <c r="A755" s="24"/>
      <c r="B755" s="25" t="n">
        <v>2</v>
      </c>
      <c r="C755" s="26" t="s">
        <v>25</v>
      </c>
      <c r="D755" s="25" t="n">
        <v>3</v>
      </c>
      <c r="E755" s="4" t="n">
        <f aca="false">IF(NOT(ISBLANK(B755)),IF(ISBLANK(A755),E754,A755),"")</f>
        <v>1800</v>
      </c>
    </row>
    <row r="756" customFormat="false" ht="15" hidden="false" customHeight="false" outlineLevel="0" collapsed="false">
      <c r="A756" s="24"/>
      <c r="B756" s="25" t="n">
        <v>2</v>
      </c>
      <c r="C756" s="26" t="s">
        <v>25</v>
      </c>
      <c r="D756" s="25" t="n">
        <v>3</v>
      </c>
      <c r="E756" s="4" t="n">
        <f aca="false">IF(NOT(ISBLANK(B756)),IF(ISBLANK(A756),E755,A756),"")</f>
        <v>1800</v>
      </c>
    </row>
    <row r="757" customFormat="false" ht="15" hidden="false" customHeight="false" outlineLevel="0" collapsed="false">
      <c r="A757" s="24"/>
      <c r="B757" s="25" t="n">
        <v>2</v>
      </c>
      <c r="C757" s="26" t="s">
        <v>30</v>
      </c>
      <c r="D757" s="25" t="n">
        <v>3</v>
      </c>
      <c r="E757" s="4" t="n">
        <f aca="false">IF(NOT(ISBLANK(B757)),IF(ISBLANK(A757),E756,A757),"")</f>
        <v>1800</v>
      </c>
    </row>
    <row r="758" customFormat="false" ht="15" hidden="false" customHeight="false" outlineLevel="0" collapsed="false">
      <c r="A758" s="24"/>
      <c r="B758" s="25" t="n">
        <v>2</v>
      </c>
      <c r="C758" s="26" t="s">
        <v>25</v>
      </c>
      <c r="D758" s="25" t="n">
        <v>3</v>
      </c>
      <c r="E758" s="4" t="n">
        <f aca="false">IF(NOT(ISBLANK(B758)),IF(ISBLANK(A758),E757,A758),"")</f>
        <v>1800</v>
      </c>
    </row>
    <row r="759" customFormat="false" ht="15" hidden="false" customHeight="false" outlineLevel="0" collapsed="false">
      <c r="A759" s="24"/>
      <c r="B759" s="25" t="n">
        <v>2</v>
      </c>
      <c r="C759" s="26" t="s">
        <v>31</v>
      </c>
      <c r="D759" s="25" t="n">
        <v>2</v>
      </c>
      <c r="E759" s="4" t="n">
        <f aca="false">IF(NOT(ISBLANK(B759)),IF(ISBLANK(A759),E758,A759),"")</f>
        <v>1800</v>
      </c>
    </row>
    <row r="760" customFormat="false" ht="15" hidden="false" customHeight="false" outlineLevel="0" collapsed="false">
      <c r="A760" s="24"/>
      <c r="B760" s="25" t="n">
        <v>2</v>
      </c>
      <c r="C760" s="26" t="s">
        <v>25</v>
      </c>
      <c r="D760" s="25" t="n">
        <v>3</v>
      </c>
      <c r="E760" s="4" t="n">
        <f aca="false">IF(NOT(ISBLANK(B760)),IF(ISBLANK(A760),E759,A760),"")</f>
        <v>1800</v>
      </c>
    </row>
    <row r="761" customFormat="false" ht="15" hidden="false" customHeight="false" outlineLevel="0" collapsed="false">
      <c r="A761" s="24"/>
      <c r="B761" s="25" t="n">
        <v>2</v>
      </c>
      <c r="C761" s="26" t="s">
        <v>31</v>
      </c>
      <c r="D761" s="25" t="n">
        <v>2</v>
      </c>
      <c r="E761" s="4" t="n">
        <f aca="false">IF(NOT(ISBLANK(B761)),IF(ISBLANK(A761),E760,A761),"")</f>
        <v>1800</v>
      </c>
    </row>
    <row r="762" customFormat="false" ht="15" hidden="false" customHeight="false" outlineLevel="0" collapsed="false">
      <c r="A762" s="24"/>
      <c r="B762" s="25" t="n">
        <v>1</v>
      </c>
      <c r="C762" s="26" t="s">
        <v>31</v>
      </c>
      <c r="D762" s="25" t="n">
        <v>3</v>
      </c>
      <c r="E762" s="4" t="n">
        <f aca="false">IF(NOT(ISBLANK(B762)),IF(ISBLANK(A762),E761,A762),"")</f>
        <v>1800</v>
      </c>
    </row>
    <row r="763" customFormat="false" ht="15" hidden="false" customHeight="false" outlineLevel="0" collapsed="false">
      <c r="A763" s="24"/>
      <c r="B763" s="25" t="n">
        <v>2</v>
      </c>
      <c r="C763" s="26" t="s">
        <v>30</v>
      </c>
      <c r="D763" s="25" t="n">
        <v>2</v>
      </c>
      <c r="E763" s="4" t="n">
        <f aca="false">IF(NOT(ISBLANK(B763)),IF(ISBLANK(A763),E762,A763),"")</f>
        <v>1800</v>
      </c>
    </row>
    <row r="764" customFormat="false" ht="15" hidden="false" customHeight="false" outlineLevel="0" collapsed="false">
      <c r="A764" s="24"/>
      <c r="B764" s="25" t="n">
        <v>2</v>
      </c>
      <c r="C764" s="26" t="s">
        <v>25</v>
      </c>
      <c r="D764" s="25" t="n">
        <v>3</v>
      </c>
      <c r="E764" s="4" t="n">
        <f aca="false">IF(NOT(ISBLANK(B764)),IF(ISBLANK(A764),E763,A764),"")</f>
        <v>1800</v>
      </c>
    </row>
    <row r="765" customFormat="false" ht="15" hidden="false" customHeight="false" outlineLevel="0" collapsed="false">
      <c r="A765" s="24"/>
      <c r="B765" s="25" t="n">
        <v>2</v>
      </c>
      <c r="C765" s="26" t="s">
        <v>30</v>
      </c>
      <c r="D765" s="25" t="n">
        <v>3</v>
      </c>
      <c r="E765" s="4" t="n">
        <f aca="false">IF(NOT(ISBLANK(B765)),IF(ISBLANK(A765),E764,A765),"")</f>
        <v>1800</v>
      </c>
    </row>
    <row r="766" customFormat="false" ht="15" hidden="false" customHeight="false" outlineLevel="0" collapsed="false">
      <c r="A766" s="24"/>
      <c r="B766" s="25" t="n">
        <v>2</v>
      </c>
      <c r="C766" s="26" t="s">
        <v>25</v>
      </c>
      <c r="D766" s="25" t="n">
        <v>3</v>
      </c>
      <c r="E766" s="4" t="n">
        <f aca="false">IF(NOT(ISBLANK(B766)),IF(ISBLANK(A766),E765,A766),"")</f>
        <v>1800</v>
      </c>
    </row>
    <row r="767" customFormat="false" ht="15" hidden="false" customHeight="false" outlineLevel="0" collapsed="false">
      <c r="A767" s="24"/>
      <c r="B767" s="25" t="n">
        <v>2</v>
      </c>
      <c r="C767" s="26" t="s">
        <v>25</v>
      </c>
      <c r="D767" s="25" t="n">
        <v>3</v>
      </c>
      <c r="E767" s="4" t="n">
        <f aca="false">IF(NOT(ISBLANK(B767)),IF(ISBLANK(A767),E766,A767),"")</f>
        <v>1800</v>
      </c>
    </row>
    <row r="768" customFormat="false" ht="15" hidden="false" customHeight="false" outlineLevel="0" collapsed="false">
      <c r="A768" s="24"/>
      <c r="B768" s="25" t="n">
        <v>1</v>
      </c>
      <c r="C768" s="26" t="s">
        <v>25</v>
      </c>
      <c r="D768" s="25" t="n">
        <v>3</v>
      </c>
      <c r="E768" s="4" t="n">
        <f aca="false">IF(NOT(ISBLANK(B768)),IF(ISBLANK(A768),E767,A768),"")</f>
        <v>1800</v>
      </c>
    </row>
    <row r="769" customFormat="false" ht="15" hidden="false" customHeight="false" outlineLevel="0" collapsed="false">
      <c r="A769" s="24"/>
      <c r="B769" s="25" t="n">
        <v>2</v>
      </c>
      <c r="C769" s="26" t="s">
        <v>31</v>
      </c>
      <c r="D769" s="25" t="n">
        <v>3</v>
      </c>
      <c r="E769" s="4" t="n">
        <f aca="false">IF(NOT(ISBLANK(B769)),IF(ISBLANK(A769),E768,A769),"")</f>
        <v>1800</v>
      </c>
    </row>
    <row r="770" customFormat="false" ht="15" hidden="false" customHeight="false" outlineLevel="0" collapsed="false">
      <c r="A770" s="24"/>
      <c r="B770" s="25" t="n">
        <v>2</v>
      </c>
      <c r="C770" s="26" t="s">
        <v>25</v>
      </c>
      <c r="D770" s="25" t="n">
        <v>2</v>
      </c>
      <c r="E770" s="4" t="n">
        <f aca="false">IF(NOT(ISBLANK(B770)),IF(ISBLANK(A770),E769,A770),"")</f>
        <v>1800</v>
      </c>
    </row>
    <row r="771" customFormat="false" ht="15" hidden="false" customHeight="false" outlineLevel="0" collapsed="false">
      <c r="A771" s="24"/>
      <c r="B771" s="25" t="n">
        <v>2</v>
      </c>
      <c r="C771" s="26" t="s">
        <v>30</v>
      </c>
      <c r="D771" s="25" t="n">
        <v>3</v>
      </c>
      <c r="E771" s="4" t="n">
        <f aca="false">IF(NOT(ISBLANK(B771)),IF(ISBLANK(A771),E770,A771),"")</f>
        <v>1800</v>
      </c>
    </row>
    <row r="772" customFormat="false" ht="15" hidden="false" customHeight="false" outlineLevel="0" collapsed="false">
      <c r="A772" s="24"/>
      <c r="B772" s="25" t="n">
        <v>2</v>
      </c>
      <c r="C772" s="26" t="s">
        <v>30</v>
      </c>
      <c r="D772" s="25" t="n">
        <v>3</v>
      </c>
      <c r="E772" s="4" t="n">
        <f aca="false">IF(NOT(ISBLANK(B772)),IF(ISBLANK(A772),E771,A772),"")</f>
        <v>1800</v>
      </c>
    </row>
    <row r="773" customFormat="false" ht="15" hidden="false" customHeight="false" outlineLevel="0" collapsed="false">
      <c r="A773" s="24" t="n">
        <v>1815</v>
      </c>
      <c r="B773" s="25" t="n">
        <v>2</v>
      </c>
      <c r="C773" s="26" t="s">
        <v>30</v>
      </c>
      <c r="D773" s="25" t="n">
        <v>3</v>
      </c>
      <c r="E773" s="4" t="n">
        <f aca="false">IF(NOT(ISBLANK(B773)),IF(ISBLANK(A773),E772,A773),"")</f>
        <v>1815</v>
      </c>
    </row>
    <row r="774" customFormat="false" ht="15" hidden="false" customHeight="false" outlineLevel="0" collapsed="false">
      <c r="A774" s="24"/>
      <c r="B774" s="25" t="n">
        <v>2</v>
      </c>
      <c r="C774" s="26" t="s">
        <v>25</v>
      </c>
      <c r="D774" s="25" t="n">
        <v>3</v>
      </c>
      <c r="E774" s="4" t="n">
        <f aca="false">IF(NOT(ISBLANK(B774)),IF(ISBLANK(A774),E773,A774),"")</f>
        <v>1815</v>
      </c>
    </row>
    <row r="775" customFormat="false" ht="15" hidden="false" customHeight="false" outlineLevel="0" collapsed="false">
      <c r="A775" s="24"/>
      <c r="B775" s="25" t="n">
        <v>2</v>
      </c>
      <c r="C775" s="26" t="s">
        <v>30</v>
      </c>
      <c r="D775" s="25" t="n">
        <v>3</v>
      </c>
      <c r="E775" s="4" t="n">
        <f aca="false">IF(NOT(ISBLANK(B775)),IF(ISBLANK(A775),E774,A775),"")</f>
        <v>1815</v>
      </c>
    </row>
    <row r="776" customFormat="false" ht="15" hidden="false" customHeight="false" outlineLevel="0" collapsed="false">
      <c r="A776" s="24"/>
      <c r="B776" s="25" t="n">
        <v>2</v>
      </c>
      <c r="C776" s="26" t="s">
        <v>31</v>
      </c>
      <c r="D776" s="25" t="n">
        <v>2</v>
      </c>
      <c r="E776" s="4" t="n">
        <f aca="false">IF(NOT(ISBLANK(B776)),IF(ISBLANK(A776),E775,A776),"")</f>
        <v>1815</v>
      </c>
    </row>
    <row r="777" customFormat="false" ht="15" hidden="false" customHeight="false" outlineLevel="0" collapsed="false">
      <c r="A777" s="24"/>
      <c r="B777" s="25" t="n">
        <v>2</v>
      </c>
      <c r="C777" s="26" t="s">
        <v>25</v>
      </c>
      <c r="D777" s="25" t="n">
        <v>3</v>
      </c>
      <c r="E777" s="4" t="n">
        <f aca="false">IF(NOT(ISBLANK(B777)),IF(ISBLANK(A777),E776,A777),"")</f>
        <v>1815</v>
      </c>
    </row>
    <row r="778" customFormat="false" ht="15" hidden="false" customHeight="false" outlineLevel="0" collapsed="false">
      <c r="A778" s="24"/>
      <c r="B778" s="25" t="n">
        <v>2</v>
      </c>
      <c r="C778" s="26" t="s">
        <v>30</v>
      </c>
      <c r="D778" s="25" t="n">
        <v>3</v>
      </c>
      <c r="E778" s="4" t="n">
        <f aca="false">IF(NOT(ISBLANK(B778)),IF(ISBLANK(A778),E777,A778),"")</f>
        <v>1815</v>
      </c>
    </row>
    <row r="779" customFormat="false" ht="15" hidden="false" customHeight="false" outlineLevel="0" collapsed="false">
      <c r="A779" s="24"/>
      <c r="B779" s="25" t="n">
        <v>2</v>
      </c>
      <c r="C779" s="26" t="s">
        <v>31</v>
      </c>
      <c r="D779" s="25" t="n">
        <v>3</v>
      </c>
      <c r="E779" s="4" t="n">
        <f aca="false">IF(NOT(ISBLANK(B779)),IF(ISBLANK(A779),E778,A779),"")</f>
        <v>1815</v>
      </c>
    </row>
    <row r="780" customFormat="false" ht="15" hidden="false" customHeight="false" outlineLevel="0" collapsed="false">
      <c r="A780" s="24"/>
      <c r="B780" s="25" t="n">
        <v>2</v>
      </c>
      <c r="C780" s="26" t="s">
        <v>25</v>
      </c>
      <c r="D780" s="25" t="n">
        <v>3</v>
      </c>
      <c r="E780" s="4" t="n">
        <f aca="false">IF(NOT(ISBLANK(B780)),IF(ISBLANK(A780),E779,A780),"")</f>
        <v>1815</v>
      </c>
    </row>
    <row r="781" customFormat="false" ht="15" hidden="false" customHeight="false" outlineLevel="0" collapsed="false">
      <c r="A781" s="24"/>
      <c r="B781" s="25" t="n">
        <v>2</v>
      </c>
      <c r="C781" s="26" t="s">
        <v>25</v>
      </c>
      <c r="D781" s="25" t="n">
        <v>2</v>
      </c>
      <c r="E781" s="4" t="n">
        <f aca="false">IF(NOT(ISBLANK(B781)),IF(ISBLANK(A781),E780,A781),"")</f>
        <v>1815</v>
      </c>
    </row>
    <row r="782" customFormat="false" ht="15" hidden="false" customHeight="false" outlineLevel="0" collapsed="false">
      <c r="A782" s="24"/>
      <c r="B782" s="25" t="n">
        <v>1</v>
      </c>
      <c r="C782" s="26" t="s">
        <v>25</v>
      </c>
      <c r="D782" s="25" t="n">
        <v>3</v>
      </c>
      <c r="E782" s="4" t="n">
        <f aca="false">IF(NOT(ISBLANK(B782)),IF(ISBLANK(A782),E781,A782),"")</f>
        <v>1815</v>
      </c>
    </row>
    <row r="783" customFormat="false" ht="15" hidden="false" customHeight="false" outlineLevel="0" collapsed="false">
      <c r="A783" s="24"/>
      <c r="B783" s="25" t="n">
        <v>2</v>
      </c>
      <c r="C783" s="26" t="s">
        <v>31</v>
      </c>
      <c r="D783" s="25" t="n">
        <v>2</v>
      </c>
      <c r="E783" s="4" t="n">
        <f aca="false">IF(NOT(ISBLANK(B783)),IF(ISBLANK(A783),E782,A783),"")</f>
        <v>1815</v>
      </c>
    </row>
    <row r="784" customFormat="false" ht="15" hidden="false" customHeight="false" outlineLevel="0" collapsed="false">
      <c r="A784" s="24"/>
      <c r="B784" s="25" t="n">
        <v>2</v>
      </c>
      <c r="C784" s="26" t="s">
        <v>30</v>
      </c>
      <c r="D784" s="25" t="n">
        <v>3</v>
      </c>
      <c r="E784" s="4" t="n">
        <f aca="false">IF(NOT(ISBLANK(B784)),IF(ISBLANK(A784),E783,A784),"")</f>
        <v>1815</v>
      </c>
    </row>
    <row r="785" customFormat="false" ht="15" hidden="false" customHeight="false" outlineLevel="0" collapsed="false">
      <c r="A785" s="24"/>
      <c r="B785" s="25" t="n">
        <v>2</v>
      </c>
      <c r="C785" s="26" t="s">
        <v>25</v>
      </c>
      <c r="D785" s="25" t="n">
        <v>3</v>
      </c>
      <c r="E785" s="4" t="n">
        <f aca="false">IF(NOT(ISBLANK(B785)),IF(ISBLANK(A785),E784,A785),"")</f>
        <v>1815</v>
      </c>
    </row>
    <row r="786" customFormat="false" ht="15" hidden="false" customHeight="false" outlineLevel="0" collapsed="false">
      <c r="A786" s="24"/>
      <c r="B786" s="25" t="n">
        <v>2</v>
      </c>
      <c r="C786" s="26" t="s">
        <v>25</v>
      </c>
      <c r="D786" s="25" t="n">
        <v>3</v>
      </c>
      <c r="E786" s="4" t="n">
        <f aca="false">IF(NOT(ISBLANK(B786)),IF(ISBLANK(A786),E785,A786),"")</f>
        <v>1815</v>
      </c>
    </row>
    <row r="787" customFormat="false" ht="15" hidden="false" customHeight="false" outlineLevel="0" collapsed="false">
      <c r="A787" s="24"/>
      <c r="B787" s="25" t="n">
        <v>2</v>
      </c>
      <c r="C787" s="26" t="s">
        <v>30</v>
      </c>
      <c r="D787" s="25" t="n">
        <v>2</v>
      </c>
      <c r="E787" s="4" t="n">
        <f aca="false">IF(NOT(ISBLANK(B787)),IF(ISBLANK(A787),E786,A787),"")</f>
        <v>1815</v>
      </c>
    </row>
    <row r="788" customFormat="false" ht="15" hidden="false" customHeight="false" outlineLevel="0" collapsed="false">
      <c r="A788" s="24"/>
      <c r="B788" s="25" t="n">
        <v>2</v>
      </c>
      <c r="C788" s="26" t="s">
        <v>31</v>
      </c>
      <c r="D788" s="25" t="n">
        <v>3</v>
      </c>
      <c r="E788" s="4" t="n">
        <f aca="false">IF(NOT(ISBLANK(B788)),IF(ISBLANK(A788),E787,A788),"")</f>
        <v>1815</v>
      </c>
    </row>
    <row r="789" customFormat="false" ht="15" hidden="false" customHeight="false" outlineLevel="0" collapsed="false">
      <c r="A789" s="24" t="n">
        <v>1830</v>
      </c>
      <c r="B789" s="25" t="n">
        <v>2</v>
      </c>
      <c r="C789" s="26" t="s">
        <v>30</v>
      </c>
      <c r="D789" s="25" t="n">
        <v>3</v>
      </c>
      <c r="E789" s="4" t="n">
        <f aca="false">IF(NOT(ISBLANK(B789)),IF(ISBLANK(A789),E788,A789),"")</f>
        <v>1830</v>
      </c>
    </row>
    <row r="790" customFormat="false" ht="15" hidden="false" customHeight="false" outlineLevel="0" collapsed="false">
      <c r="A790" s="24"/>
      <c r="B790" s="25" t="n">
        <v>2</v>
      </c>
      <c r="C790" s="26" t="s">
        <v>25</v>
      </c>
      <c r="D790" s="25" t="n">
        <v>3</v>
      </c>
      <c r="E790" s="4" t="n">
        <f aca="false">IF(NOT(ISBLANK(B790)),IF(ISBLANK(A790),E789,A790),"")</f>
        <v>1830</v>
      </c>
    </row>
    <row r="791" customFormat="false" ht="15" hidden="false" customHeight="false" outlineLevel="0" collapsed="false">
      <c r="A791" s="24"/>
      <c r="B791" s="25" t="n">
        <v>2</v>
      </c>
      <c r="C791" s="26" t="s">
        <v>25</v>
      </c>
      <c r="D791" s="25" t="n">
        <v>3</v>
      </c>
      <c r="E791" s="4" t="n">
        <f aca="false">IF(NOT(ISBLANK(B791)),IF(ISBLANK(A791),E790,A791),"")</f>
        <v>1830</v>
      </c>
    </row>
    <row r="792" customFormat="false" ht="15" hidden="false" customHeight="false" outlineLevel="0" collapsed="false">
      <c r="A792" s="24"/>
      <c r="B792" s="25" t="n">
        <v>2</v>
      </c>
      <c r="C792" s="26" t="s">
        <v>30</v>
      </c>
      <c r="D792" s="25" t="n">
        <v>3</v>
      </c>
      <c r="E792" s="4" t="n">
        <f aca="false">IF(NOT(ISBLANK(B792)),IF(ISBLANK(A792),E791,A792),"")</f>
        <v>1830</v>
      </c>
    </row>
    <row r="793" customFormat="false" ht="15" hidden="false" customHeight="false" outlineLevel="0" collapsed="false">
      <c r="A793" s="24"/>
      <c r="B793" s="25" t="n">
        <v>1</v>
      </c>
      <c r="C793" s="26" t="s">
        <v>25</v>
      </c>
      <c r="D793" s="25" t="n">
        <v>3</v>
      </c>
      <c r="E793" s="4" t="n">
        <f aca="false">IF(NOT(ISBLANK(B793)),IF(ISBLANK(A793),E792,A793),"")</f>
        <v>1830</v>
      </c>
    </row>
    <row r="794" customFormat="false" ht="15" hidden="false" customHeight="false" outlineLevel="0" collapsed="false">
      <c r="A794" s="24"/>
      <c r="B794" s="25" t="n">
        <v>2</v>
      </c>
      <c r="C794" s="26" t="s">
        <v>31</v>
      </c>
      <c r="D794" s="25" t="n">
        <v>2</v>
      </c>
      <c r="E794" s="4" t="n">
        <f aca="false">IF(NOT(ISBLANK(B794)),IF(ISBLANK(A794),E793,A794),"")</f>
        <v>1830</v>
      </c>
    </row>
    <row r="795" customFormat="false" ht="15" hidden="false" customHeight="false" outlineLevel="0" collapsed="false">
      <c r="A795" s="24"/>
      <c r="B795" s="25" t="n">
        <v>1</v>
      </c>
      <c r="C795" s="26" t="s">
        <v>25</v>
      </c>
      <c r="D795" s="25" t="n">
        <v>2</v>
      </c>
      <c r="E795" s="4" t="n">
        <f aca="false">IF(NOT(ISBLANK(B795)),IF(ISBLANK(A795),E794,A795),"")</f>
        <v>1830</v>
      </c>
    </row>
    <row r="796" customFormat="false" ht="15" hidden="false" customHeight="false" outlineLevel="0" collapsed="false">
      <c r="A796" s="24"/>
      <c r="B796" s="25" t="n">
        <v>2</v>
      </c>
      <c r="C796" s="26" t="s">
        <v>25</v>
      </c>
      <c r="D796" s="25" t="n">
        <v>2</v>
      </c>
      <c r="E796" s="4" t="n">
        <f aca="false">IF(NOT(ISBLANK(B796)),IF(ISBLANK(A796),E795,A796),"")</f>
        <v>1830</v>
      </c>
    </row>
    <row r="797" customFormat="false" ht="15" hidden="false" customHeight="false" outlineLevel="0" collapsed="false">
      <c r="A797" s="24"/>
      <c r="B797" s="25" t="n">
        <v>2</v>
      </c>
      <c r="C797" s="26" t="s">
        <v>25</v>
      </c>
      <c r="D797" s="25" t="n">
        <v>2</v>
      </c>
      <c r="E797" s="4" t="n">
        <f aca="false">IF(NOT(ISBLANK(B797)),IF(ISBLANK(A797),E796,A797),"")</f>
        <v>1830</v>
      </c>
    </row>
    <row r="798" customFormat="false" ht="15" hidden="false" customHeight="false" outlineLevel="0" collapsed="false">
      <c r="A798" s="24"/>
      <c r="B798" s="25"/>
      <c r="C798" s="26" t="s">
        <v>31</v>
      </c>
      <c r="D798" s="25" t="n">
        <v>2</v>
      </c>
      <c r="E798" s="4" t="str">
        <f aca="false">IF(NOT(ISBLANK(B798)),IF(ISBLANK(A798),E797,A798),"")</f>
        <v/>
      </c>
    </row>
    <row r="799" customFormat="false" ht="15" hidden="false" customHeight="false" outlineLevel="0" collapsed="false">
      <c r="A799" s="24"/>
      <c r="B799" s="25"/>
      <c r="C799" s="26" t="s">
        <v>30</v>
      </c>
      <c r="D799" s="25" t="n">
        <v>2</v>
      </c>
      <c r="E799" s="4" t="str">
        <f aca="false">IF(NOT(ISBLANK(B799)),IF(ISBLANK(A799),E798,A799),"")</f>
        <v/>
      </c>
    </row>
    <row r="800" customFormat="false" ht="15" hidden="false" customHeight="false" outlineLevel="0" collapsed="false">
      <c r="A800" s="24"/>
      <c r="B800" s="25"/>
      <c r="C800" s="26" t="s">
        <v>30</v>
      </c>
      <c r="D800" s="25" t="n">
        <v>2</v>
      </c>
      <c r="E800" s="4" t="str">
        <f aca="false">IF(NOT(ISBLANK(B800)),IF(ISBLANK(A800),E799,A800),"")</f>
        <v/>
      </c>
    </row>
    <row r="801" customFormat="false" ht="15" hidden="false" customHeight="false" outlineLevel="0" collapsed="false">
      <c r="A801" s="24" t="n">
        <v>1845</v>
      </c>
      <c r="B801" s="25" t="n">
        <v>2</v>
      </c>
      <c r="C801" s="26" t="s">
        <v>25</v>
      </c>
      <c r="D801" s="25" t="n">
        <v>2</v>
      </c>
      <c r="E801" s="4" t="n">
        <f aca="false">IF(NOT(ISBLANK(B801)),IF(ISBLANK(A801),E800,A801),"")</f>
        <v>1845</v>
      </c>
    </row>
    <row r="802" customFormat="false" ht="15" hidden="false" customHeight="false" outlineLevel="0" collapsed="false">
      <c r="A802" s="24"/>
      <c r="B802" s="25" t="n">
        <v>1</v>
      </c>
      <c r="C802" s="26" t="s">
        <v>30</v>
      </c>
      <c r="D802" s="25" t="n">
        <v>2</v>
      </c>
      <c r="E802" s="4" t="n">
        <f aca="false">IF(NOT(ISBLANK(B802)),IF(ISBLANK(A802),E801,A802),"")</f>
        <v>1845</v>
      </c>
    </row>
    <row r="803" customFormat="false" ht="15" hidden="false" customHeight="false" outlineLevel="0" collapsed="false">
      <c r="A803" s="24"/>
      <c r="B803" s="25" t="n">
        <v>2</v>
      </c>
      <c r="C803" s="26" t="s">
        <v>31</v>
      </c>
      <c r="D803" s="25" t="n">
        <v>2</v>
      </c>
      <c r="E803" s="4" t="n">
        <f aca="false">IF(NOT(ISBLANK(B803)),IF(ISBLANK(A803),E802,A803),"")</f>
        <v>1845</v>
      </c>
    </row>
    <row r="804" customFormat="false" ht="15" hidden="false" customHeight="false" outlineLevel="0" collapsed="false">
      <c r="A804" s="24"/>
      <c r="B804" s="25" t="n">
        <v>1</v>
      </c>
      <c r="C804" s="26" t="s">
        <v>30</v>
      </c>
      <c r="D804" s="25" t="n">
        <v>2</v>
      </c>
      <c r="E804" s="4" t="n">
        <f aca="false">IF(NOT(ISBLANK(B804)),IF(ISBLANK(A804),E803,A804),"")</f>
        <v>1845</v>
      </c>
    </row>
    <row r="805" customFormat="false" ht="15" hidden="false" customHeight="false" outlineLevel="0" collapsed="false">
      <c r="A805" s="24"/>
      <c r="B805" s="25" t="n">
        <v>2</v>
      </c>
      <c r="C805" s="26" t="s">
        <v>25</v>
      </c>
      <c r="D805" s="25" t="n">
        <v>2</v>
      </c>
      <c r="E805" s="4" t="n">
        <f aca="false">IF(NOT(ISBLANK(B805)),IF(ISBLANK(A805),E804,A805),"")</f>
        <v>1845</v>
      </c>
    </row>
    <row r="806" customFormat="false" ht="15" hidden="false" customHeight="false" outlineLevel="0" collapsed="false">
      <c r="A806" s="24"/>
      <c r="B806" s="25" t="n">
        <v>2</v>
      </c>
      <c r="C806" s="26" t="s">
        <v>25</v>
      </c>
      <c r="D806" s="25" t="n">
        <v>2</v>
      </c>
      <c r="E806" s="4" t="n">
        <f aca="false">IF(NOT(ISBLANK(B806)),IF(ISBLANK(A806),E805,A806),"")</f>
        <v>1845</v>
      </c>
    </row>
    <row r="807" customFormat="false" ht="15" hidden="false" customHeight="false" outlineLevel="0" collapsed="false">
      <c r="A807" s="24"/>
      <c r="B807" s="25" t="n">
        <v>2</v>
      </c>
      <c r="C807" s="26" t="s">
        <v>25</v>
      </c>
      <c r="D807" s="25" t="n">
        <v>2</v>
      </c>
      <c r="E807" s="4" t="n">
        <f aca="false">IF(NOT(ISBLANK(B807)),IF(ISBLANK(A807),E806,A807),"")</f>
        <v>1845</v>
      </c>
    </row>
    <row r="808" customFormat="false" ht="15" hidden="false" customHeight="false" outlineLevel="0" collapsed="false">
      <c r="A808" s="24"/>
      <c r="B808" s="25" t="n">
        <v>2</v>
      </c>
      <c r="C808" s="26" t="s">
        <v>25</v>
      </c>
      <c r="D808" s="25" t="n">
        <v>2</v>
      </c>
      <c r="E808" s="4" t="n">
        <f aca="false">IF(NOT(ISBLANK(B808)),IF(ISBLANK(A808),E807,A808),"")</f>
        <v>1845</v>
      </c>
    </row>
    <row r="809" customFormat="false" ht="15" hidden="false" customHeight="false" outlineLevel="0" collapsed="false">
      <c r="A809" s="24" t="n">
        <v>1900</v>
      </c>
      <c r="B809" s="25" t="n">
        <v>2</v>
      </c>
      <c r="C809" s="26" t="s">
        <v>30</v>
      </c>
      <c r="D809" s="25" t="n">
        <v>1</v>
      </c>
      <c r="E809" s="4" t="n">
        <f aca="false">IF(NOT(ISBLANK(B809)),IF(ISBLANK(A809),E808,A809),"")</f>
        <v>1900</v>
      </c>
    </row>
    <row r="810" customFormat="false" ht="15" hidden="false" customHeight="false" outlineLevel="0" collapsed="false">
      <c r="A810" s="24"/>
      <c r="B810" s="25" t="n">
        <v>2</v>
      </c>
      <c r="C810" s="26" t="s">
        <v>25</v>
      </c>
      <c r="D810" s="25" t="n">
        <v>1</v>
      </c>
      <c r="E810" s="4" t="n">
        <f aca="false">IF(NOT(ISBLANK(B810)),IF(ISBLANK(A810),E809,A810),"")</f>
        <v>1900</v>
      </c>
    </row>
    <row r="811" customFormat="false" ht="15" hidden="false" customHeight="false" outlineLevel="0" collapsed="false">
      <c r="A811" s="24"/>
      <c r="B811" s="25" t="n">
        <v>2</v>
      </c>
      <c r="C811" s="26" t="s">
        <v>30</v>
      </c>
      <c r="D811" s="25" t="n">
        <v>1</v>
      </c>
      <c r="E811" s="4" t="n">
        <f aca="false">IF(NOT(ISBLANK(B811)),IF(ISBLANK(A811),E810,A811),"")</f>
        <v>1900</v>
      </c>
    </row>
    <row r="812" customFormat="false" ht="15" hidden="false" customHeight="false" outlineLevel="0" collapsed="false">
      <c r="A812" s="24"/>
      <c r="B812" s="25" t="n">
        <v>2</v>
      </c>
      <c r="C812" s="26" t="s">
        <v>30</v>
      </c>
      <c r="D812" s="25" t="n">
        <v>1</v>
      </c>
      <c r="E812" s="4" t="n">
        <f aca="false">IF(NOT(ISBLANK(B812)),IF(ISBLANK(A812),E811,A812),"")</f>
        <v>1900</v>
      </c>
    </row>
    <row r="813" customFormat="false" ht="15" hidden="false" customHeight="false" outlineLevel="0" collapsed="false">
      <c r="A813" s="24"/>
      <c r="B813" s="25" t="n">
        <v>2</v>
      </c>
      <c r="C813" s="26" t="s">
        <v>30</v>
      </c>
      <c r="D813" s="25" t="n">
        <v>1</v>
      </c>
      <c r="E813" s="4" t="n">
        <f aca="false">IF(NOT(ISBLANK(B813)),IF(ISBLANK(A813),E812,A813),"")</f>
        <v>1900</v>
      </c>
    </row>
    <row r="814" customFormat="false" ht="15" hidden="false" customHeight="false" outlineLevel="0" collapsed="false">
      <c r="A814" s="24"/>
      <c r="B814" s="25" t="n">
        <v>2</v>
      </c>
      <c r="C814" s="26" t="s">
        <v>31</v>
      </c>
      <c r="D814" s="25" t="n">
        <v>1</v>
      </c>
      <c r="E814" s="4" t="n">
        <f aca="false">IF(NOT(ISBLANK(B814)),IF(ISBLANK(A814),E813,A814),"")</f>
        <v>1900</v>
      </c>
    </row>
    <row r="815" customFormat="false" ht="15" hidden="false" customHeight="false" outlineLevel="0" collapsed="false">
      <c r="A815" s="24"/>
      <c r="B815" s="25" t="n">
        <v>2</v>
      </c>
      <c r="C815" s="26" t="s">
        <v>30</v>
      </c>
      <c r="D815" s="25" t="n">
        <v>2</v>
      </c>
      <c r="E815" s="4" t="n">
        <f aca="false">IF(NOT(ISBLANK(B815)),IF(ISBLANK(A815),E814,A815),"")</f>
        <v>1900</v>
      </c>
    </row>
    <row r="816" customFormat="false" ht="15" hidden="false" customHeight="false" outlineLevel="0" collapsed="false">
      <c r="A816" s="24"/>
      <c r="B816" s="25" t="n">
        <v>2</v>
      </c>
      <c r="C816" s="26" t="s">
        <v>25</v>
      </c>
      <c r="D816" s="25" t="n">
        <v>2</v>
      </c>
      <c r="E816" s="4" t="n">
        <f aca="false">IF(NOT(ISBLANK(B816)),IF(ISBLANK(A816),E815,A816),"")</f>
        <v>1900</v>
      </c>
    </row>
    <row r="817" customFormat="false" ht="15" hidden="false" customHeight="false" outlineLevel="0" collapsed="false">
      <c r="A817" s="24"/>
      <c r="B817" s="25" t="n">
        <v>2</v>
      </c>
      <c r="C817" s="26" t="s">
        <v>31</v>
      </c>
      <c r="D817" s="25" t="n">
        <v>1</v>
      </c>
      <c r="E817" s="4" t="n">
        <f aca="false">IF(NOT(ISBLANK(B817)),IF(ISBLANK(A817),E816,A817),"")</f>
        <v>1900</v>
      </c>
    </row>
    <row r="818" customFormat="false" ht="15" hidden="false" customHeight="false" outlineLevel="0" collapsed="false">
      <c r="A818" s="24"/>
      <c r="B818" s="25"/>
      <c r="C818" s="26"/>
      <c r="D818" s="25" t="n">
        <v>1</v>
      </c>
      <c r="E818" s="4" t="str">
        <f aca="false">IF(NOT(ISBLANK(B818)),IF(ISBLANK(A818),E817,A818),"")</f>
        <v/>
      </c>
    </row>
    <row r="819" customFormat="false" ht="15" hidden="false" customHeight="false" outlineLevel="0" collapsed="false">
      <c r="A819" s="24" t="n">
        <v>1915</v>
      </c>
      <c r="B819" s="25" t="n">
        <v>2</v>
      </c>
      <c r="C819" s="26" t="s">
        <v>30</v>
      </c>
      <c r="D819" s="25" t="n">
        <v>2</v>
      </c>
      <c r="E819" s="4" t="n">
        <f aca="false">IF(NOT(ISBLANK(B819)),IF(ISBLANK(A819),E818,A819),"")</f>
        <v>1915</v>
      </c>
    </row>
    <row r="820" customFormat="false" ht="15" hidden="false" customHeight="false" outlineLevel="0" collapsed="false">
      <c r="A820" s="24"/>
      <c r="B820" s="25" t="n">
        <v>2</v>
      </c>
      <c r="C820" s="26" t="s">
        <v>31</v>
      </c>
      <c r="D820" s="25" t="n">
        <v>1</v>
      </c>
      <c r="E820" s="4" t="n">
        <f aca="false">IF(NOT(ISBLANK(B820)),IF(ISBLANK(A820),E819,A820),"")</f>
        <v>1915</v>
      </c>
    </row>
    <row r="821" customFormat="false" ht="15" hidden="false" customHeight="false" outlineLevel="0" collapsed="false">
      <c r="A821" s="24"/>
      <c r="B821" s="25" t="n">
        <v>2</v>
      </c>
      <c r="C821" s="26" t="s">
        <v>31</v>
      </c>
      <c r="D821" s="25" t="n">
        <v>1</v>
      </c>
      <c r="E821" s="4" t="n">
        <f aca="false">IF(NOT(ISBLANK(B821)),IF(ISBLANK(A821),E820,A821),"")</f>
        <v>1915</v>
      </c>
    </row>
    <row r="822" customFormat="false" ht="15" hidden="false" customHeight="false" outlineLevel="0" collapsed="false">
      <c r="A822" s="24"/>
      <c r="B822" s="25" t="n">
        <v>2</v>
      </c>
      <c r="C822" s="26" t="s">
        <v>25</v>
      </c>
      <c r="D822" s="25" t="n">
        <v>2</v>
      </c>
      <c r="E822" s="4" t="n">
        <f aca="false">IF(NOT(ISBLANK(B822)),IF(ISBLANK(A822),E821,A822),"")</f>
        <v>1915</v>
      </c>
    </row>
    <row r="823" customFormat="false" ht="15" hidden="false" customHeight="false" outlineLevel="0" collapsed="false">
      <c r="A823" s="24"/>
      <c r="B823" s="25" t="n">
        <v>2</v>
      </c>
      <c r="C823" s="26" t="s">
        <v>31</v>
      </c>
      <c r="D823" s="25"/>
      <c r="E823" s="4" t="n">
        <f aca="false">IF(NOT(ISBLANK(B823)),IF(ISBLANK(A823),E822,A823),"")</f>
        <v>1915</v>
      </c>
    </row>
    <row r="824" customFormat="false" ht="15" hidden="false" customHeight="false" outlineLevel="0" collapsed="false">
      <c r="A824" s="24"/>
      <c r="B824" s="25"/>
      <c r="C824" s="26" t="s">
        <v>30</v>
      </c>
      <c r="D824" s="25"/>
      <c r="E824" s="4" t="str">
        <f aca="false">IF(NOT(ISBLANK(B824)),IF(ISBLANK(A824),E823,A824),"")</f>
        <v/>
      </c>
    </row>
    <row r="825" customFormat="false" ht="15" hidden="false" customHeight="false" outlineLevel="0" collapsed="false">
      <c r="A825" s="24"/>
      <c r="B825" s="25"/>
      <c r="C825" s="26"/>
      <c r="D825" s="25"/>
      <c r="E825" s="4" t="str">
        <f aca="false">IF(NOT(ISBLANK(B825)),IF(ISBLANK(A825),E824,A825),"")</f>
        <v/>
      </c>
    </row>
    <row r="826" customFormat="false" ht="15" hidden="false" customHeight="false" outlineLevel="0" collapsed="false">
      <c r="A826" s="24"/>
      <c r="B826" s="25"/>
      <c r="C826" s="26"/>
      <c r="D826" s="25"/>
      <c r="E826" s="4" t="str">
        <f aca="false">IF(NOT(ISBLANK(B826)),IF(ISBLANK(A826),E825,A826),"")</f>
        <v/>
      </c>
    </row>
    <row r="827" customFormat="false" ht="15" hidden="false" customHeight="false" outlineLevel="0" collapsed="false">
      <c r="A827" s="24"/>
      <c r="B827" s="25"/>
      <c r="C827" s="26"/>
      <c r="D827" s="25"/>
      <c r="E827" s="4" t="str">
        <f aca="false">IF(NOT(ISBLANK(B827)),IF(ISBLANK(A827),E826,A827),"")</f>
        <v/>
      </c>
    </row>
    <row r="828" customFormat="false" ht="15" hidden="false" customHeight="false" outlineLevel="0" collapsed="false">
      <c r="A828" s="24"/>
      <c r="B828" s="25"/>
      <c r="C828" s="26"/>
      <c r="D828" s="25"/>
      <c r="E828" s="4" t="str">
        <f aca="false">IF(NOT(ISBLANK(B828)),IF(ISBLANK(A828),E827,A828),"")</f>
        <v/>
      </c>
    </row>
    <row r="829" customFormat="false" ht="15" hidden="false" customHeight="false" outlineLevel="0" collapsed="false">
      <c r="A829" s="24"/>
      <c r="B829" s="25"/>
      <c r="C829" s="26"/>
      <c r="D829" s="25"/>
      <c r="E829" s="4" t="str">
        <f aca="false">IF(NOT(ISBLANK(B829)),IF(ISBLANK(A829),E828,A829),"")</f>
        <v/>
      </c>
    </row>
    <row r="830" customFormat="false" ht="15" hidden="false" customHeight="false" outlineLevel="0" collapsed="false">
      <c r="A830" s="24"/>
      <c r="B830" s="25"/>
      <c r="C830" s="26"/>
      <c r="D830" s="25"/>
      <c r="E830" s="4" t="str">
        <f aca="false">IF(NOT(ISBLANK(B830)),IF(ISBLANK(A830),E829,A830),"")</f>
        <v/>
      </c>
    </row>
    <row r="831" customFormat="false" ht="15" hidden="false" customHeight="false" outlineLevel="0" collapsed="false">
      <c r="A831" s="24"/>
      <c r="B831" s="25"/>
      <c r="C831" s="26"/>
      <c r="D831" s="25"/>
      <c r="E831" s="4" t="str">
        <f aca="false">IF(NOT(ISBLANK(B831)),IF(ISBLANK(A831),E830,A831),"")</f>
        <v/>
      </c>
    </row>
    <row r="832" customFormat="false" ht="15" hidden="false" customHeight="false" outlineLevel="0" collapsed="false">
      <c r="A832" s="24"/>
      <c r="B832" s="25"/>
      <c r="C832" s="26"/>
      <c r="D832" s="25"/>
      <c r="E832" s="4" t="str">
        <f aca="false">IF(NOT(ISBLANK(B832)),IF(ISBLANK(A832),E831,A832),"")</f>
        <v/>
      </c>
    </row>
    <row r="833" customFormat="false" ht="15" hidden="false" customHeight="false" outlineLevel="0" collapsed="false">
      <c r="A833" s="24"/>
      <c r="B833" s="25"/>
      <c r="C833" s="26"/>
      <c r="D833" s="25"/>
      <c r="E833" s="4" t="str">
        <f aca="false">IF(NOT(ISBLANK(B833)),IF(ISBLANK(A833),E832,A833),"")</f>
        <v/>
      </c>
    </row>
    <row r="834" customFormat="false" ht="15" hidden="false" customHeight="false" outlineLevel="0" collapsed="false">
      <c r="A834" s="24"/>
      <c r="B834" s="25"/>
      <c r="C834" s="26"/>
      <c r="D834" s="25"/>
      <c r="E834" s="4" t="str">
        <f aca="false">IF(NOT(ISBLANK(B834)),IF(ISBLANK(A834),E833,A834),"")</f>
        <v/>
      </c>
    </row>
    <row r="835" customFormat="false" ht="15" hidden="false" customHeight="false" outlineLevel="0" collapsed="false">
      <c r="A835" s="24"/>
      <c r="B835" s="25"/>
      <c r="C835" s="26"/>
      <c r="D835" s="25"/>
      <c r="E835" s="4" t="str">
        <f aca="false">IF(NOT(ISBLANK(B835)),IF(ISBLANK(A835),E834,A835),"")</f>
        <v/>
      </c>
    </row>
    <row r="836" customFormat="false" ht="15" hidden="false" customHeight="false" outlineLevel="0" collapsed="false">
      <c r="A836" s="24"/>
      <c r="B836" s="25"/>
      <c r="C836" s="26"/>
      <c r="D836" s="25"/>
      <c r="E836" s="4" t="str">
        <f aca="false">IF(NOT(ISBLANK(B836)),IF(ISBLANK(A836),E835,A836),"")</f>
        <v/>
      </c>
    </row>
    <row r="837" customFormat="false" ht="15" hidden="false" customHeight="false" outlineLevel="0" collapsed="false">
      <c r="A837" s="24"/>
      <c r="B837" s="25"/>
      <c r="C837" s="26"/>
      <c r="D837" s="25"/>
      <c r="E837" s="4" t="str">
        <f aca="false">IF(NOT(ISBLANK(B837)),IF(ISBLANK(A837),E836,A837),"")</f>
        <v/>
      </c>
    </row>
    <row r="838" customFormat="false" ht="15" hidden="false" customHeight="false" outlineLevel="0" collapsed="false">
      <c r="A838" s="24"/>
      <c r="B838" s="25"/>
      <c r="C838" s="26"/>
      <c r="D838" s="25"/>
      <c r="E838" s="4" t="str">
        <f aca="false">IF(NOT(ISBLANK(B838)),IF(ISBLANK(A838),E837,A838),"")</f>
        <v/>
      </c>
    </row>
    <row r="839" customFormat="false" ht="15" hidden="false" customHeight="false" outlineLevel="0" collapsed="false">
      <c r="A839" s="24"/>
      <c r="B839" s="25"/>
      <c r="C839" s="26"/>
      <c r="D839" s="25"/>
      <c r="E839" s="4" t="str">
        <f aca="false">IF(NOT(ISBLANK(B839)),IF(ISBLANK(A839),E838,A839),"")</f>
        <v/>
      </c>
    </row>
    <row r="840" customFormat="false" ht="15" hidden="false" customHeight="false" outlineLevel="0" collapsed="false">
      <c r="A840" s="24"/>
      <c r="B840" s="25"/>
      <c r="C840" s="26"/>
      <c r="D840" s="25"/>
      <c r="E840" s="4" t="str">
        <f aca="false">IF(NOT(ISBLANK(B840)),IF(ISBLANK(A840),E839,A840),"")</f>
        <v/>
      </c>
    </row>
    <row r="841" customFormat="false" ht="15" hidden="false" customHeight="false" outlineLevel="0" collapsed="false">
      <c r="A841" s="24"/>
      <c r="B841" s="25"/>
      <c r="C841" s="26"/>
      <c r="D841" s="25"/>
      <c r="E841" s="4" t="str">
        <f aca="false">IF(NOT(ISBLANK(B841)),IF(ISBLANK(A841),E840,A841),"")</f>
        <v/>
      </c>
    </row>
    <row r="842" customFormat="false" ht="15" hidden="false" customHeight="false" outlineLevel="0" collapsed="false">
      <c r="A842" s="24"/>
      <c r="B842" s="25"/>
      <c r="C842" s="26"/>
      <c r="D842" s="25"/>
      <c r="E842" s="4" t="str">
        <f aca="false">IF(NOT(ISBLANK(B842)),IF(ISBLANK(A842),E841,A842),"")</f>
        <v/>
      </c>
    </row>
    <row r="843" customFormat="false" ht="15" hidden="false" customHeight="false" outlineLevel="0" collapsed="false">
      <c r="A843" s="24"/>
      <c r="B843" s="25"/>
      <c r="C843" s="26"/>
      <c r="D843" s="25"/>
      <c r="E843" s="4" t="str">
        <f aca="false">IF(NOT(ISBLANK(B843)),IF(ISBLANK(A843),E842,A843),"")</f>
        <v/>
      </c>
    </row>
    <row r="844" customFormat="false" ht="15" hidden="false" customHeight="false" outlineLevel="0" collapsed="false">
      <c r="A844" s="24"/>
      <c r="B844" s="25"/>
      <c r="C844" s="26"/>
      <c r="D844" s="25"/>
      <c r="E844" s="4" t="str">
        <f aca="false">IF(NOT(ISBLANK(B844)),IF(ISBLANK(A844),E843,A844),"")</f>
        <v/>
      </c>
    </row>
    <row r="845" customFormat="false" ht="15" hidden="false" customHeight="false" outlineLevel="0" collapsed="false">
      <c r="A845" s="24"/>
      <c r="B845" s="25"/>
      <c r="C845" s="26"/>
      <c r="D845" s="25"/>
      <c r="E845" s="4" t="str">
        <f aca="false">IF(NOT(ISBLANK(B845)),IF(ISBLANK(A845),E844,A845),"")</f>
        <v/>
      </c>
    </row>
    <row r="846" customFormat="false" ht="15" hidden="false" customHeight="false" outlineLevel="0" collapsed="false">
      <c r="A846" s="24"/>
      <c r="B846" s="25"/>
      <c r="C846" s="26"/>
      <c r="D846" s="25"/>
      <c r="E846" s="4" t="str">
        <f aca="false">IF(NOT(ISBLANK(B846)),IF(ISBLANK(A846),E845,A846),"")</f>
        <v/>
      </c>
    </row>
    <row r="847" customFormat="false" ht="15" hidden="false" customHeight="false" outlineLevel="0" collapsed="false">
      <c r="A847" s="24"/>
      <c r="B847" s="25"/>
      <c r="C847" s="26"/>
      <c r="D847" s="25"/>
      <c r="E847" s="4" t="str">
        <f aca="false">IF(NOT(ISBLANK(B847)),IF(ISBLANK(A847),E846,A847),"")</f>
        <v/>
      </c>
    </row>
    <row r="848" customFormat="false" ht="15" hidden="false" customHeight="false" outlineLevel="0" collapsed="false">
      <c r="A848" s="24"/>
      <c r="B848" s="25"/>
      <c r="C848" s="26"/>
      <c r="D848" s="25"/>
      <c r="E848" s="4" t="str">
        <f aca="false">IF(NOT(ISBLANK(B848)),IF(ISBLANK(A848),E847,A848),"")</f>
        <v/>
      </c>
    </row>
    <row r="849" customFormat="false" ht="15" hidden="false" customHeight="false" outlineLevel="0" collapsed="false">
      <c r="A849" s="24"/>
      <c r="B849" s="25"/>
      <c r="C849" s="26"/>
      <c r="D849" s="25"/>
      <c r="E849" s="4" t="str">
        <f aca="false">IF(NOT(ISBLANK(B849)),IF(ISBLANK(A849),E848,A849),"")</f>
        <v/>
      </c>
    </row>
    <row r="850" customFormat="false" ht="15" hidden="false" customHeight="false" outlineLevel="0" collapsed="false">
      <c r="A850" s="24"/>
      <c r="B850" s="25"/>
      <c r="C850" s="26"/>
      <c r="D850" s="25"/>
      <c r="E850" s="4" t="str">
        <f aca="false">IF(NOT(ISBLANK(B850)),IF(ISBLANK(A850),E849,A850),"")</f>
        <v/>
      </c>
    </row>
    <row r="851" customFormat="false" ht="15" hidden="false" customHeight="false" outlineLevel="0" collapsed="false">
      <c r="A851" s="24"/>
      <c r="B851" s="25"/>
      <c r="C851" s="26"/>
      <c r="D851" s="25"/>
      <c r="E851" s="4" t="str">
        <f aca="false">IF(NOT(ISBLANK(B851)),IF(ISBLANK(A851),E850,A851),"")</f>
        <v/>
      </c>
    </row>
    <row r="852" customFormat="false" ht="15" hidden="false" customHeight="false" outlineLevel="0" collapsed="false">
      <c r="A852" s="24"/>
      <c r="B852" s="25"/>
      <c r="C852" s="26"/>
      <c r="D852" s="25"/>
      <c r="E852" s="4" t="str">
        <f aca="false">IF(NOT(ISBLANK(B852)),IF(ISBLANK(A852),E851,A852),"")</f>
        <v/>
      </c>
    </row>
    <row r="853" customFormat="false" ht="15" hidden="false" customHeight="false" outlineLevel="0" collapsed="false">
      <c r="A853" s="24"/>
      <c r="B853" s="25"/>
      <c r="C853" s="26"/>
      <c r="D853" s="25"/>
      <c r="E853" s="4" t="str">
        <f aca="false">IF(NOT(ISBLANK(B853)),IF(ISBLANK(A853),E852,A853),"")</f>
        <v/>
      </c>
    </row>
    <row r="854" customFormat="false" ht="15" hidden="false" customHeight="false" outlineLevel="0" collapsed="false">
      <c r="A854" s="24"/>
      <c r="B854" s="25"/>
      <c r="C854" s="26"/>
      <c r="D854" s="25"/>
      <c r="E854" s="4" t="str">
        <f aca="false">IF(NOT(ISBLANK(B854)),IF(ISBLANK(A854),E853,A854),"")</f>
        <v/>
      </c>
    </row>
    <row r="855" customFormat="false" ht="15" hidden="false" customHeight="false" outlineLevel="0" collapsed="false">
      <c r="A855" s="24"/>
      <c r="B855" s="25"/>
      <c r="C855" s="26"/>
      <c r="D855" s="25"/>
      <c r="E855" s="4" t="str">
        <f aca="false">IF(NOT(ISBLANK(B855)),IF(ISBLANK(A855),E854,A855),"")</f>
        <v/>
      </c>
    </row>
    <row r="856" customFormat="false" ht="15" hidden="false" customHeight="false" outlineLevel="0" collapsed="false">
      <c r="A856" s="24"/>
      <c r="B856" s="25"/>
      <c r="C856" s="26"/>
      <c r="D856" s="25"/>
      <c r="E856" s="4" t="str">
        <f aca="false">IF(NOT(ISBLANK(B856)),IF(ISBLANK(A856),E855,A856),"")</f>
        <v/>
      </c>
    </row>
    <row r="857" customFormat="false" ht="15" hidden="false" customHeight="false" outlineLevel="0" collapsed="false">
      <c r="A857" s="24"/>
      <c r="B857" s="25"/>
      <c r="C857" s="26"/>
      <c r="D857" s="25"/>
      <c r="E857" s="4" t="str">
        <f aca="false">IF(NOT(ISBLANK(B857)),IF(ISBLANK(A857),E856,A857),"")</f>
        <v/>
      </c>
    </row>
    <row r="858" customFormat="false" ht="15" hidden="false" customHeight="false" outlineLevel="0" collapsed="false">
      <c r="A858" s="24"/>
      <c r="B858" s="25"/>
      <c r="C858" s="26"/>
      <c r="D858" s="25"/>
      <c r="E858" s="4" t="str">
        <f aca="false">IF(NOT(ISBLANK(B858)),IF(ISBLANK(A858),E857,A858),"")</f>
        <v/>
      </c>
    </row>
    <row r="859" customFormat="false" ht="15" hidden="false" customHeight="false" outlineLevel="0" collapsed="false">
      <c r="A859" s="24"/>
      <c r="B859" s="25"/>
      <c r="C859" s="26"/>
      <c r="D859" s="25"/>
      <c r="E859" s="4" t="str">
        <f aca="false">IF(NOT(ISBLANK(B859)),IF(ISBLANK(A859),E858,A859),"")</f>
        <v/>
      </c>
    </row>
    <row r="860" customFormat="false" ht="15" hidden="false" customHeight="false" outlineLevel="0" collapsed="false">
      <c r="A860" s="24"/>
      <c r="B860" s="25"/>
      <c r="C860" s="26"/>
      <c r="D860" s="25"/>
      <c r="E860" s="4" t="str">
        <f aca="false">IF(NOT(ISBLANK(B860)),IF(ISBLANK(A860),E859,A860),"")</f>
        <v/>
      </c>
    </row>
    <row r="861" customFormat="false" ht="15" hidden="false" customHeight="false" outlineLevel="0" collapsed="false">
      <c r="A861" s="24"/>
      <c r="B861" s="25"/>
      <c r="C861" s="26"/>
      <c r="D861" s="25"/>
      <c r="E861" s="4" t="str">
        <f aca="false">IF(NOT(ISBLANK(B861)),IF(ISBLANK(A861),E860,A861),"")</f>
        <v/>
      </c>
    </row>
    <row r="862" customFormat="false" ht="15" hidden="false" customHeight="false" outlineLevel="0" collapsed="false">
      <c r="A862" s="24"/>
      <c r="B862" s="25"/>
      <c r="C862" s="26"/>
      <c r="D862" s="25"/>
      <c r="E862" s="4" t="str">
        <f aca="false">IF(NOT(ISBLANK(B862)),IF(ISBLANK(A862),E861,A862),"")</f>
        <v/>
      </c>
    </row>
    <row r="863" customFormat="false" ht="15" hidden="false" customHeight="false" outlineLevel="0" collapsed="false">
      <c r="A863" s="24"/>
      <c r="B863" s="25"/>
      <c r="C863" s="26"/>
      <c r="D863" s="25"/>
      <c r="E863" s="4" t="str">
        <f aca="false">IF(NOT(ISBLANK(B863)),IF(ISBLANK(A863),E862,A863),"")</f>
        <v/>
      </c>
    </row>
    <row r="864" customFormat="false" ht="15" hidden="false" customHeight="false" outlineLevel="0" collapsed="false">
      <c r="A864" s="24"/>
      <c r="B864" s="25"/>
      <c r="C864" s="26"/>
      <c r="D864" s="25"/>
      <c r="E864" s="4" t="str">
        <f aca="false">IF(NOT(ISBLANK(B864)),IF(ISBLANK(A864),E863,A864),"")</f>
        <v/>
      </c>
    </row>
    <row r="865" customFormat="false" ht="15" hidden="false" customHeight="false" outlineLevel="0" collapsed="false">
      <c r="A865" s="24"/>
      <c r="B865" s="25"/>
      <c r="C865" s="26"/>
      <c r="D865" s="25"/>
      <c r="E865" s="4" t="str">
        <f aca="false">IF(NOT(ISBLANK(B865)),IF(ISBLANK(A865),E864,A865),"")</f>
        <v/>
      </c>
    </row>
    <row r="866" customFormat="false" ht="15" hidden="false" customHeight="false" outlineLevel="0" collapsed="false">
      <c r="A866" s="24"/>
      <c r="B866" s="25"/>
      <c r="C866" s="26"/>
      <c r="D866" s="25"/>
      <c r="E866" s="4" t="str">
        <f aca="false">IF(NOT(ISBLANK(B866)),IF(ISBLANK(A866),E865,A866),"")</f>
        <v/>
      </c>
    </row>
    <row r="867" customFormat="false" ht="15" hidden="false" customHeight="false" outlineLevel="0" collapsed="false">
      <c r="A867" s="24"/>
      <c r="B867" s="25"/>
      <c r="C867" s="26"/>
      <c r="D867" s="25"/>
      <c r="E867" s="4" t="str">
        <f aca="false">IF(NOT(ISBLANK(B867)),IF(ISBLANK(A867),E866,A867),"")</f>
        <v/>
      </c>
    </row>
    <row r="868" customFormat="false" ht="15" hidden="false" customHeight="false" outlineLevel="0" collapsed="false">
      <c r="A868" s="24"/>
      <c r="B868" s="25"/>
      <c r="C868" s="26"/>
      <c r="D868" s="25"/>
      <c r="E868" s="4" t="str">
        <f aca="false">IF(NOT(ISBLANK(B868)),IF(ISBLANK(A868),E867,A868),"")</f>
        <v/>
      </c>
    </row>
    <row r="869" customFormat="false" ht="15" hidden="false" customHeight="false" outlineLevel="0" collapsed="false">
      <c r="A869" s="24"/>
      <c r="B869" s="25"/>
      <c r="C869" s="26"/>
      <c r="D869" s="25"/>
      <c r="E869" s="4" t="str">
        <f aca="false">IF(NOT(ISBLANK(B869)),IF(ISBLANK(A869),E868,A869),"")</f>
        <v/>
      </c>
    </row>
    <row r="870" customFormat="false" ht="15" hidden="false" customHeight="false" outlineLevel="0" collapsed="false">
      <c r="A870" s="24"/>
      <c r="B870" s="25"/>
      <c r="C870" s="26"/>
      <c r="D870" s="25"/>
      <c r="E870" s="4" t="str">
        <f aca="false">IF(NOT(ISBLANK(B870)),IF(ISBLANK(A870),E869,A870),"")</f>
        <v/>
      </c>
    </row>
    <row r="871" customFormat="false" ht="15" hidden="false" customHeight="false" outlineLevel="0" collapsed="false">
      <c r="A871" s="24"/>
      <c r="B871" s="25"/>
      <c r="C871" s="26"/>
      <c r="D871" s="25"/>
      <c r="E871" s="4" t="str">
        <f aca="false">IF(NOT(ISBLANK(B871)),IF(ISBLANK(A871),E870,A871),"")</f>
        <v/>
      </c>
    </row>
    <row r="872" customFormat="false" ht="15" hidden="false" customHeight="false" outlineLevel="0" collapsed="false">
      <c r="A872" s="24"/>
      <c r="B872" s="25"/>
      <c r="C872" s="26"/>
      <c r="D872" s="25"/>
      <c r="E872" s="4" t="str">
        <f aca="false">IF(NOT(ISBLANK(B872)),IF(ISBLANK(A872),E871,A872),"")</f>
        <v/>
      </c>
    </row>
    <row r="873" customFormat="false" ht="15" hidden="false" customHeight="false" outlineLevel="0" collapsed="false">
      <c r="A873" s="24"/>
      <c r="B873" s="25"/>
      <c r="C873" s="26"/>
      <c r="D873" s="25"/>
      <c r="E873" s="4" t="str">
        <f aca="false">IF(NOT(ISBLANK(B873)),IF(ISBLANK(A873),E872,A873),"")</f>
        <v/>
      </c>
    </row>
    <row r="874" customFormat="false" ht="15" hidden="false" customHeight="false" outlineLevel="0" collapsed="false">
      <c r="A874" s="24"/>
      <c r="B874" s="25"/>
      <c r="C874" s="26"/>
      <c r="D874" s="25"/>
      <c r="E874" s="4" t="str">
        <f aca="false">IF(NOT(ISBLANK(B874)),IF(ISBLANK(A874),E873,A874),"")</f>
        <v/>
      </c>
    </row>
    <row r="875" customFormat="false" ht="15" hidden="false" customHeight="false" outlineLevel="0" collapsed="false">
      <c r="A875" s="24"/>
      <c r="B875" s="25"/>
      <c r="C875" s="26"/>
      <c r="D875" s="25"/>
      <c r="E875" s="4" t="str">
        <f aca="false">IF(NOT(ISBLANK(B875)),IF(ISBLANK(A875),E874,A875),"")</f>
        <v/>
      </c>
    </row>
    <row r="876" customFormat="false" ht="15" hidden="false" customHeight="false" outlineLevel="0" collapsed="false">
      <c r="A876" s="24"/>
      <c r="B876" s="25"/>
      <c r="C876" s="26"/>
      <c r="D876" s="25"/>
      <c r="E876" s="4" t="str">
        <f aca="false">IF(NOT(ISBLANK(B876)),IF(ISBLANK(A876),E875,A876),"")</f>
        <v/>
      </c>
    </row>
    <row r="877" customFormat="false" ht="15" hidden="false" customHeight="false" outlineLevel="0" collapsed="false">
      <c r="A877" s="24"/>
      <c r="B877" s="25"/>
      <c r="C877" s="26"/>
      <c r="D877" s="25"/>
      <c r="E877" s="4" t="str">
        <f aca="false">IF(NOT(ISBLANK(B877)),IF(ISBLANK(A877),E876,A877),"")</f>
        <v/>
      </c>
    </row>
    <row r="878" customFormat="false" ht="15" hidden="false" customHeight="false" outlineLevel="0" collapsed="false">
      <c r="A878" s="24"/>
      <c r="B878" s="25"/>
      <c r="C878" s="26"/>
      <c r="D878" s="25"/>
      <c r="E878" s="4" t="str">
        <f aca="false">IF(NOT(ISBLANK(B878)),IF(ISBLANK(A878),E877,A878),"")</f>
        <v/>
      </c>
    </row>
    <row r="879" customFormat="false" ht="15" hidden="false" customHeight="false" outlineLevel="0" collapsed="false">
      <c r="A879" s="24"/>
      <c r="B879" s="25"/>
      <c r="C879" s="26"/>
      <c r="D879" s="25"/>
      <c r="E879" s="4" t="str">
        <f aca="false">IF(NOT(ISBLANK(B879)),IF(ISBLANK(A879),E878,A879),"")</f>
        <v/>
      </c>
    </row>
    <row r="880" customFormat="false" ht="15" hidden="false" customHeight="false" outlineLevel="0" collapsed="false">
      <c r="A880" s="24"/>
      <c r="B880" s="25"/>
      <c r="C880" s="26"/>
      <c r="D880" s="25"/>
      <c r="E880" s="4" t="str">
        <f aca="false">IF(NOT(ISBLANK(B880)),IF(ISBLANK(A880),E879,A880),"")</f>
        <v/>
      </c>
    </row>
    <row r="881" customFormat="false" ht="15" hidden="false" customHeight="false" outlineLevel="0" collapsed="false">
      <c r="A881" s="24"/>
      <c r="B881" s="25"/>
      <c r="C881" s="26"/>
      <c r="D881" s="25"/>
      <c r="E881" s="4" t="str">
        <f aca="false">IF(NOT(ISBLANK(B881)),IF(ISBLANK(A881),E880,A881),"")</f>
        <v/>
      </c>
    </row>
    <row r="882" customFormat="false" ht="15" hidden="false" customHeight="false" outlineLevel="0" collapsed="false">
      <c r="A882" s="24"/>
      <c r="B882" s="25"/>
      <c r="C882" s="26"/>
      <c r="D882" s="25"/>
      <c r="E882" s="4" t="str">
        <f aca="false">IF(NOT(ISBLANK(B882)),IF(ISBLANK(A882),E881,A882),"")</f>
        <v/>
      </c>
    </row>
    <row r="883" customFormat="false" ht="15" hidden="false" customHeight="false" outlineLevel="0" collapsed="false">
      <c r="A883" s="24"/>
      <c r="B883" s="25"/>
      <c r="C883" s="26"/>
      <c r="D883" s="25"/>
      <c r="E883" s="4" t="str">
        <f aca="false">IF(NOT(ISBLANK(B883)),IF(ISBLANK(A883),E882,A883),"")</f>
        <v/>
      </c>
    </row>
    <row r="884" customFormat="false" ht="15" hidden="false" customHeight="false" outlineLevel="0" collapsed="false">
      <c r="A884" s="24"/>
      <c r="B884" s="25"/>
      <c r="C884" s="26"/>
      <c r="D884" s="25"/>
      <c r="E884" s="4" t="str">
        <f aca="false">IF(NOT(ISBLANK(B884)),IF(ISBLANK(A884),E883,A884),"")</f>
        <v/>
      </c>
    </row>
    <row r="885" customFormat="false" ht="15" hidden="false" customHeight="false" outlineLevel="0" collapsed="false">
      <c r="A885" s="24"/>
      <c r="B885" s="25"/>
      <c r="C885" s="26"/>
      <c r="D885" s="25"/>
      <c r="E885" s="4" t="str">
        <f aca="false">IF(NOT(ISBLANK(B885)),IF(ISBLANK(A885),E884,A885),"")</f>
        <v/>
      </c>
    </row>
    <row r="886" customFormat="false" ht="15" hidden="false" customHeight="false" outlineLevel="0" collapsed="false">
      <c r="A886" s="24"/>
      <c r="B886" s="25"/>
      <c r="C886" s="26"/>
      <c r="D886" s="25"/>
      <c r="E886" s="4" t="str">
        <f aca="false">IF(NOT(ISBLANK(B886)),IF(ISBLANK(A886),E885,A886),"")</f>
        <v/>
      </c>
    </row>
    <row r="887" customFormat="false" ht="15" hidden="false" customHeight="false" outlineLevel="0" collapsed="false">
      <c r="A887" s="24"/>
      <c r="B887" s="25"/>
      <c r="C887" s="26"/>
      <c r="D887" s="25"/>
      <c r="E887" s="4" t="str">
        <f aca="false">IF(NOT(ISBLANK(B887)),IF(ISBLANK(A887),E886,A887),"")</f>
        <v/>
      </c>
    </row>
    <row r="888" customFormat="false" ht="15" hidden="false" customHeight="false" outlineLevel="0" collapsed="false">
      <c r="A888" s="24"/>
      <c r="B888" s="25"/>
      <c r="C888" s="26"/>
      <c r="D888" s="25"/>
      <c r="E888" s="4" t="str">
        <f aca="false">IF(NOT(ISBLANK(B888)),IF(ISBLANK(A888),E887,A888),"")</f>
        <v/>
      </c>
    </row>
    <row r="889" customFormat="false" ht="15" hidden="false" customHeight="false" outlineLevel="0" collapsed="false">
      <c r="A889" s="24"/>
      <c r="B889" s="25"/>
      <c r="C889" s="26"/>
      <c r="D889" s="25"/>
      <c r="E889" s="4" t="str">
        <f aca="false">IF(NOT(ISBLANK(B889)),IF(ISBLANK(A889),E888,A889),"")</f>
        <v/>
      </c>
    </row>
    <row r="890" customFormat="false" ht="15" hidden="false" customHeight="false" outlineLevel="0" collapsed="false">
      <c r="A890" s="24"/>
      <c r="B890" s="25"/>
      <c r="C890" s="26"/>
      <c r="D890" s="25"/>
      <c r="E890" s="4" t="str">
        <f aca="false">IF(NOT(ISBLANK(B890)),IF(ISBLANK(A890),E889,A890),"")</f>
        <v/>
      </c>
    </row>
    <row r="891" customFormat="false" ht="15" hidden="false" customHeight="false" outlineLevel="0" collapsed="false">
      <c r="A891" s="24"/>
      <c r="B891" s="25"/>
      <c r="C891" s="26"/>
      <c r="D891" s="25"/>
      <c r="E891" s="4" t="str">
        <f aca="false">IF(NOT(ISBLANK(B891)),IF(ISBLANK(A891),E890,A891),"")</f>
        <v/>
      </c>
    </row>
    <row r="892" customFormat="false" ht="15" hidden="false" customHeight="false" outlineLevel="0" collapsed="false">
      <c r="A892" s="24"/>
      <c r="B892" s="25"/>
      <c r="C892" s="26"/>
      <c r="D892" s="25"/>
      <c r="E892" s="4" t="str">
        <f aca="false">IF(NOT(ISBLANK(B892)),IF(ISBLANK(A892),E891,A892),"")</f>
        <v/>
      </c>
    </row>
    <row r="893" customFormat="false" ht="15" hidden="false" customHeight="false" outlineLevel="0" collapsed="false">
      <c r="A893" s="24"/>
      <c r="B893" s="25"/>
      <c r="C893" s="26"/>
      <c r="D893" s="25"/>
      <c r="E893" s="4" t="str">
        <f aca="false">IF(NOT(ISBLANK(B893)),IF(ISBLANK(A893),E892,A893),"")</f>
        <v/>
      </c>
    </row>
    <row r="894" customFormat="false" ht="15" hidden="false" customHeight="false" outlineLevel="0" collapsed="false">
      <c r="A894" s="24"/>
      <c r="B894" s="25"/>
      <c r="C894" s="26"/>
      <c r="D894" s="25"/>
      <c r="E894" s="4" t="str">
        <f aca="false">IF(NOT(ISBLANK(B894)),IF(ISBLANK(A894),E893,A894),"")</f>
        <v/>
      </c>
    </row>
    <row r="895" customFormat="false" ht="15" hidden="false" customHeight="false" outlineLevel="0" collapsed="false">
      <c r="A895" s="24"/>
      <c r="B895" s="25"/>
      <c r="C895" s="26"/>
      <c r="D895" s="25"/>
      <c r="E895" s="4" t="str">
        <f aca="false">IF(NOT(ISBLANK(B895)),IF(ISBLANK(A895),E894,A895),"")</f>
        <v/>
      </c>
    </row>
    <row r="896" customFormat="false" ht="15" hidden="false" customHeight="false" outlineLevel="0" collapsed="false">
      <c r="A896" s="24"/>
      <c r="B896" s="25"/>
      <c r="C896" s="26"/>
      <c r="D896" s="25"/>
      <c r="E896" s="4" t="str">
        <f aca="false">IF(NOT(ISBLANK(B896)),IF(ISBLANK(A896),E895,A896),"")</f>
        <v/>
      </c>
    </row>
    <row r="897" customFormat="false" ht="15" hidden="false" customHeight="false" outlineLevel="0" collapsed="false">
      <c r="A897" s="24"/>
      <c r="B897" s="25"/>
      <c r="C897" s="26"/>
      <c r="D897" s="25"/>
      <c r="E897" s="4" t="str">
        <f aca="false">IF(NOT(ISBLANK(B897)),IF(ISBLANK(A897),E896,A897),"")</f>
        <v/>
      </c>
    </row>
    <row r="898" customFormat="false" ht="15" hidden="false" customHeight="false" outlineLevel="0" collapsed="false">
      <c r="A898" s="24"/>
      <c r="B898" s="25"/>
      <c r="C898" s="26"/>
      <c r="D898" s="25"/>
      <c r="E898" s="4" t="str">
        <f aca="false">IF(NOT(ISBLANK(B898)),IF(ISBLANK(A898),E897,A898),"")</f>
        <v/>
      </c>
    </row>
    <row r="899" customFormat="false" ht="15" hidden="false" customHeight="false" outlineLevel="0" collapsed="false">
      <c r="A899" s="24"/>
      <c r="B899" s="25"/>
      <c r="C899" s="26"/>
      <c r="D899" s="25"/>
      <c r="E899" s="4" t="str">
        <f aca="false">IF(NOT(ISBLANK(B899)),IF(ISBLANK(A899),E898,A899),"")</f>
        <v/>
      </c>
    </row>
    <row r="900" customFormat="false" ht="15" hidden="false" customHeight="false" outlineLevel="0" collapsed="false">
      <c r="A900" s="24"/>
      <c r="B900" s="25"/>
      <c r="C900" s="26"/>
      <c r="D900" s="25"/>
      <c r="E900" s="4" t="str">
        <f aca="false">IF(NOT(ISBLANK(B900)),IF(ISBLANK(A900),E899,A900),"")</f>
        <v/>
      </c>
    </row>
    <row r="901" customFormat="false" ht="15" hidden="false" customHeight="false" outlineLevel="0" collapsed="false">
      <c r="A901" s="24"/>
      <c r="B901" s="25"/>
      <c r="C901" s="26"/>
      <c r="D901" s="25"/>
      <c r="E901" s="4" t="str">
        <f aca="false">IF(NOT(ISBLANK(B901)),IF(ISBLANK(A901),E900,A901),"")</f>
        <v/>
      </c>
    </row>
    <row r="902" customFormat="false" ht="15" hidden="false" customHeight="false" outlineLevel="0" collapsed="false">
      <c r="A902" s="24"/>
      <c r="B902" s="25"/>
      <c r="C902" s="26"/>
      <c r="D902" s="25"/>
      <c r="E902" s="4" t="str">
        <f aca="false">IF(NOT(ISBLANK(B902)),IF(ISBLANK(A902),E901,A902),"")</f>
        <v/>
      </c>
    </row>
    <row r="903" customFormat="false" ht="15" hidden="false" customHeight="false" outlineLevel="0" collapsed="false">
      <c r="A903" s="24"/>
      <c r="B903" s="25"/>
      <c r="C903" s="26"/>
      <c r="D903" s="25"/>
      <c r="E903" s="4" t="str">
        <f aca="false">IF(NOT(ISBLANK(B903)),IF(ISBLANK(A903),E902,A903),"")</f>
        <v/>
      </c>
    </row>
    <row r="904" customFormat="false" ht="15" hidden="false" customHeight="false" outlineLevel="0" collapsed="false">
      <c r="A904" s="24"/>
      <c r="B904" s="25"/>
      <c r="C904" s="26"/>
      <c r="D904" s="25"/>
      <c r="E904" s="4" t="str">
        <f aca="false">IF(NOT(ISBLANK(B904)),IF(ISBLANK(A904),E903,A904),"")</f>
        <v/>
      </c>
    </row>
    <row r="905" customFormat="false" ht="15" hidden="false" customHeight="false" outlineLevel="0" collapsed="false">
      <c r="A905" s="24"/>
      <c r="B905" s="25"/>
      <c r="C905" s="26"/>
      <c r="D905" s="25"/>
      <c r="E905" s="4" t="str">
        <f aca="false">IF(NOT(ISBLANK(B905)),IF(ISBLANK(A905),E904,A905),"")</f>
        <v/>
      </c>
    </row>
    <row r="906" customFormat="false" ht="15" hidden="false" customHeight="false" outlineLevel="0" collapsed="false">
      <c r="A906" s="24"/>
      <c r="B906" s="25"/>
      <c r="C906" s="26"/>
      <c r="D906" s="25"/>
      <c r="E906" s="4" t="str">
        <f aca="false">IF(NOT(ISBLANK(B906)),IF(ISBLANK(A906),E905,A906),"")</f>
        <v/>
      </c>
    </row>
    <row r="907" customFormat="false" ht="15" hidden="false" customHeight="false" outlineLevel="0" collapsed="false">
      <c r="A907" s="24"/>
      <c r="B907" s="25"/>
      <c r="C907" s="26"/>
      <c r="D907" s="25"/>
      <c r="E907" s="4" t="str">
        <f aca="false">IF(NOT(ISBLANK(B907)),IF(ISBLANK(A907),E906,A907),"")</f>
        <v/>
      </c>
    </row>
    <row r="908" customFormat="false" ht="15" hidden="false" customHeight="false" outlineLevel="0" collapsed="false">
      <c r="A908" s="24"/>
      <c r="B908" s="25"/>
      <c r="C908" s="26"/>
      <c r="D908" s="25"/>
      <c r="E908" s="4" t="str">
        <f aca="false">IF(NOT(ISBLANK(B908)),IF(ISBLANK(A908),E907,A908),"")</f>
        <v/>
      </c>
    </row>
    <row r="909" customFormat="false" ht="15" hidden="false" customHeight="false" outlineLevel="0" collapsed="false">
      <c r="A909" s="24"/>
      <c r="B909" s="25"/>
      <c r="C909" s="26"/>
      <c r="D909" s="25"/>
      <c r="E909" s="4" t="str">
        <f aca="false">IF(NOT(ISBLANK(B909)),IF(ISBLANK(A909),E908,A909),"")</f>
        <v/>
      </c>
    </row>
    <row r="910" customFormat="false" ht="15" hidden="false" customHeight="false" outlineLevel="0" collapsed="false">
      <c r="A910" s="24"/>
      <c r="B910" s="25"/>
      <c r="C910" s="26"/>
      <c r="D910" s="25"/>
      <c r="E910" s="4" t="str">
        <f aca="false">IF(NOT(ISBLANK(B910)),IF(ISBLANK(A910),E909,A910),"")</f>
        <v/>
      </c>
    </row>
    <row r="911" customFormat="false" ht="15" hidden="false" customHeight="false" outlineLevel="0" collapsed="false">
      <c r="A911" s="24"/>
      <c r="B911" s="25"/>
      <c r="C911" s="26"/>
      <c r="D911" s="25"/>
      <c r="E911" s="4" t="str">
        <f aca="false">IF(NOT(ISBLANK(B911)),IF(ISBLANK(A911),E910,A911),"")</f>
        <v/>
      </c>
    </row>
    <row r="912" customFormat="false" ht="15" hidden="false" customHeight="false" outlineLevel="0" collapsed="false">
      <c r="A912" s="24"/>
      <c r="B912" s="25"/>
      <c r="C912" s="26"/>
      <c r="D912" s="25"/>
      <c r="E912" s="4" t="str">
        <f aca="false">IF(NOT(ISBLANK(B912)),IF(ISBLANK(A912),E911,A912),"")</f>
        <v/>
      </c>
    </row>
    <row r="913" customFormat="false" ht="15" hidden="false" customHeight="false" outlineLevel="0" collapsed="false">
      <c r="A913" s="24"/>
      <c r="B913" s="25"/>
      <c r="C913" s="26"/>
      <c r="D913" s="25"/>
      <c r="E913" s="4" t="str">
        <f aca="false">IF(NOT(ISBLANK(B913)),IF(ISBLANK(A913),E912,A913),"")</f>
        <v/>
      </c>
    </row>
    <row r="914" customFormat="false" ht="15" hidden="false" customHeight="false" outlineLevel="0" collapsed="false">
      <c r="A914" s="24"/>
      <c r="B914" s="25"/>
      <c r="C914" s="26"/>
      <c r="D914" s="25"/>
      <c r="E914" s="4" t="str">
        <f aca="false">IF(NOT(ISBLANK(B914)),IF(ISBLANK(A914),E913,A914),"")</f>
        <v/>
      </c>
    </row>
    <row r="915" customFormat="false" ht="15" hidden="false" customHeight="false" outlineLevel="0" collapsed="false">
      <c r="A915" s="24"/>
      <c r="B915" s="25"/>
      <c r="C915" s="26"/>
      <c r="D915" s="25"/>
      <c r="E915" s="4" t="str">
        <f aca="false">IF(NOT(ISBLANK(B915)),IF(ISBLANK(A915),E914,A915),"")</f>
        <v/>
      </c>
    </row>
    <row r="916" customFormat="false" ht="15" hidden="false" customHeight="false" outlineLevel="0" collapsed="false">
      <c r="A916" s="24"/>
      <c r="B916" s="25"/>
      <c r="C916" s="26"/>
      <c r="D916" s="25"/>
      <c r="E916" s="4" t="str">
        <f aca="false">IF(NOT(ISBLANK(B916)),IF(ISBLANK(A916),E915,A916),"")</f>
        <v/>
      </c>
    </row>
    <row r="917" customFormat="false" ht="15" hidden="false" customHeight="false" outlineLevel="0" collapsed="false">
      <c r="A917" s="24"/>
      <c r="B917" s="25"/>
      <c r="C917" s="26"/>
      <c r="D917" s="25"/>
      <c r="E917" s="4" t="str">
        <f aca="false">IF(NOT(ISBLANK(B917)),IF(ISBLANK(A917),E916,A917),"")</f>
        <v/>
      </c>
    </row>
    <row r="918" customFormat="false" ht="15" hidden="false" customHeight="false" outlineLevel="0" collapsed="false">
      <c r="A918" s="24"/>
      <c r="B918" s="25"/>
      <c r="C918" s="26"/>
      <c r="D918" s="25"/>
      <c r="E918" s="4" t="str">
        <f aca="false">IF(NOT(ISBLANK(B918)),IF(ISBLANK(A918),E917,A918),"")</f>
        <v/>
      </c>
    </row>
    <row r="919" customFormat="false" ht="15" hidden="false" customHeight="false" outlineLevel="0" collapsed="false">
      <c r="A919" s="24"/>
      <c r="B919" s="25"/>
      <c r="C919" s="26"/>
      <c r="D919" s="25"/>
      <c r="E919" s="4" t="str">
        <f aca="false">IF(NOT(ISBLANK(B919)),IF(ISBLANK(A919),E918,A919),"")</f>
        <v/>
      </c>
    </row>
    <row r="920" customFormat="false" ht="15" hidden="false" customHeight="false" outlineLevel="0" collapsed="false">
      <c r="A920" s="24"/>
      <c r="B920" s="25"/>
      <c r="C920" s="26"/>
      <c r="D920" s="25"/>
      <c r="E920" s="4" t="str">
        <f aca="false">IF(NOT(ISBLANK(B920)),IF(ISBLANK(A920),E919,A920),"")</f>
        <v/>
      </c>
    </row>
    <row r="921" customFormat="false" ht="15" hidden="false" customHeight="false" outlineLevel="0" collapsed="false">
      <c r="A921" s="24"/>
      <c r="B921" s="25"/>
      <c r="C921" s="26"/>
      <c r="D921" s="25"/>
      <c r="E921" s="4" t="str">
        <f aca="false">IF(NOT(ISBLANK(B921)),IF(ISBLANK(A921),E920,A921),"")</f>
        <v/>
      </c>
    </row>
    <row r="922" customFormat="false" ht="15" hidden="false" customHeight="false" outlineLevel="0" collapsed="false">
      <c r="A922" s="24"/>
      <c r="B922" s="25"/>
      <c r="C922" s="26"/>
      <c r="D922" s="25"/>
      <c r="E922" s="4" t="str">
        <f aca="false">IF(NOT(ISBLANK(B922)),IF(ISBLANK(A922),E921,A922),"")</f>
        <v/>
      </c>
    </row>
    <row r="923" customFormat="false" ht="15" hidden="false" customHeight="false" outlineLevel="0" collapsed="false">
      <c r="A923" s="24"/>
      <c r="B923" s="25"/>
      <c r="C923" s="26"/>
      <c r="D923" s="25"/>
      <c r="E923" s="4" t="str">
        <f aca="false">IF(NOT(ISBLANK(B923)),IF(ISBLANK(A923),E922,A923),"")</f>
        <v/>
      </c>
    </row>
    <row r="924" customFormat="false" ht="15" hidden="false" customHeight="false" outlineLevel="0" collapsed="false">
      <c r="A924" s="24"/>
      <c r="B924" s="25"/>
      <c r="C924" s="26"/>
      <c r="D924" s="25"/>
      <c r="E924" s="4" t="str">
        <f aca="false">IF(NOT(ISBLANK(B924)),IF(ISBLANK(A924),E923,A924),"")</f>
        <v/>
      </c>
    </row>
    <row r="925" customFormat="false" ht="15" hidden="false" customHeight="false" outlineLevel="0" collapsed="false">
      <c r="A925" s="24"/>
      <c r="B925" s="25"/>
      <c r="C925" s="26"/>
      <c r="D925" s="25"/>
      <c r="E925" s="4" t="str">
        <f aca="false">IF(NOT(ISBLANK(B925)),IF(ISBLANK(A925),E924,A925),"")</f>
        <v/>
      </c>
    </row>
    <row r="926" customFormat="false" ht="15" hidden="false" customHeight="false" outlineLevel="0" collapsed="false">
      <c r="A926" s="24"/>
      <c r="B926" s="25"/>
      <c r="C926" s="26"/>
      <c r="D926" s="25"/>
      <c r="E926" s="4" t="str">
        <f aca="false">IF(NOT(ISBLANK(B926)),IF(ISBLANK(A926),E925,A926),"")</f>
        <v/>
      </c>
    </row>
    <row r="927" customFormat="false" ht="15" hidden="false" customHeight="false" outlineLevel="0" collapsed="false">
      <c r="A927" s="24"/>
      <c r="B927" s="25"/>
      <c r="C927" s="26"/>
      <c r="D927" s="25"/>
      <c r="E927" s="4" t="str">
        <f aca="false">IF(NOT(ISBLANK(B927)),IF(ISBLANK(A927),E926,A927),"")</f>
        <v/>
      </c>
    </row>
    <row r="928" customFormat="false" ht="15" hidden="false" customHeight="false" outlineLevel="0" collapsed="false">
      <c r="A928" s="24"/>
      <c r="B928" s="25"/>
      <c r="C928" s="26"/>
      <c r="D928" s="25"/>
      <c r="E928" s="4" t="str">
        <f aca="false">IF(NOT(ISBLANK(B928)),IF(ISBLANK(A928),E927,A928),"")</f>
        <v/>
      </c>
    </row>
    <row r="929" customFormat="false" ht="15" hidden="false" customHeight="false" outlineLevel="0" collapsed="false">
      <c r="A929" s="24"/>
      <c r="B929" s="25"/>
      <c r="C929" s="26"/>
      <c r="D929" s="25"/>
      <c r="E929" s="4" t="str">
        <f aca="false">IF(NOT(ISBLANK(B929)),IF(ISBLANK(A929),E928,A929),"")</f>
        <v/>
      </c>
    </row>
    <row r="930" customFormat="false" ht="15" hidden="false" customHeight="false" outlineLevel="0" collapsed="false">
      <c r="A930" s="24"/>
      <c r="B930" s="25"/>
      <c r="C930" s="26"/>
      <c r="D930" s="25"/>
      <c r="E930" s="4" t="str">
        <f aca="false">IF(NOT(ISBLANK(B930)),IF(ISBLANK(A930),E929,A930),"")</f>
        <v/>
      </c>
    </row>
    <row r="931" customFormat="false" ht="15" hidden="false" customHeight="false" outlineLevel="0" collapsed="false">
      <c r="A931" s="24"/>
      <c r="B931" s="25"/>
      <c r="C931" s="26"/>
      <c r="D931" s="25"/>
      <c r="E931" s="4" t="str">
        <f aca="false">IF(NOT(ISBLANK(B931)),IF(ISBLANK(A931),E930,A931),"")</f>
        <v/>
      </c>
    </row>
    <row r="932" customFormat="false" ht="15" hidden="false" customHeight="false" outlineLevel="0" collapsed="false">
      <c r="A932" s="24"/>
      <c r="B932" s="25"/>
      <c r="C932" s="26"/>
      <c r="D932" s="25"/>
      <c r="E932" s="4" t="str">
        <f aca="false">IF(NOT(ISBLANK(B932)),IF(ISBLANK(A932),E931,A932),"")</f>
        <v/>
      </c>
    </row>
    <row r="933" customFormat="false" ht="15" hidden="false" customHeight="false" outlineLevel="0" collapsed="false">
      <c r="A933" s="24"/>
      <c r="B933" s="25"/>
      <c r="C933" s="26"/>
      <c r="D933" s="25"/>
      <c r="E933" s="4" t="str">
        <f aca="false">IF(NOT(ISBLANK(B933)),IF(ISBLANK(A933),E932,A933),"")</f>
        <v/>
      </c>
    </row>
    <row r="934" customFormat="false" ht="15" hidden="false" customHeight="false" outlineLevel="0" collapsed="false">
      <c r="A934" s="24"/>
      <c r="B934" s="25"/>
      <c r="C934" s="26"/>
      <c r="D934" s="25"/>
      <c r="E934" s="4" t="str">
        <f aca="false">IF(NOT(ISBLANK(B934)),IF(ISBLANK(A934),E933,A934),"")</f>
        <v/>
      </c>
    </row>
    <row r="935" customFormat="false" ht="15" hidden="false" customHeight="false" outlineLevel="0" collapsed="false">
      <c r="A935" s="24"/>
      <c r="B935" s="25"/>
      <c r="C935" s="26"/>
      <c r="D935" s="25"/>
      <c r="E935" s="4" t="str">
        <f aca="false">IF(NOT(ISBLANK(B935)),IF(ISBLANK(A935),E934,A935),"")</f>
        <v/>
      </c>
    </row>
    <row r="936" customFormat="false" ht="15" hidden="false" customHeight="false" outlineLevel="0" collapsed="false">
      <c r="A936" s="24"/>
      <c r="B936" s="25"/>
      <c r="C936" s="26"/>
      <c r="D936" s="25"/>
      <c r="E936" s="4" t="str">
        <f aca="false">IF(NOT(ISBLANK(B936)),IF(ISBLANK(A936),E935,A936),"")</f>
        <v/>
      </c>
    </row>
    <row r="937" customFormat="false" ht="15" hidden="false" customHeight="false" outlineLevel="0" collapsed="false">
      <c r="A937" s="24"/>
      <c r="B937" s="25"/>
      <c r="C937" s="26"/>
      <c r="D937" s="25"/>
      <c r="E937" s="4" t="str">
        <f aca="false">IF(NOT(ISBLANK(B937)),IF(ISBLANK(A937),E936,A937),"")</f>
        <v/>
      </c>
    </row>
    <row r="938" customFormat="false" ht="15" hidden="false" customHeight="false" outlineLevel="0" collapsed="false">
      <c r="A938" s="24"/>
      <c r="B938" s="25"/>
      <c r="C938" s="26"/>
      <c r="D938" s="25"/>
      <c r="E938" s="4" t="str">
        <f aca="false">IF(NOT(ISBLANK(B938)),IF(ISBLANK(A938),E937,A938),"")</f>
        <v/>
      </c>
    </row>
    <row r="939" customFormat="false" ht="15" hidden="false" customHeight="false" outlineLevel="0" collapsed="false">
      <c r="A939" s="24"/>
      <c r="B939" s="25"/>
      <c r="C939" s="26"/>
      <c r="D939" s="25"/>
      <c r="E939" s="4" t="str">
        <f aca="false">IF(NOT(ISBLANK(B939)),IF(ISBLANK(A939),E938,A939),"")</f>
        <v/>
      </c>
    </row>
    <row r="940" customFormat="false" ht="15" hidden="false" customHeight="false" outlineLevel="0" collapsed="false">
      <c r="A940" s="24"/>
      <c r="B940" s="25"/>
      <c r="C940" s="26"/>
      <c r="D940" s="25"/>
      <c r="E940" s="4" t="str">
        <f aca="false">IF(NOT(ISBLANK(B940)),IF(ISBLANK(A940),E939,A940),"")</f>
        <v/>
      </c>
    </row>
    <row r="941" customFormat="false" ht="15" hidden="false" customHeight="false" outlineLevel="0" collapsed="false">
      <c r="A941" s="24"/>
      <c r="B941" s="25"/>
      <c r="C941" s="26"/>
      <c r="D941" s="25"/>
      <c r="E941" s="4" t="str">
        <f aca="false">IF(NOT(ISBLANK(B941)),IF(ISBLANK(A941),E940,A941),"")</f>
        <v/>
      </c>
    </row>
    <row r="942" customFormat="false" ht="15" hidden="false" customHeight="false" outlineLevel="0" collapsed="false">
      <c r="A942" s="24"/>
      <c r="B942" s="25"/>
      <c r="C942" s="26"/>
      <c r="D942" s="25"/>
      <c r="E942" s="4" t="str">
        <f aca="false">IF(NOT(ISBLANK(B942)),IF(ISBLANK(A942),E941,A942),"")</f>
        <v/>
      </c>
    </row>
    <row r="943" customFormat="false" ht="15" hidden="false" customHeight="false" outlineLevel="0" collapsed="false">
      <c r="A943" s="24"/>
      <c r="B943" s="25"/>
      <c r="C943" s="26"/>
      <c r="D943" s="25"/>
      <c r="E943" s="4" t="str">
        <f aca="false">IF(NOT(ISBLANK(B943)),IF(ISBLANK(A943),E942,A943),"")</f>
        <v/>
      </c>
    </row>
    <row r="944" customFormat="false" ht="15" hidden="false" customHeight="false" outlineLevel="0" collapsed="false">
      <c r="A944" s="24"/>
      <c r="B944" s="25"/>
      <c r="C944" s="26"/>
      <c r="D944" s="25"/>
      <c r="E944" s="4" t="str">
        <f aca="false">IF(NOT(ISBLANK(B944)),IF(ISBLANK(A944),E943,A944),"")</f>
        <v/>
      </c>
    </row>
    <row r="945" customFormat="false" ht="15" hidden="false" customHeight="false" outlineLevel="0" collapsed="false">
      <c r="A945" s="24"/>
      <c r="B945" s="25"/>
      <c r="C945" s="26"/>
      <c r="D945" s="25"/>
      <c r="E945" s="4" t="str">
        <f aca="false">IF(NOT(ISBLANK(B945)),IF(ISBLANK(A945),E944,A945),"")</f>
        <v/>
      </c>
    </row>
    <row r="946" customFormat="false" ht="15" hidden="false" customHeight="false" outlineLevel="0" collapsed="false">
      <c r="A946" s="24"/>
      <c r="B946" s="25"/>
      <c r="C946" s="26"/>
      <c r="D946" s="25"/>
      <c r="E946" s="4" t="str">
        <f aca="false">IF(NOT(ISBLANK(B946)),IF(ISBLANK(A946),E945,A946),"")</f>
        <v/>
      </c>
    </row>
    <row r="947" customFormat="false" ht="15" hidden="false" customHeight="false" outlineLevel="0" collapsed="false">
      <c r="A947" s="24"/>
      <c r="B947" s="25"/>
      <c r="C947" s="26"/>
      <c r="D947" s="25"/>
      <c r="E947" s="4" t="str">
        <f aca="false">IF(NOT(ISBLANK(B947)),IF(ISBLANK(A947),E946,A947),"")</f>
        <v/>
      </c>
    </row>
    <row r="948" customFormat="false" ht="15" hidden="false" customHeight="false" outlineLevel="0" collapsed="false">
      <c r="A948" s="24"/>
      <c r="B948" s="25"/>
      <c r="C948" s="26"/>
      <c r="D948" s="25"/>
      <c r="E948" s="4" t="str">
        <f aca="false">IF(NOT(ISBLANK(B948)),IF(ISBLANK(A948),E947,A948),"")</f>
        <v/>
      </c>
    </row>
    <row r="949" customFormat="false" ht="15" hidden="false" customHeight="false" outlineLevel="0" collapsed="false">
      <c r="A949" s="24"/>
      <c r="B949" s="25"/>
      <c r="C949" s="26"/>
      <c r="D949" s="25"/>
      <c r="E949" s="4" t="str">
        <f aca="false">IF(NOT(ISBLANK(B949)),IF(ISBLANK(A949),E948,A949),"")</f>
        <v/>
      </c>
    </row>
    <row r="950" customFormat="false" ht="15" hidden="false" customHeight="false" outlineLevel="0" collapsed="false">
      <c r="A950" s="24"/>
      <c r="B950" s="25"/>
      <c r="C950" s="26"/>
      <c r="D950" s="25"/>
      <c r="E950" s="4" t="str">
        <f aca="false">IF(NOT(ISBLANK(B950)),IF(ISBLANK(A950),E949,A950),"")</f>
        <v/>
      </c>
    </row>
    <row r="951" customFormat="false" ht="15" hidden="false" customHeight="false" outlineLevel="0" collapsed="false">
      <c r="A951" s="24"/>
      <c r="B951" s="25"/>
      <c r="C951" s="26"/>
      <c r="D951" s="25"/>
      <c r="E951" s="4" t="str">
        <f aca="false">IF(NOT(ISBLANK(B951)),IF(ISBLANK(A951),E950,A951),"")</f>
        <v/>
      </c>
    </row>
    <row r="952" customFormat="false" ht="15" hidden="false" customHeight="false" outlineLevel="0" collapsed="false">
      <c r="A952" s="24"/>
      <c r="B952" s="25"/>
      <c r="C952" s="26"/>
      <c r="D952" s="25"/>
      <c r="E952" s="4" t="str">
        <f aca="false">IF(NOT(ISBLANK(B952)),IF(ISBLANK(A952),E951,A952),"")</f>
        <v/>
      </c>
    </row>
    <row r="953" customFormat="false" ht="15" hidden="false" customHeight="false" outlineLevel="0" collapsed="false">
      <c r="A953" s="24"/>
      <c r="B953" s="25"/>
      <c r="C953" s="26"/>
      <c r="D953" s="25"/>
      <c r="E953" s="4" t="str">
        <f aca="false">IF(NOT(ISBLANK(B953)),IF(ISBLANK(A953),E952,A953),"")</f>
        <v/>
      </c>
    </row>
    <row r="954" customFormat="false" ht="15" hidden="false" customHeight="false" outlineLevel="0" collapsed="false">
      <c r="A954" s="24"/>
      <c r="B954" s="25"/>
      <c r="C954" s="26"/>
      <c r="D954" s="25"/>
      <c r="E954" s="4" t="str">
        <f aca="false">IF(NOT(ISBLANK(B954)),IF(ISBLANK(A954),E953,A954),"")</f>
        <v/>
      </c>
    </row>
    <row r="955" customFormat="false" ht="15" hidden="false" customHeight="false" outlineLevel="0" collapsed="false">
      <c r="A955" s="24"/>
      <c r="B955" s="25"/>
      <c r="C955" s="26"/>
      <c r="D955" s="25"/>
      <c r="E955" s="4" t="str">
        <f aca="false">IF(NOT(ISBLANK(B955)),IF(ISBLANK(A955),E954,A955),"")</f>
        <v/>
      </c>
    </row>
    <row r="956" customFormat="false" ht="15" hidden="false" customHeight="false" outlineLevel="0" collapsed="false">
      <c r="A956" s="24"/>
      <c r="B956" s="25"/>
      <c r="C956" s="26"/>
      <c r="D956" s="25"/>
      <c r="E956" s="4" t="str">
        <f aca="false">IF(NOT(ISBLANK(B956)),IF(ISBLANK(A956),E955,A956),"")</f>
        <v/>
      </c>
    </row>
    <row r="957" customFormat="false" ht="15" hidden="false" customHeight="false" outlineLevel="0" collapsed="false">
      <c r="A957" s="24"/>
      <c r="B957" s="25"/>
      <c r="C957" s="26"/>
      <c r="D957" s="25"/>
      <c r="E957" s="4" t="str">
        <f aca="false">IF(NOT(ISBLANK(B957)),IF(ISBLANK(A957),E956,A957),"")</f>
        <v/>
      </c>
    </row>
    <row r="958" customFormat="false" ht="15" hidden="false" customHeight="false" outlineLevel="0" collapsed="false">
      <c r="A958" s="24"/>
      <c r="B958" s="25"/>
      <c r="C958" s="26"/>
      <c r="D958" s="25"/>
      <c r="E958" s="4" t="str">
        <f aca="false">IF(NOT(ISBLANK(B958)),IF(ISBLANK(A958),E957,A958),"")</f>
        <v/>
      </c>
    </row>
    <row r="959" customFormat="false" ht="15" hidden="false" customHeight="false" outlineLevel="0" collapsed="false">
      <c r="A959" s="24"/>
      <c r="B959" s="25"/>
      <c r="C959" s="26"/>
      <c r="D959" s="25"/>
      <c r="E959" s="4" t="str">
        <f aca="false">IF(NOT(ISBLANK(B959)),IF(ISBLANK(A959),E958,A959),"")</f>
        <v/>
      </c>
    </row>
    <row r="960" customFormat="false" ht="15" hidden="false" customHeight="false" outlineLevel="0" collapsed="false">
      <c r="A960" s="24"/>
      <c r="B960" s="25"/>
      <c r="C960" s="26"/>
      <c r="D960" s="25"/>
      <c r="E960" s="4" t="str">
        <f aca="false">IF(NOT(ISBLANK(B960)),IF(ISBLANK(A960),E959,A960),"")</f>
        <v/>
      </c>
    </row>
    <row r="961" customFormat="false" ht="15" hidden="false" customHeight="false" outlineLevel="0" collapsed="false">
      <c r="A961" s="24"/>
      <c r="B961" s="25"/>
      <c r="C961" s="26"/>
      <c r="D961" s="25"/>
      <c r="E961" s="4" t="str">
        <f aca="false">IF(NOT(ISBLANK(B961)),IF(ISBLANK(A961),E960,A961),"")</f>
        <v/>
      </c>
    </row>
    <row r="962" customFormat="false" ht="15" hidden="false" customHeight="false" outlineLevel="0" collapsed="false">
      <c r="A962" s="24"/>
      <c r="B962" s="25"/>
      <c r="C962" s="26"/>
      <c r="D962" s="25"/>
      <c r="E962" s="4" t="str">
        <f aca="false">IF(NOT(ISBLANK(B962)),IF(ISBLANK(A962),E961,A962),"")</f>
        <v/>
      </c>
    </row>
    <row r="963" customFormat="false" ht="15" hidden="false" customHeight="false" outlineLevel="0" collapsed="false">
      <c r="A963" s="24"/>
      <c r="B963" s="25"/>
      <c r="C963" s="26"/>
      <c r="D963" s="25"/>
      <c r="E963" s="4" t="str">
        <f aca="false">IF(NOT(ISBLANK(B963)),IF(ISBLANK(A963),E962,A963),"")</f>
        <v/>
      </c>
    </row>
    <row r="964" customFormat="false" ht="15" hidden="false" customHeight="false" outlineLevel="0" collapsed="false">
      <c r="A964" s="24"/>
      <c r="B964" s="25"/>
      <c r="C964" s="26"/>
      <c r="D964" s="25"/>
      <c r="E964" s="4" t="str">
        <f aca="false">IF(NOT(ISBLANK(B964)),IF(ISBLANK(A964),E963,A964),"")</f>
        <v/>
      </c>
    </row>
    <row r="965" customFormat="false" ht="15" hidden="false" customHeight="false" outlineLevel="0" collapsed="false">
      <c r="A965" s="24"/>
      <c r="B965" s="25"/>
      <c r="C965" s="26"/>
      <c r="D965" s="25"/>
      <c r="E965" s="4" t="str">
        <f aca="false">IF(NOT(ISBLANK(B965)),IF(ISBLANK(A965),E964,A965),"")</f>
        <v/>
      </c>
    </row>
    <row r="966" customFormat="false" ht="15" hidden="false" customHeight="false" outlineLevel="0" collapsed="false">
      <c r="A966" s="24"/>
      <c r="B966" s="25"/>
      <c r="C966" s="26"/>
      <c r="D966" s="25"/>
      <c r="E966" s="4" t="str">
        <f aca="false">IF(NOT(ISBLANK(B966)),IF(ISBLANK(A966),E965,A966),"")</f>
        <v/>
      </c>
    </row>
    <row r="967" customFormat="false" ht="15" hidden="false" customHeight="false" outlineLevel="0" collapsed="false">
      <c r="A967" s="24"/>
      <c r="B967" s="25"/>
      <c r="C967" s="26"/>
      <c r="D967" s="25"/>
      <c r="E967" s="4" t="str">
        <f aca="false">IF(NOT(ISBLANK(B967)),IF(ISBLANK(A967),E966,A967),"")</f>
        <v/>
      </c>
    </row>
    <row r="968" customFormat="false" ht="15" hidden="false" customHeight="false" outlineLevel="0" collapsed="false">
      <c r="A968" s="24"/>
      <c r="B968" s="25"/>
      <c r="C968" s="26"/>
      <c r="D968" s="25"/>
      <c r="E968" s="4" t="str">
        <f aca="false">IF(NOT(ISBLANK(B968)),IF(ISBLANK(A968),E967,A968),"")</f>
        <v/>
      </c>
    </row>
    <row r="969" customFormat="false" ht="15" hidden="false" customHeight="false" outlineLevel="0" collapsed="false">
      <c r="A969" s="24"/>
      <c r="B969" s="25"/>
      <c r="C969" s="26"/>
      <c r="D969" s="25"/>
      <c r="E969" s="4" t="str">
        <f aca="false">IF(NOT(ISBLANK(B969)),IF(ISBLANK(A969),E968,A969),"")</f>
        <v/>
      </c>
    </row>
    <row r="970" customFormat="false" ht="15" hidden="false" customHeight="false" outlineLevel="0" collapsed="false">
      <c r="A970" s="24"/>
      <c r="B970" s="25"/>
      <c r="C970" s="26"/>
      <c r="D970" s="25"/>
      <c r="E970" s="4" t="str">
        <f aca="false">IF(NOT(ISBLANK(B970)),IF(ISBLANK(A970),E969,A970),"")</f>
        <v/>
      </c>
    </row>
    <row r="971" customFormat="false" ht="15" hidden="false" customHeight="false" outlineLevel="0" collapsed="false">
      <c r="A971" s="24"/>
      <c r="B971" s="25"/>
      <c r="C971" s="26"/>
      <c r="D971" s="25"/>
      <c r="E971" s="4" t="str">
        <f aca="false">IF(NOT(ISBLANK(B971)),IF(ISBLANK(A971),E970,A971),"")</f>
        <v/>
      </c>
    </row>
    <row r="972" customFormat="false" ht="15" hidden="false" customHeight="false" outlineLevel="0" collapsed="false">
      <c r="A972" s="24"/>
      <c r="B972" s="25"/>
      <c r="C972" s="26"/>
      <c r="D972" s="25"/>
      <c r="E972" s="4" t="str">
        <f aca="false">IF(NOT(ISBLANK(B972)),IF(ISBLANK(A972),E971,A972),"")</f>
        <v/>
      </c>
    </row>
    <row r="973" customFormat="false" ht="15" hidden="false" customHeight="false" outlineLevel="0" collapsed="false">
      <c r="A973" s="24"/>
      <c r="B973" s="25"/>
      <c r="C973" s="26"/>
      <c r="D973" s="25"/>
      <c r="E973" s="4" t="str">
        <f aca="false">IF(NOT(ISBLANK(B973)),IF(ISBLANK(A973),E972,A973),"")</f>
        <v/>
      </c>
    </row>
    <row r="974" customFormat="false" ht="15" hidden="false" customHeight="false" outlineLevel="0" collapsed="false">
      <c r="A974" s="24"/>
      <c r="B974" s="25"/>
      <c r="C974" s="26"/>
      <c r="D974" s="25"/>
      <c r="E974" s="4" t="str">
        <f aca="false">IF(NOT(ISBLANK(B974)),IF(ISBLANK(A974),E973,A974),"")</f>
        <v/>
      </c>
    </row>
    <row r="975" customFormat="false" ht="15" hidden="false" customHeight="false" outlineLevel="0" collapsed="false">
      <c r="A975" s="24"/>
      <c r="B975" s="25"/>
      <c r="C975" s="26"/>
      <c r="D975" s="25"/>
      <c r="E975" s="4" t="str">
        <f aca="false">IF(NOT(ISBLANK(B975)),IF(ISBLANK(A975),E974,A975),"")</f>
        <v/>
      </c>
    </row>
    <row r="976" customFormat="false" ht="15" hidden="false" customHeight="false" outlineLevel="0" collapsed="false">
      <c r="A976" s="24"/>
      <c r="B976" s="25"/>
      <c r="C976" s="26"/>
      <c r="D976" s="25"/>
      <c r="E976" s="4" t="str">
        <f aca="false">IF(NOT(ISBLANK(B976)),IF(ISBLANK(A976),E975,A976),"")</f>
        <v/>
      </c>
    </row>
    <row r="977" customFormat="false" ht="15" hidden="false" customHeight="false" outlineLevel="0" collapsed="false">
      <c r="A977" s="24"/>
      <c r="B977" s="25"/>
      <c r="C977" s="26"/>
      <c r="D977" s="25"/>
      <c r="E977" s="4" t="str">
        <f aca="false">IF(NOT(ISBLANK(B977)),IF(ISBLANK(A977),E976,A977),"")</f>
        <v/>
      </c>
    </row>
    <row r="978" customFormat="false" ht="15" hidden="false" customHeight="false" outlineLevel="0" collapsed="false">
      <c r="A978" s="24"/>
      <c r="B978" s="25"/>
      <c r="C978" s="26"/>
      <c r="D978" s="25"/>
      <c r="E978" s="4" t="str">
        <f aca="false">IF(NOT(ISBLANK(B978)),IF(ISBLANK(A978),E977,A978),"")</f>
        <v/>
      </c>
    </row>
    <row r="979" customFormat="false" ht="15" hidden="false" customHeight="false" outlineLevel="0" collapsed="false">
      <c r="A979" s="24"/>
      <c r="B979" s="25"/>
      <c r="C979" s="26"/>
      <c r="D979" s="25"/>
      <c r="E979" s="4" t="str">
        <f aca="false">IF(NOT(ISBLANK(B979)),IF(ISBLANK(A979),E978,A979),"")</f>
        <v/>
      </c>
    </row>
    <row r="980" customFormat="false" ht="15" hidden="false" customHeight="false" outlineLevel="0" collapsed="false">
      <c r="A980" s="24"/>
      <c r="B980" s="25"/>
      <c r="C980" s="26"/>
      <c r="D980" s="25"/>
      <c r="E980" s="4" t="str">
        <f aca="false">IF(NOT(ISBLANK(B980)),IF(ISBLANK(A980),E979,A980),"")</f>
        <v/>
      </c>
    </row>
    <row r="981" customFormat="false" ht="15" hidden="false" customHeight="false" outlineLevel="0" collapsed="false">
      <c r="A981" s="24"/>
      <c r="B981" s="25"/>
      <c r="C981" s="26"/>
      <c r="D981" s="25"/>
      <c r="E981" s="4" t="str">
        <f aca="false">IF(NOT(ISBLANK(B981)),IF(ISBLANK(A981),E980,A981),"")</f>
        <v/>
      </c>
    </row>
    <row r="982" customFormat="false" ht="15" hidden="false" customHeight="false" outlineLevel="0" collapsed="false">
      <c r="A982" s="24"/>
      <c r="B982" s="25"/>
      <c r="C982" s="26"/>
      <c r="D982" s="25"/>
      <c r="E982" s="4" t="str">
        <f aca="false">IF(NOT(ISBLANK(B982)),IF(ISBLANK(A982),E981,A982),"")</f>
        <v/>
      </c>
    </row>
    <row r="983" customFormat="false" ht="15" hidden="false" customHeight="false" outlineLevel="0" collapsed="false">
      <c r="A983" s="24"/>
      <c r="B983" s="25"/>
      <c r="C983" s="26"/>
      <c r="D983" s="25"/>
      <c r="E983" s="4" t="str">
        <f aca="false">IF(NOT(ISBLANK(B983)),IF(ISBLANK(A983),E982,A983),"")</f>
        <v/>
      </c>
    </row>
    <row r="984" customFormat="false" ht="15" hidden="false" customHeight="false" outlineLevel="0" collapsed="false">
      <c r="A984" s="24"/>
      <c r="B984" s="25"/>
      <c r="C984" s="26"/>
      <c r="D984" s="25"/>
      <c r="E984" s="4" t="str">
        <f aca="false">IF(NOT(ISBLANK(B984)),IF(ISBLANK(A984),E983,A984),"")</f>
        <v/>
      </c>
    </row>
    <row r="985" customFormat="false" ht="15" hidden="false" customHeight="false" outlineLevel="0" collapsed="false">
      <c r="A985" s="24"/>
      <c r="B985" s="25"/>
      <c r="C985" s="26"/>
      <c r="D985" s="25"/>
      <c r="E985" s="4" t="str">
        <f aca="false">IF(NOT(ISBLANK(B985)),IF(ISBLANK(A985),E984,A985),"")</f>
        <v/>
      </c>
    </row>
    <row r="986" customFormat="false" ht="15" hidden="false" customHeight="false" outlineLevel="0" collapsed="false">
      <c r="A986" s="24"/>
      <c r="B986" s="25"/>
      <c r="C986" s="26"/>
      <c r="D986" s="25"/>
      <c r="E986" s="4" t="str">
        <f aca="false">IF(NOT(ISBLANK(B986)),IF(ISBLANK(A986),E985,A986),"")</f>
        <v/>
      </c>
    </row>
    <row r="987" customFormat="false" ht="15" hidden="false" customHeight="false" outlineLevel="0" collapsed="false">
      <c r="A987" s="24"/>
      <c r="B987" s="25"/>
      <c r="C987" s="26"/>
      <c r="D987" s="25"/>
      <c r="E987" s="4" t="str">
        <f aca="false">IF(NOT(ISBLANK(B987)),IF(ISBLANK(A987),E986,A987),"")</f>
        <v/>
      </c>
    </row>
    <row r="988" customFormat="false" ht="15" hidden="false" customHeight="false" outlineLevel="0" collapsed="false">
      <c r="A988" s="24"/>
      <c r="B988" s="25"/>
      <c r="C988" s="26"/>
      <c r="D988" s="25"/>
      <c r="E988" s="4" t="str">
        <f aca="false">IF(NOT(ISBLANK(B988)),IF(ISBLANK(A988),E987,A988),"")</f>
        <v/>
      </c>
    </row>
    <row r="989" customFormat="false" ht="15" hidden="false" customHeight="false" outlineLevel="0" collapsed="false">
      <c r="A989" s="24"/>
      <c r="B989" s="25"/>
      <c r="C989" s="26"/>
      <c r="D989" s="25"/>
      <c r="E989" s="4" t="str">
        <f aca="false">IF(NOT(ISBLANK(B989)),IF(ISBLANK(A989),E988,A989),"")</f>
        <v/>
      </c>
    </row>
    <row r="990" customFormat="false" ht="15" hidden="false" customHeight="false" outlineLevel="0" collapsed="false">
      <c r="A990" s="24"/>
      <c r="B990" s="25"/>
      <c r="C990" s="26"/>
      <c r="D990" s="25"/>
      <c r="E990" s="4" t="str">
        <f aca="false">IF(NOT(ISBLANK(B990)),IF(ISBLANK(A990),E989,A990),"")</f>
        <v/>
      </c>
    </row>
    <row r="991" customFormat="false" ht="15" hidden="false" customHeight="false" outlineLevel="0" collapsed="false">
      <c r="A991" s="24"/>
      <c r="B991" s="25"/>
      <c r="C991" s="26"/>
      <c r="D991" s="25"/>
      <c r="E991" s="4" t="str">
        <f aca="false">IF(NOT(ISBLANK(B991)),IF(ISBLANK(A991),E990,A991),"")</f>
        <v/>
      </c>
    </row>
    <row r="992" customFormat="false" ht="15" hidden="false" customHeight="false" outlineLevel="0" collapsed="false">
      <c r="A992" s="24"/>
      <c r="B992" s="25"/>
      <c r="C992" s="26"/>
      <c r="D992" s="25"/>
      <c r="E992" s="4" t="str">
        <f aca="false">IF(NOT(ISBLANK(B992)),IF(ISBLANK(A992),E991,A992),"")</f>
        <v/>
      </c>
    </row>
    <row r="993" customFormat="false" ht="15" hidden="false" customHeight="false" outlineLevel="0" collapsed="false">
      <c r="A993" s="24"/>
      <c r="B993" s="25"/>
      <c r="C993" s="26"/>
      <c r="D993" s="25"/>
      <c r="E993" s="4" t="str">
        <f aca="false">IF(NOT(ISBLANK(B993)),IF(ISBLANK(A993),E992,A993),"")</f>
        <v/>
      </c>
    </row>
    <row r="994" customFormat="false" ht="15" hidden="false" customHeight="false" outlineLevel="0" collapsed="false">
      <c r="A994" s="24"/>
      <c r="B994" s="25"/>
      <c r="C994" s="26"/>
      <c r="D994" s="25"/>
      <c r="E994" s="4" t="str">
        <f aca="false">IF(NOT(ISBLANK(B994)),IF(ISBLANK(A994),E993,A994),"")</f>
        <v/>
      </c>
    </row>
    <row r="995" customFormat="false" ht="15" hidden="false" customHeight="false" outlineLevel="0" collapsed="false">
      <c r="A995" s="24"/>
      <c r="B995" s="25"/>
      <c r="C995" s="26"/>
      <c r="D995" s="25"/>
      <c r="E995" s="4" t="str">
        <f aca="false">IF(NOT(ISBLANK(B995)),IF(ISBLANK(A995),E994,A995),"")</f>
        <v/>
      </c>
    </row>
    <row r="996" customFormat="false" ht="15" hidden="false" customHeight="false" outlineLevel="0" collapsed="false">
      <c r="A996" s="24"/>
      <c r="B996" s="25"/>
      <c r="C996" s="26"/>
      <c r="D996" s="25"/>
      <c r="E996" s="4" t="str">
        <f aca="false">IF(NOT(ISBLANK(B996)),IF(ISBLANK(A996),E995,A996),"")</f>
        <v/>
      </c>
    </row>
    <row r="997" customFormat="false" ht="15" hidden="false" customHeight="false" outlineLevel="0" collapsed="false">
      <c r="A997" s="24"/>
      <c r="B997" s="25"/>
      <c r="C997" s="26"/>
      <c r="D997" s="25"/>
      <c r="E997" s="4" t="str">
        <f aca="false">IF(NOT(ISBLANK(B997)),IF(ISBLANK(A997),E996,A997),"")</f>
        <v/>
      </c>
    </row>
    <row r="998" customFormat="false" ht="15" hidden="false" customHeight="false" outlineLevel="0" collapsed="false">
      <c r="A998" s="24"/>
      <c r="B998" s="25"/>
      <c r="C998" s="26"/>
      <c r="D998" s="25"/>
      <c r="E998" s="4" t="str">
        <f aca="false">IF(NOT(ISBLANK(B998)),IF(ISBLANK(A998),E997,A998),"")</f>
        <v/>
      </c>
    </row>
    <row r="999" customFormat="false" ht="15" hidden="false" customHeight="false" outlineLevel="0" collapsed="false">
      <c r="A999" s="24"/>
      <c r="B999" s="25"/>
      <c r="C999" s="26"/>
      <c r="D999" s="25"/>
      <c r="E999" s="4" t="str">
        <f aca="false">IF(NOT(ISBLANK(B999)),IF(ISBLANK(A999),E998,A999),"")</f>
        <v/>
      </c>
    </row>
    <row r="1000" customFormat="false" ht="15" hidden="false" customHeight="false" outlineLevel="0" collapsed="false">
      <c r="A1000" s="24"/>
      <c r="B1000" s="25"/>
      <c r="C1000" s="26"/>
      <c r="D1000" s="25"/>
      <c r="E1000" s="4" t="str">
        <f aca="false">IF(NOT(ISBLANK(B1000)),IF(ISBLANK(A1000),E999,A1000),"")</f>
        <v/>
      </c>
    </row>
    <row r="1001" customFormat="false" ht="15" hidden="false" customHeight="false" outlineLevel="0" collapsed="false">
      <c r="A1001" s="24"/>
      <c r="B1001" s="25"/>
      <c r="C1001" s="26"/>
      <c r="D1001" s="25"/>
      <c r="E1001" s="4" t="str">
        <f aca="false">IF(NOT(ISBLANK(B1001)),IF(ISBLANK(A1001),E1000,A1001),"")</f>
        <v/>
      </c>
    </row>
    <row r="1002" customFormat="false" ht="15" hidden="false" customHeight="false" outlineLevel="0" collapsed="false">
      <c r="A1002" s="24"/>
      <c r="B1002" s="25"/>
      <c r="C1002" s="26"/>
      <c r="D1002" s="25"/>
      <c r="E1002" s="4" t="str">
        <f aca="false">IF(NOT(ISBLANK(B1002)),IF(ISBLANK(A1002),E1001,A1002),"")</f>
        <v/>
      </c>
    </row>
    <row r="1003" customFormat="false" ht="15" hidden="false" customHeight="false" outlineLevel="0" collapsed="false">
      <c r="A1003" s="24"/>
      <c r="B1003" s="25"/>
      <c r="C1003" s="26"/>
      <c r="D1003" s="25"/>
      <c r="E1003" s="4" t="str">
        <f aca="false">IF(NOT(ISBLANK(B1003)),IF(ISBLANK(A1003),E1002,A1003),"")</f>
        <v/>
      </c>
    </row>
    <row r="1004" customFormat="false" ht="15" hidden="false" customHeight="false" outlineLevel="0" collapsed="false">
      <c r="A1004" s="24"/>
      <c r="B1004" s="25"/>
      <c r="C1004" s="26"/>
      <c r="D1004" s="25"/>
      <c r="E1004" s="4" t="str">
        <f aca="false">IF(NOT(ISBLANK(B1004)),IF(ISBLANK(A1004),E1003,A1004),"")</f>
        <v/>
      </c>
    </row>
    <row r="1005" customFormat="false" ht="15" hidden="false" customHeight="false" outlineLevel="0" collapsed="false">
      <c r="A1005" s="24"/>
      <c r="B1005" s="25"/>
      <c r="C1005" s="26"/>
      <c r="D1005" s="25"/>
      <c r="E1005" s="4" t="str">
        <f aca="false">IF(NOT(ISBLANK(B1005)),IF(ISBLANK(A1005),E1004,A1005),"")</f>
        <v/>
      </c>
    </row>
    <row r="1006" customFormat="false" ht="15" hidden="false" customHeight="false" outlineLevel="0" collapsed="false">
      <c r="A1006" s="24"/>
      <c r="B1006" s="25"/>
      <c r="C1006" s="26"/>
      <c r="D1006" s="25"/>
      <c r="E1006" s="4" t="str">
        <f aca="false">IF(NOT(ISBLANK(B1006)),IF(ISBLANK(A1006),E1005,A1006),"")</f>
        <v/>
      </c>
    </row>
    <row r="1007" customFormat="false" ht="15" hidden="false" customHeight="false" outlineLevel="0" collapsed="false">
      <c r="A1007" s="24"/>
      <c r="B1007" s="25"/>
      <c r="C1007" s="26"/>
      <c r="D1007" s="25"/>
      <c r="E1007" s="4" t="str">
        <f aca="false">IF(NOT(ISBLANK(B1007)),IF(ISBLANK(A1007),E1006,A1007),"")</f>
        <v/>
      </c>
    </row>
    <row r="1008" customFormat="false" ht="15" hidden="false" customHeight="false" outlineLevel="0" collapsed="false">
      <c r="A1008" s="24"/>
      <c r="B1008" s="25"/>
      <c r="C1008" s="26"/>
      <c r="D1008" s="25"/>
      <c r="E1008" s="4" t="str">
        <f aca="false">IF(NOT(ISBLANK(B1008)),IF(ISBLANK(A1008),E1007,A1008),"")</f>
        <v/>
      </c>
    </row>
    <row r="1009" customFormat="false" ht="15" hidden="false" customHeight="false" outlineLevel="0" collapsed="false">
      <c r="A1009" s="24"/>
      <c r="B1009" s="25"/>
      <c r="C1009" s="26"/>
      <c r="D1009" s="25"/>
      <c r="E1009" s="4" t="str">
        <f aca="false">IF(NOT(ISBLANK(B1009)),IF(ISBLANK(A1009),E1008,A1009),"")</f>
        <v/>
      </c>
    </row>
    <row r="1010" customFormat="false" ht="15" hidden="false" customHeight="false" outlineLevel="0" collapsed="false">
      <c r="A1010" s="24"/>
      <c r="B1010" s="25"/>
      <c r="C1010" s="26"/>
      <c r="D1010" s="25"/>
      <c r="E1010" s="4" t="str">
        <f aca="false">IF(NOT(ISBLANK(B1010)),IF(ISBLANK(A1010),E1009,A1010),"")</f>
        <v/>
      </c>
    </row>
    <row r="1011" customFormat="false" ht="15" hidden="false" customHeight="false" outlineLevel="0" collapsed="false">
      <c r="A1011" s="24"/>
      <c r="B1011" s="25"/>
      <c r="C1011" s="26"/>
      <c r="D1011" s="25"/>
      <c r="E1011" s="4" t="str">
        <f aca="false">IF(NOT(ISBLANK(B1011)),IF(ISBLANK(A1011),E1010,A1011),"")</f>
        <v/>
      </c>
    </row>
    <row r="1012" customFormat="false" ht="15" hidden="false" customHeight="false" outlineLevel="0" collapsed="false">
      <c r="A1012" s="24"/>
      <c r="B1012" s="25"/>
      <c r="C1012" s="26"/>
      <c r="D1012" s="25"/>
      <c r="E1012" s="4" t="str">
        <f aca="false">IF(NOT(ISBLANK(B1012)),IF(ISBLANK(A1012),E1011,A1012),"")</f>
        <v/>
      </c>
    </row>
    <row r="1013" customFormat="false" ht="15" hidden="false" customHeight="false" outlineLevel="0" collapsed="false">
      <c r="A1013" s="24"/>
      <c r="B1013" s="25"/>
      <c r="C1013" s="26"/>
      <c r="D1013" s="25"/>
      <c r="E1013" s="4" t="str">
        <f aca="false">IF(NOT(ISBLANK(B1013)),IF(ISBLANK(A1013),E1012,A1013),"")</f>
        <v/>
      </c>
    </row>
    <row r="1014" customFormat="false" ht="15" hidden="false" customHeight="false" outlineLevel="0" collapsed="false">
      <c r="A1014" s="24"/>
      <c r="B1014" s="25"/>
      <c r="C1014" s="26"/>
      <c r="D1014" s="25"/>
      <c r="E1014" s="4" t="str">
        <f aca="false">IF(NOT(ISBLANK(B1014)),IF(ISBLANK(A1014),E1013,A1014),"")</f>
        <v/>
      </c>
    </row>
    <row r="1015" customFormat="false" ht="15" hidden="false" customHeight="false" outlineLevel="0" collapsed="false">
      <c r="A1015" s="24"/>
      <c r="B1015" s="25"/>
      <c r="C1015" s="26"/>
      <c r="D1015" s="25"/>
      <c r="E1015" s="4" t="str">
        <f aca="false">IF(NOT(ISBLANK(B1015)),IF(ISBLANK(A1015),E1014,A1015),"")</f>
        <v/>
      </c>
    </row>
    <row r="1016" customFormat="false" ht="15" hidden="false" customHeight="false" outlineLevel="0" collapsed="false">
      <c r="A1016" s="24"/>
      <c r="B1016" s="25"/>
      <c r="C1016" s="26"/>
      <c r="D1016" s="25"/>
      <c r="E1016" s="4" t="str">
        <f aca="false">IF(NOT(ISBLANK(B1016)),IF(ISBLANK(A1016),E1015,A1016),"")</f>
        <v/>
      </c>
    </row>
    <row r="1017" customFormat="false" ht="15" hidden="false" customHeight="false" outlineLevel="0" collapsed="false">
      <c r="A1017" s="24"/>
      <c r="B1017" s="25"/>
      <c r="C1017" s="26"/>
      <c r="D1017" s="25"/>
      <c r="E1017" s="4" t="str">
        <f aca="false">IF(NOT(ISBLANK(B1017)),IF(ISBLANK(A1017),E1016,A1017),"")</f>
        <v/>
      </c>
    </row>
    <row r="1018" customFormat="false" ht="15" hidden="false" customHeight="false" outlineLevel="0" collapsed="false">
      <c r="A1018" s="24"/>
      <c r="B1018" s="25"/>
      <c r="C1018" s="26"/>
      <c r="D1018" s="25"/>
      <c r="E1018" s="4" t="str">
        <f aca="false">IF(NOT(ISBLANK(B1018)),IF(ISBLANK(A1018),E1017,A1018),"")</f>
        <v/>
      </c>
    </row>
    <row r="1019" customFormat="false" ht="15" hidden="false" customHeight="false" outlineLevel="0" collapsed="false">
      <c r="A1019" s="24"/>
      <c r="B1019" s="25"/>
      <c r="C1019" s="26"/>
      <c r="D1019" s="25"/>
      <c r="E1019" s="4" t="str">
        <f aca="false">IF(NOT(ISBLANK(B1019)),IF(ISBLANK(A1019),E1018,A1019),"")</f>
        <v/>
      </c>
    </row>
    <row r="1020" customFormat="false" ht="15" hidden="false" customHeight="false" outlineLevel="0" collapsed="false">
      <c r="A1020" s="24"/>
      <c r="B1020" s="25"/>
      <c r="C1020" s="26"/>
      <c r="D1020" s="25"/>
      <c r="E1020" s="4" t="str">
        <f aca="false">IF(NOT(ISBLANK(B1020)),IF(ISBLANK(A1020),E1019,A1020),"")</f>
        <v/>
      </c>
    </row>
    <row r="1021" customFormat="false" ht="15" hidden="false" customHeight="false" outlineLevel="0" collapsed="false">
      <c r="A1021" s="24"/>
      <c r="B1021" s="25"/>
      <c r="C1021" s="26"/>
      <c r="D1021" s="25"/>
      <c r="E1021" s="4" t="str">
        <f aca="false">IF(NOT(ISBLANK(B1021)),IF(ISBLANK(A1021),E1020,A1021),"")</f>
        <v/>
      </c>
    </row>
    <row r="1022" customFormat="false" ht="15" hidden="false" customHeight="false" outlineLevel="0" collapsed="false">
      <c r="A1022" s="24"/>
      <c r="B1022" s="25"/>
      <c r="C1022" s="26"/>
      <c r="D1022" s="25"/>
      <c r="E1022" s="4" t="str">
        <f aca="false">IF(NOT(ISBLANK(B1022)),IF(ISBLANK(A1022),E1021,A1022),"")</f>
        <v/>
      </c>
    </row>
    <row r="1023" customFormat="false" ht="15" hidden="false" customHeight="false" outlineLevel="0" collapsed="false">
      <c r="A1023" s="24"/>
      <c r="B1023" s="25"/>
      <c r="C1023" s="26"/>
      <c r="D1023" s="25"/>
      <c r="E1023" s="4" t="str">
        <f aca="false">IF(NOT(ISBLANK(B1023)),IF(ISBLANK(A1023),E1022,A1023),"")</f>
        <v/>
      </c>
    </row>
    <row r="1024" customFormat="false" ht="15" hidden="false" customHeight="false" outlineLevel="0" collapsed="false">
      <c r="A1024" s="24"/>
      <c r="B1024" s="25"/>
      <c r="C1024" s="26"/>
      <c r="D1024" s="25"/>
      <c r="E1024" s="4" t="str">
        <f aca="false">IF(NOT(ISBLANK(B1024)),IF(ISBLANK(A1024),E1023,A1024),"")</f>
        <v/>
      </c>
    </row>
    <row r="1025" customFormat="false" ht="15" hidden="false" customHeight="false" outlineLevel="0" collapsed="false">
      <c r="A1025" s="24"/>
      <c r="B1025" s="25"/>
      <c r="C1025" s="26"/>
      <c r="D1025" s="25"/>
      <c r="E1025" s="4" t="str">
        <f aca="false">IF(NOT(ISBLANK(B1025)),IF(ISBLANK(A1025),E1024,A1025),"")</f>
        <v/>
      </c>
    </row>
    <row r="1026" customFormat="false" ht="15" hidden="false" customHeight="false" outlineLevel="0" collapsed="false">
      <c r="A1026" s="24"/>
      <c r="B1026" s="25"/>
      <c r="C1026" s="26"/>
      <c r="D1026" s="25"/>
      <c r="E1026" s="4" t="str">
        <f aca="false">IF(NOT(ISBLANK(B1026)),IF(ISBLANK(A1026),E1025,A1026),"")</f>
        <v/>
      </c>
    </row>
    <row r="1027" customFormat="false" ht="15" hidden="false" customHeight="false" outlineLevel="0" collapsed="false">
      <c r="A1027" s="24"/>
      <c r="B1027" s="25"/>
      <c r="C1027" s="26"/>
      <c r="D1027" s="25"/>
      <c r="E1027" s="4" t="str">
        <f aca="false">IF(NOT(ISBLANK(B1027)),IF(ISBLANK(A1027),E1026,A1027),"")</f>
        <v/>
      </c>
    </row>
    <row r="1028" customFormat="false" ht="15" hidden="false" customHeight="false" outlineLevel="0" collapsed="false">
      <c r="A1028" s="24"/>
      <c r="B1028" s="25"/>
      <c r="C1028" s="26"/>
      <c r="D1028" s="25"/>
      <c r="E1028" s="4" t="str">
        <f aca="false">IF(NOT(ISBLANK(B1028)),IF(ISBLANK(A1028),E1027,A1028),"")</f>
        <v/>
      </c>
    </row>
    <row r="1029" customFormat="false" ht="15" hidden="false" customHeight="false" outlineLevel="0" collapsed="false">
      <c r="A1029" s="24"/>
      <c r="B1029" s="25"/>
      <c r="C1029" s="26"/>
      <c r="D1029" s="25"/>
      <c r="E1029" s="4" t="str">
        <f aca="false">IF(NOT(ISBLANK(B1029)),IF(ISBLANK(A1029),E1028,A1029),"")</f>
        <v/>
      </c>
    </row>
    <row r="1030" customFormat="false" ht="15" hidden="false" customHeight="false" outlineLevel="0" collapsed="false">
      <c r="A1030" s="24"/>
      <c r="B1030" s="25"/>
      <c r="C1030" s="26"/>
      <c r="D1030" s="25"/>
      <c r="E1030" s="4" t="str">
        <f aca="false">IF(NOT(ISBLANK(B1030)),IF(ISBLANK(A1030),E1029,A1030),"")</f>
        <v/>
      </c>
    </row>
    <row r="1031" customFormat="false" ht="15" hidden="false" customHeight="false" outlineLevel="0" collapsed="false">
      <c r="A1031" s="24"/>
      <c r="B1031" s="25"/>
      <c r="C1031" s="26"/>
      <c r="D1031" s="25"/>
      <c r="E1031" s="4" t="str">
        <f aca="false">IF(NOT(ISBLANK(B1031)),IF(ISBLANK(A1031),E1030,A1031),"")</f>
        <v/>
      </c>
    </row>
    <row r="1032" customFormat="false" ht="15" hidden="false" customHeight="false" outlineLevel="0" collapsed="false">
      <c r="A1032" s="24"/>
      <c r="B1032" s="25"/>
      <c r="C1032" s="26"/>
      <c r="D1032" s="25"/>
      <c r="E1032" s="4" t="str">
        <f aca="false">IF(NOT(ISBLANK(B1032)),IF(ISBLANK(A1032),E1031,A1032),"")</f>
        <v/>
      </c>
    </row>
    <row r="1033" customFormat="false" ht="15" hidden="false" customHeight="false" outlineLevel="0" collapsed="false">
      <c r="A1033" s="24"/>
      <c r="B1033" s="25"/>
      <c r="C1033" s="26"/>
      <c r="D1033" s="25"/>
      <c r="E1033" s="4" t="str">
        <f aca="false">IF(NOT(ISBLANK(B1033)),IF(ISBLANK(A1033),E1032,A1033),"")</f>
        <v/>
      </c>
    </row>
    <row r="1034" customFormat="false" ht="15" hidden="false" customHeight="false" outlineLevel="0" collapsed="false">
      <c r="A1034" s="24"/>
      <c r="B1034" s="25"/>
      <c r="C1034" s="26"/>
      <c r="D1034" s="25"/>
      <c r="E1034" s="4" t="str">
        <f aca="false">IF(NOT(ISBLANK(B1034)),IF(ISBLANK(A1034),E1033,A1034),"")</f>
        <v/>
      </c>
    </row>
    <row r="1035" customFormat="false" ht="15" hidden="false" customHeight="false" outlineLevel="0" collapsed="false">
      <c r="A1035" s="24"/>
      <c r="B1035" s="25"/>
      <c r="C1035" s="26"/>
      <c r="D1035" s="25"/>
      <c r="E1035" s="4" t="str">
        <f aca="false">IF(NOT(ISBLANK(B1035)),IF(ISBLANK(A1035),E1034,A1035),"")</f>
        <v/>
      </c>
    </row>
    <row r="1036" customFormat="false" ht="15" hidden="false" customHeight="false" outlineLevel="0" collapsed="false">
      <c r="A1036" s="24"/>
      <c r="B1036" s="25"/>
      <c r="C1036" s="26"/>
      <c r="D1036" s="25"/>
      <c r="E1036" s="4" t="str">
        <f aca="false">IF(NOT(ISBLANK(B1036)),IF(ISBLANK(A1036),E1035,A1036),"")</f>
        <v/>
      </c>
    </row>
    <row r="1037" customFormat="false" ht="15" hidden="false" customHeight="false" outlineLevel="0" collapsed="false">
      <c r="A1037" s="24"/>
      <c r="B1037" s="25"/>
      <c r="C1037" s="26"/>
      <c r="D1037" s="25"/>
      <c r="E1037" s="4" t="str">
        <f aca="false">IF(NOT(ISBLANK(B1037)),IF(ISBLANK(A1037),E1036,A1037),"")</f>
        <v/>
      </c>
    </row>
    <row r="1038" customFormat="false" ht="15" hidden="false" customHeight="false" outlineLevel="0" collapsed="false">
      <c r="A1038" s="24"/>
      <c r="B1038" s="25"/>
      <c r="C1038" s="26"/>
      <c r="D1038" s="25"/>
      <c r="E1038" s="4" t="str">
        <f aca="false">IF(NOT(ISBLANK(B1038)),IF(ISBLANK(A1038),E1037,A1038),"")</f>
        <v/>
      </c>
    </row>
    <row r="1039" customFormat="false" ht="15" hidden="false" customHeight="false" outlineLevel="0" collapsed="false">
      <c r="A1039" s="24"/>
      <c r="B1039" s="25"/>
      <c r="C1039" s="26"/>
      <c r="D1039" s="25"/>
      <c r="E1039" s="4" t="str">
        <f aca="false">IF(NOT(ISBLANK(B1039)),IF(ISBLANK(A1039),E1038,A1039),"")</f>
        <v/>
      </c>
    </row>
    <row r="1040" customFormat="false" ht="15" hidden="false" customHeight="false" outlineLevel="0" collapsed="false">
      <c r="A1040" s="24"/>
      <c r="B1040" s="25"/>
      <c r="C1040" s="26"/>
      <c r="D1040" s="25"/>
      <c r="E1040" s="4" t="str">
        <f aca="false">IF(NOT(ISBLANK(B1040)),IF(ISBLANK(A1040),E1039,A1040),"")</f>
        <v/>
      </c>
    </row>
    <row r="1041" customFormat="false" ht="15" hidden="false" customHeight="false" outlineLevel="0" collapsed="false">
      <c r="A1041" s="24"/>
      <c r="B1041" s="25"/>
      <c r="C1041" s="26"/>
      <c r="D1041" s="25"/>
      <c r="E1041" s="4" t="str">
        <f aca="false">IF(NOT(ISBLANK(B1041)),IF(ISBLANK(A1041),E1040,A1041),"")</f>
        <v/>
      </c>
    </row>
    <row r="1042" customFormat="false" ht="15" hidden="false" customHeight="false" outlineLevel="0" collapsed="false">
      <c r="A1042" s="24"/>
      <c r="B1042" s="25"/>
      <c r="C1042" s="26"/>
      <c r="D1042" s="25"/>
      <c r="E1042" s="4" t="str">
        <f aca="false">IF(NOT(ISBLANK(B1042)),IF(ISBLANK(A1042),E1041,A1042),"")</f>
        <v/>
      </c>
    </row>
    <row r="1043" customFormat="false" ht="15" hidden="false" customHeight="false" outlineLevel="0" collapsed="false">
      <c r="A1043" s="24"/>
      <c r="B1043" s="25"/>
      <c r="C1043" s="26"/>
      <c r="D1043" s="25"/>
      <c r="E1043" s="4" t="str">
        <f aca="false">IF(NOT(ISBLANK(B1043)),IF(ISBLANK(A1043),E1042,A1043),"")</f>
        <v/>
      </c>
    </row>
    <row r="1044" customFormat="false" ht="15" hidden="false" customHeight="false" outlineLevel="0" collapsed="false">
      <c r="A1044" s="24"/>
      <c r="B1044" s="25"/>
      <c r="C1044" s="26"/>
      <c r="D1044" s="25"/>
      <c r="E1044" s="4" t="str">
        <f aca="false">IF(NOT(ISBLANK(B1044)),IF(ISBLANK(A1044),E1043,A1044),"")</f>
        <v/>
      </c>
    </row>
    <row r="1045" customFormat="false" ht="15" hidden="false" customHeight="false" outlineLevel="0" collapsed="false">
      <c r="A1045" s="24"/>
      <c r="B1045" s="25"/>
      <c r="C1045" s="26"/>
      <c r="D1045" s="25"/>
      <c r="E1045" s="4" t="str">
        <f aca="false">IF(NOT(ISBLANK(B1045)),IF(ISBLANK(A1045),E1044,A1045),"")</f>
        <v/>
      </c>
    </row>
    <row r="1046" customFormat="false" ht="15" hidden="false" customHeight="false" outlineLevel="0" collapsed="false">
      <c r="A1046" s="24"/>
      <c r="B1046" s="25"/>
      <c r="C1046" s="26"/>
      <c r="D1046" s="25"/>
      <c r="E1046" s="4" t="str">
        <f aca="false">IF(NOT(ISBLANK(B1046)),IF(ISBLANK(A1046),E1045,A1046),"")</f>
        <v/>
      </c>
    </row>
    <row r="1047" customFormat="false" ht="15" hidden="false" customHeight="false" outlineLevel="0" collapsed="false">
      <c r="A1047" s="24"/>
      <c r="B1047" s="25"/>
      <c r="C1047" s="26"/>
      <c r="D1047" s="25"/>
      <c r="E1047" s="4" t="str">
        <f aca="false">IF(NOT(ISBLANK(B1047)),IF(ISBLANK(A1047),E1046,A1047),"")</f>
        <v/>
      </c>
    </row>
    <row r="1048" customFormat="false" ht="15" hidden="false" customHeight="false" outlineLevel="0" collapsed="false">
      <c r="A1048" s="24"/>
      <c r="B1048" s="25"/>
      <c r="C1048" s="26"/>
      <c r="D1048" s="25"/>
      <c r="E1048" s="4" t="str">
        <f aca="false">IF(NOT(ISBLANK(B1048)),IF(ISBLANK(A1048),E1047,A1048),"")</f>
        <v/>
      </c>
    </row>
    <row r="1049" customFormat="false" ht="15" hidden="false" customHeight="false" outlineLevel="0" collapsed="false">
      <c r="A1049" s="24"/>
      <c r="B1049" s="25"/>
      <c r="C1049" s="26"/>
      <c r="D1049" s="25"/>
      <c r="E1049" s="4" t="str">
        <f aca="false">IF(NOT(ISBLANK(B1049)),IF(ISBLANK(A1049),E1048,A1049),"")</f>
        <v/>
      </c>
    </row>
    <row r="1050" customFormat="false" ht="15" hidden="false" customHeight="false" outlineLevel="0" collapsed="false">
      <c r="A1050" s="24"/>
      <c r="B1050" s="25"/>
      <c r="C1050" s="26"/>
      <c r="D1050" s="25"/>
      <c r="E1050" s="4" t="str">
        <f aca="false">IF(NOT(ISBLANK(B1050)),IF(ISBLANK(A1050),E1049,A1050),"")</f>
        <v/>
      </c>
    </row>
    <row r="1051" customFormat="false" ht="15" hidden="false" customHeight="false" outlineLevel="0" collapsed="false">
      <c r="A1051" s="24"/>
      <c r="B1051" s="25"/>
      <c r="C1051" s="26"/>
      <c r="D1051" s="25"/>
      <c r="E1051" s="4" t="str">
        <f aca="false">IF(NOT(ISBLANK(B1051)),IF(ISBLANK(A1051),E1050,A1051),"")</f>
        <v/>
      </c>
    </row>
    <row r="1052" customFormat="false" ht="15" hidden="false" customHeight="false" outlineLevel="0" collapsed="false">
      <c r="A1052" s="24"/>
      <c r="B1052" s="25"/>
      <c r="C1052" s="26"/>
      <c r="D1052" s="25"/>
      <c r="E1052" s="4" t="str">
        <f aca="false">IF(NOT(ISBLANK(B1052)),IF(ISBLANK(A1052),E1051,A1052),"")</f>
        <v/>
      </c>
    </row>
    <row r="1053" customFormat="false" ht="15" hidden="false" customHeight="false" outlineLevel="0" collapsed="false">
      <c r="A1053" s="24"/>
      <c r="B1053" s="25"/>
      <c r="C1053" s="26"/>
      <c r="D1053" s="25"/>
      <c r="E1053" s="4" t="str">
        <f aca="false">IF(NOT(ISBLANK(B1053)),IF(ISBLANK(A1053),E1052,A1053),"")</f>
        <v/>
      </c>
    </row>
    <row r="1054" customFormat="false" ht="15" hidden="false" customHeight="false" outlineLevel="0" collapsed="false">
      <c r="A1054" s="24"/>
      <c r="B1054" s="25"/>
      <c r="C1054" s="26"/>
      <c r="D1054" s="25"/>
      <c r="E1054" s="4" t="str">
        <f aca="false">IF(NOT(ISBLANK(B1054)),IF(ISBLANK(A1054),E1053,A1054),"")</f>
        <v/>
      </c>
    </row>
    <row r="1055" customFormat="false" ht="15" hidden="false" customHeight="false" outlineLevel="0" collapsed="false">
      <c r="A1055" s="24"/>
      <c r="B1055" s="25"/>
      <c r="C1055" s="26"/>
      <c r="D1055" s="25"/>
      <c r="E1055" s="4" t="str">
        <f aca="false">IF(NOT(ISBLANK(B1055)),IF(ISBLANK(A1055),E1054,A1055),"")</f>
        <v/>
      </c>
    </row>
    <row r="1056" customFormat="false" ht="15" hidden="false" customHeight="false" outlineLevel="0" collapsed="false">
      <c r="A1056" s="24"/>
      <c r="B1056" s="25"/>
      <c r="C1056" s="26"/>
      <c r="D1056" s="25"/>
      <c r="E1056" s="4" t="str">
        <f aca="false">IF(NOT(ISBLANK(B1056)),IF(ISBLANK(A1056),E1055,A1056),"")</f>
        <v/>
      </c>
    </row>
    <row r="1057" customFormat="false" ht="15" hidden="false" customHeight="false" outlineLevel="0" collapsed="false">
      <c r="A1057" s="24"/>
      <c r="B1057" s="25"/>
      <c r="C1057" s="26"/>
      <c r="D1057" s="25"/>
      <c r="E1057" s="4" t="str">
        <f aca="false">IF(NOT(ISBLANK(B1057)),IF(ISBLANK(A1057),E1056,A1057),"")</f>
        <v/>
      </c>
    </row>
    <row r="1058" customFormat="false" ht="15" hidden="false" customHeight="false" outlineLevel="0" collapsed="false">
      <c r="A1058" s="24"/>
      <c r="B1058" s="25"/>
      <c r="C1058" s="26"/>
      <c r="D1058" s="25"/>
      <c r="E1058" s="4" t="str">
        <f aca="false">IF(NOT(ISBLANK(B1058)),IF(ISBLANK(A1058),E1057,A1058),"")</f>
        <v/>
      </c>
    </row>
    <row r="1059" customFormat="false" ht="15" hidden="false" customHeight="false" outlineLevel="0" collapsed="false">
      <c r="A1059" s="24"/>
      <c r="B1059" s="25"/>
      <c r="C1059" s="26"/>
      <c r="D1059" s="25"/>
      <c r="E1059" s="4" t="str">
        <f aca="false">IF(NOT(ISBLANK(B1059)),IF(ISBLANK(A1059),E1058,A1059),"")</f>
        <v/>
      </c>
    </row>
    <row r="1060" customFormat="false" ht="15" hidden="false" customHeight="false" outlineLevel="0" collapsed="false">
      <c r="A1060" s="24"/>
      <c r="B1060" s="25"/>
      <c r="C1060" s="26"/>
      <c r="D1060" s="25"/>
      <c r="E1060" s="4" t="str">
        <f aca="false">IF(NOT(ISBLANK(B1060)),IF(ISBLANK(A1060),E1059,A1060),"")</f>
        <v/>
      </c>
    </row>
    <row r="1061" customFormat="false" ht="15" hidden="false" customHeight="false" outlineLevel="0" collapsed="false">
      <c r="A1061" s="24"/>
      <c r="B1061" s="25"/>
      <c r="C1061" s="26"/>
      <c r="D1061" s="25"/>
      <c r="E1061" s="4" t="str">
        <f aca="false">IF(NOT(ISBLANK(B1061)),IF(ISBLANK(A1061),E1060,A1061),"")</f>
        <v/>
      </c>
    </row>
    <row r="1062" customFormat="false" ht="15" hidden="false" customHeight="false" outlineLevel="0" collapsed="false">
      <c r="A1062" s="24"/>
      <c r="B1062" s="25"/>
      <c r="C1062" s="26"/>
      <c r="D1062" s="25"/>
      <c r="E1062" s="4" t="str">
        <f aca="false">IF(NOT(ISBLANK(B1062)),IF(ISBLANK(A1062),E1061,A1062),"")</f>
        <v/>
      </c>
    </row>
    <row r="1063" customFormat="false" ht="15" hidden="false" customHeight="false" outlineLevel="0" collapsed="false">
      <c r="A1063" s="24"/>
      <c r="B1063" s="25"/>
      <c r="C1063" s="26"/>
      <c r="D1063" s="25"/>
      <c r="E1063" s="4" t="str">
        <f aca="false">IF(NOT(ISBLANK(B1063)),IF(ISBLANK(A1063),E1062,A1063),"")</f>
        <v/>
      </c>
    </row>
    <row r="1064" customFormat="false" ht="15" hidden="false" customHeight="false" outlineLevel="0" collapsed="false">
      <c r="A1064" s="24"/>
      <c r="B1064" s="25"/>
      <c r="C1064" s="26"/>
      <c r="D1064" s="25"/>
      <c r="E1064" s="4" t="str">
        <f aca="false">IF(NOT(ISBLANK(B1064)),IF(ISBLANK(A1064),E1063,A1064),"")</f>
        <v/>
      </c>
    </row>
    <row r="1065" customFormat="false" ht="15" hidden="false" customHeight="false" outlineLevel="0" collapsed="false">
      <c r="A1065" s="24"/>
      <c r="B1065" s="25"/>
      <c r="C1065" s="26"/>
      <c r="D1065" s="25"/>
      <c r="E1065" s="4" t="str">
        <f aca="false">IF(NOT(ISBLANK(B1065)),IF(ISBLANK(A1065),E1064,A1065),"")</f>
        <v/>
      </c>
    </row>
    <row r="1066" customFormat="false" ht="15" hidden="false" customHeight="false" outlineLevel="0" collapsed="false">
      <c r="A1066" s="24"/>
      <c r="B1066" s="25"/>
      <c r="C1066" s="26"/>
      <c r="D1066" s="25"/>
      <c r="E1066" s="4" t="str">
        <f aca="false">IF(NOT(ISBLANK(B1066)),IF(ISBLANK(A1066),E1065,A1066),"")</f>
        <v/>
      </c>
    </row>
    <row r="1067" customFormat="false" ht="15" hidden="false" customHeight="false" outlineLevel="0" collapsed="false">
      <c r="A1067" s="24"/>
      <c r="B1067" s="25"/>
      <c r="C1067" s="26"/>
      <c r="D1067" s="25"/>
      <c r="E1067" s="4" t="str">
        <f aca="false">IF(NOT(ISBLANK(B1067)),IF(ISBLANK(A1067),E1066,A1067),"")</f>
        <v/>
      </c>
    </row>
    <row r="1068" customFormat="false" ht="15" hidden="false" customHeight="false" outlineLevel="0" collapsed="false">
      <c r="A1068" s="24"/>
      <c r="B1068" s="25"/>
      <c r="C1068" s="26"/>
      <c r="D1068" s="25"/>
      <c r="E1068" s="4" t="str">
        <f aca="false">IF(NOT(ISBLANK(B1068)),IF(ISBLANK(A1068),E1067,A1068),"")</f>
        <v/>
      </c>
    </row>
    <row r="1069" customFormat="false" ht="15" hidden="false" customHeight="false" outlineLevel="0" collapsed="false">
      <c r="A1069" s="24"/>
      <c r="B1069" s="25"/>
      <c r="C1069" s="26"/>
      <c r="D1069" s="25"/>
      <c r="E1069" s="4" t="str">
        <f aca="false">IF(NOT(ISBLANK(B1069)),IF(ISBLANK(A1069),E1068,A1069),"")</f>
        <v/>
      </c>
    </row>
    <row r="1070" customFormat="false" ht="15" hidden="false" customHeight="false" outlineLevel="0" collapsed="false">
      <c r="A1070" s="24"/>
      <c r="B1070" s="25"/>
      <c r="C1070" s="26"/>
      <c r="D1070" s="25"/>
      <c r="E1070" s="4" t="str">
        <f aca="false">IF(NOT(ISBLANK(B1070)),IF(ISBLANK(A1070),E1069,A1070),"")</f>
        <v/>
      </c>
    </row>
    <row r="1071" customFormat="false" ht="15" hidden="false" customHeight="false" outlineLevel="0" collapsed="false">
      <c r="A1071" s="24"/>
      <c r="B1071" s="25"/>
      <c r="C1071" s="26"/>
      <c r="D1071" s="25"/>
      <c r="E1071" s="4" t="str">
        <f aca="false">IF(NOT(ISBLANK(B1071)),IF(ISBLANK(A1071),E1070,A1071),"")</f>
        <v/>
      </c>
    </row>
    <row r="1072" customFormat="false" ht="15" hidden="false" customHeight="false" outlineLevel="0" collapsed="false">
      <c r="A1072" s="24"/>
      <c r="B1072" s="25"/>
      <c r="C1072" s="26"/>
      <c r="D1072" s="25"/>
      <c r="E1072" s="4" t="str">
        <f aca="false">IF(NOT(ISBLANK(B1072)),IF(ISBLANK(A1072),E1071,A1072),"")</f>
        <v/>
      </c>
    </row>
    <row r="1073" customFormat="false" ht="15" hidden="false" customHeight="false" outlineLevel="0" collapsed="false">
      <c r="A1073" s="24"/>
      <c r="B1073" s="25"/>
      <c r="C1073" s="26"/>
      <c r="D1073" s="25"/>
      <c r="E1073" s="4" t="str">
        <f aca="false">IF(NOT(ISBLANK(B1073)),IF(ISBLANK(A1073),E1072,A1073),"")</f>
        <v/>
      </c>
    </row>
    <row r="1074" customFormat="false" ht="15" hidden="false" customHeight="false" outlineLevel="0" collapsed="false">
      <c r="A1074" s="24"/>
      <c r="B1074" s="25"/>
      <c r="C1074" s="26"/>
      <c r="D1074" s="25"/>
      <c r="E1074" s="4" t="str">
        <f aca="false">IF(NOT(ISBLANK(B1074)),IF(ISBLANK(A1074),E1073,A1074),"")</f>
        <v/>
      </c>
    </row>
    <row r="1075" customFormat="false" ht="15" hidden="false" customHeight="false" outlineLevel="0" collapsed="false">
      <c r="A1075" s="24"/>
      <c r="B1075" s="25"/>
      <c r="C1075" s="26"/>
      <c r="D1075" s="25"/>
      <c r="E1075" s="4" t="str">
        <f aca="false">IF(NOT(ISBLANK(B1075)),IF(ISBLANK(A1075),E1074,A1075),"")</f>
        <v/>
      </c>
    </row>
    <row r="1076" customFormat="false" ht="15" hidden="false" customHeight="false" outlineLevel="0" collapsed="false">
      <c r="A1076" s="24"/>
      <c r="B1076" s="25"/>
      <c r="C1076" s="26"/>
      <c r="D1076" s="25"/>
      <c r="E1076" s="4" t="str">
        <f aca="false">IF(NOT(ISBLANK(B1076)),IF(ISBLANK(A1076),E1075,A1076),"")</f>
        <v/>
      </c>
    </row>
    <row r="1077" customFormat="false" ht="15" hidden="false" customHeight="false" outlineLevel="0" collapsed="false">
      <c r="A1077" s="24"/>
      <c r="B1077" s="25"/>
      <c r="C1077" s="26"/>
      <c r="D1077" s="25"/>
      <c r="E1077" s="4" t="str">
        <f aca="false">IF(NOT(ISBLANK(B1077)),IF(ISBLANK(A1077),E1076,A1077),"")</f>
        <v/>
      </c>
    </row>
    <row r="1078" customFormat="false" ht="15" hidden="false" customHeight="false" outlineLevel="0" collapsed="false">
      <c r="A1078" s="24"/>
      <c r="B1078" s="25"/>
      <c r="C1078" s="26"/>
      <c r="D1078" s="25"/>
      <c r="E1078" s="4" t="str">
        <f aca="false">IF(NOT(ISBLANK(B1078)),IF(ISBLANK(A1078),E1077,A1078),"")</f>
        <v/>
      </c>
    </row>
    <row r="1079" customFormat="false" ht="15" hidden="false" customHeight="false" outlineLevel="0" collapsed="false">
      <c r="A1079" s="24"/>
      <c r="B1079" s="25"/>
      <c r="C1079" s="26"/>
      <c r="D1079" s="25"/>
      <c r="E1079" s="4" t="str">
        <f aca="false">IF(NOT(ISBLANK(B1079)),IF(ISBLANK(A1079),E1078,A1079),"")</f>
        <v/>
      </c>
    </row>
    <row r="1080" customFormat="false" ht="15" hidden="false" customHeight="false" outlineLevel="0" collapsed="false">
      <c r="A1080" s="24"/>
      <c r="B1080" s="25"/>
      <c r="C1080" s="26"/>
      <c r="D1080" s="25"/>
      <c r="E1080" s="4" t="str">
        <f aca="false">IF(NOT(ISBLANK(B1080)),IF(ISBLANK(A1080),E1079,A1080),"")</f>
        <v/>
      </c>
    </row>
    <row r="1081" customFormat="false" ht="15" hidden="false" customHeight="false" outlineLevel="0" collapsed="false">
      <c r="A1081" s="24"/>
      <c r="B1081" s="25"/>
      <c r="C1081" s="26"/>
      <c r="D1081" s="25"/>
      <c r="E1081" s="4" t="str">
        <f aca="false">IF(NOT(ISBLANK(B1081)),IF(ISBLANK(A1081),E1080,A1081),"")</f>
        <v/>
      </c>
    </row>
    <row r="1082" customFormat="false" ht="15" hidden="false" customHeight="false" outlineLevel="0" collapsed="false">
      <c r="A1082" s="24"/>
      <c r="B1082" s="25"/>
      <c r="C1082" s="26"/>
      <c r="D1082" s="25"/>
      <c r="E1082" s="4" t="str">
        <f aca="false">IF(NOT(ISBLANK(B1082)),IF(ISBLANK(A1082),E1081,A1082),"")</f>
        <v/>
      </c>
    </row>
    <row r="1083" customFormat="false" ht="15" hidden="false" customHeight="false" outlineLevel="0" collapsed="false">
      <c r="A1083" s="24"/>
      <c r="B1083" s="25"/>
      <c r="C1083" s="26"/>
      <c r="D1083" s="25"/>
      <c r="E1083" s="4" t="str">
        <f aca="false">IF(NOT(ISBLANK(B1083)),IF(ISBLANK(A1083),E1082,A1083),"")</f>
        <v/>
      </c>
    </row>
    <row r="1084" customFormat="false" ht="15" hidden="false" customHeight="false" outlineLevel="0" collapsed="false">
      <c r="A1084" s="24"/>
      <c r="B1084" s="25"/>
      <c r="C1084" s="26"/>
      <c r="D1084" s="25"/>
      <c r="E1084" s="4" t="str">
        <f aca="false">IF(NOT(ISBLANK(B1084)),IF(ISBLANK(A1084),E1083,A1084),"")</f>
        <v/>
      </c>
    </row>
    <row r="1085" customFormat="false" ht="15" hidden="false" customHeight="false" outlineLevel="0" collapsed="false">
      <c r="A1085" s="24"/>
      <c r="B1085" s="25"/>
      <c r="C1085" s="26"/>
      <c r="D1085" s="25"/>
      <c r="E1085" s="4" t="str">
        <f aca="false">IF(NOT(ISBLANK(B1085)),IF(ISBLANK(A1085),E1084,A1085),"")</f>
        <v/>
      </c>
    </row>
    <row r="1086" customFormat="false" ht="15" hidden="false" customHeight="false" outlineLevel="0" collapsed="false">
      <c r="A1086" s="24"/>
      <c r="B1086" s="25"/>
      <c r="C1086" s="26"/>
      <c r="D1086" s="25"/>
      <c r="E1086" s="4" t="str">
        <f aca="false">IF(NOT(ISBLANK(B1086)),IF(ISBLANK(A1086),E1085,A1086),"")</f>
        <v/>
      </c>
    </row>
    <row r="1087" customFormat="false" ht="15" hidden="false" customHeight="false" outlineLevel="0" collapsed="false">
      <c r="A1087" s="24"/>
      <c r="B1087" s="25"/>
      <c r="C1087" s="26"/>
      <c r="D1087" s="25"/>
      <c r="E1087" s="4" t="str">
        <f aca="false">IF(NOT(ISBLANK(B1087)),IF(ISBLANK(A1087),E1086,A1087),"")</f>
        <v/>
      </c>
    </row>
    <row r="1088" customFormat="false" ht="15" hidden="false" customHeight="false" outlineLevel="0" collapsed="false">
      <c r="A1088" s="24"/>
      <c r="B1088" s="25"/>
      <c r="C1088" s="26"/>
      <c r="D1088" s="25"/>
      <c r="E1088" s="4" t="str">
        <f aca="false">IF(NOT(ISBLANK(B1088)),IF(ISBLANK(A1088),E1087,A1088),"")</f>
        <v/>
      </c>
    </row>
    <row r="1089" customFormat="false" ht="15" hidden="false" customHeight="false" outlineLevel="0" collapsed="false">
      <c r="A1089" s="24"/>
      <c r="B1089" s="25"/>
      <c r="C1089" s="26"/>
      <c r="D1089" s="25"/>
      <c r="E1089" s="4" t="str">
        <f aca="false">IF(NOT(ISBLANK(B1089)),IF(ISBLANK(A1089),E1088,A1089),"")</f>
        <v/>
      </c>
    </row>
    <row r="1090" customFormat="false" ht="15" hidden="false" customHeight="false" outlineLevel="0" collapsed="false">
      <c r="A1090" s="24"/>
      <c r="B1090" s="25"/>
      <c r="C1090" s="26"/>
      <c r="D1090" s="25"/>
      <c r="E1090" s="4" t="str">
        <f aca="false">IF(NOT(ISBLANK(B1090)),IF(ISBLANK(A1090),E1089,A1090),"")</f>
        <v/>
      </c>
    </row>
    <row r="1091" customFormat="false" ht="15" hidden="false" customHeight="false" outlineLevel="0" collapsed="false">
      <c r="A1091" s="24"/>
      <c r="B1091" s="25"/>
      <c r="C1091" s="26"/>
      <c r="D1091" s="25"/>
      <c r="E1091" s="4" t="str">
        <f aca="false">IF(NOT(ISBLANK(B1091)),IF(ISBLANK(A1091),E1090,A1091),"")</f>
        <v/>
      </c>
    </row>
    <row r="1092" customFormat="false" ht="15" hidden="false" customHeight="false" outlineLevel="0" collapsed="false">
      <c r="A1092" s="24"/>
      <c r="B1092" s="25"/>
      <c r="C1092" s="26"/>
      <c r="D1092" s="25"/>
      <c r="E1092" s="4" t="str">
        <f aca="false">IF(NOT(ISBLANK(B1092)),IF(ISBLANK(A1092),E1091,A1092),"")</f>
        <v/>
      </c>
    </row>
    <row r="1093" customFormat="false" ht="15" hidden="false" customHeight="false" outlineLevel="0" collapsed="false">
      <c r="A1093" s="24"/>
      <c r="B1093" s="25"/>
      <c r="C1093" s="26"/>
      <c r="D1093" s="25"/>
      <c r="E1093" s="4" t="str">
        <f aca="false">IF(NOT(ISBLANK(B1093)),IF(ISBLANK(A1093),E1092,A1093),"")</f>
        <v/>
      </c>
    </row>
    <row r="1094" customFormat="false" ht="15" hidden="false" customHeight="false" outlineLevel="0" collapsed="false">
      <c r="A1094" s="24"/>
      <c r="B1094" s="25"/>
      <c r="C1094" s="26"/>
      <c r="D1094" s="25"/>
      <c r="E1094" s="4" t="str">
        <f aca="false">IF(NOT(ISBLANK(B1094)),IF(ISBLANK(A1094),E1093,A1094),"")</f>
        <v/>
      </c>
    </row>
    <row r="1095" customFormat="false" ht="15" hidden="false" customHeight="false" outlineLevel="0" collapsed="false">
      <c r="A1095" s="24"/>
      <c r="B1095" s="25"/>
      <c r="C1095" s="26"/>
      <c r="D1095" s="25"/>
      <c r="E1095" s="4" t="str">
        <f aca="false">IF(NOT(ISBLANK(B1095)),IF(ISBLANK(A1095),E1094,A1095),"")</f>
        <v/>
      </c>
    </row>
    <row r="1096" customFormat="false" ht="15" hidden="false" customHeight="false" outlineLevel="0" collapsed="false">
      <c r="A1096" s="24"/>
      <c r="B1096" s="25"/>
      <c r="C1096" s="26"/>
      <c r="D1096" s="25"/>
      <c r="E1096" s="4" t="str">
        <f aca="false">IF(NOT(ISBLANK(B1096)),IF(ISBLANK(A1096),E1095,A1096),"")</f>
        <v/>
      </c>
    </row>
    <row r="1097" customFormat="false" ht="15" hidden="false" customHeight="false" outlineLevel="0" collapsed="false">
      <c r="A1097" s="24"/>
      <c r="B1097" s="25"/>
      <c r="C1097" s="26"/>
      <c r="D1097" s="25"/>
      <c r="E1097" s="4" t="str">
        <f aca="false">IF(NOT(ISBLANK(B1097)),IF(ISBLANK(A1097),E1096,A1097),"")</f>
        <v/>
      </c>
    </row>
    <row r="1098" customFormat="false" ht="15" hidden="false" customHeight="false" outlineLevel="0" collapsed="false">
      <c r="A1098" s="24"/>
      <c r="B1098" s="25"/>
      <c r="C1098" s="26"/>
      <c r="D1098" s="25"/>
      <c r="E1098" s="4" t="str">
        <f aca="false">IF(NOT(ISBLANK(B1098)),IF(ISBLANK(A1098),E1097,A1098),"")</f>
        <v/>
      </c>
    </row>
    <row r="1099" customFormat="false" ht="15" hidden="false" customHeight="false" outlineLevel="0" collapsed="false">
      <c r="A1099" s="24"/>
      <c r="B1099" s="25"/>
      <c r="C1099" s="26"/>
      <c r="D1099" s="25"/>
      <c r="E1099" s="4" t="str">
        <f aca="false">IF(NOT(ISBLANK(B1099)),IF(ISBLANK(A1099),E1098,A1099),"")</f>
        <v/>
      </c>
    </row>
    <row r="1100" customFormat="false" ht="15" hidden="false" customHeight="false" outlineLevel="0" collapsed="false">
      <c r="A1100" s="24"/>
      <c r="B1100" s="25"/>
      <c r="C1100" s="26"/>
      <c r="D1100" s="25"/>
      <c r="E1100" s="4" t="str">
        <f aca="false">IF(NOT(ISBLANK(B1100)),IF(ISBLANK(A1100),E1099,A1100),"")</f>
        <v/>
      </c>
    </row>
    <row r="1101" customFormat="false" ht="15" hidden="false" customHeight="false" outlineLevel="0" collapsed="false">
      <c r="A1101" s="24"/>
      <c r="B1101" s="25"/>
      <c r="C1101" s="26"/>
      <c r="D1101" s="25"/>
      <c r="E1101" s="4" t="str">
        <f aca="false">IF(NOT(ISBLANK(B1101)),IF(ISBLANK(A1101),E1100,A1101),"")</f>
        <v/>
      </c>
    </row>
    <row r="1102" customFormat="false" ht="15" hidden="false" customHeight="false" outlineLevel="0" collapsed="false">
      <c r="A1102" s="24"/>
      <c r="B1102" s="25"/>
      <c r="C1102" s="26"/>
      <c r="D1102" s="25"/>
      <c r="E1102" s="4" t="str">
        <f aca="false">IF(NOT(ISBLANK(B1102)),IF(ISBLANK(A1102),E1101,A1102),"")</f>
        <v/>
      </c>
    </row>
    <row r="1103" customFormat="false" ht="15" hidden="false" customHeight="false" outlineLevel="0" collapsed="false">
      <c r="A1103" s="24"/>
      <c r="B1103" s="25"/>
      <c r="C1103" s="26"/>
      <c r="D1103" s="25"/>
      <c r="E1103" s="4" t="str">
        <f aca="false">IF(NOT(ISBLANK(B1103)),IF(ISBLANK(A1103),E1102,A1103),"")</f>
        <v/>
      </c>
    </row>
    <row r="1104" customFormat="false" ht="15" hidden="false" customHeight="false" outlineLevel="0" collapsed="false">
      <c r="A1104" s="24"/>
      <c r="B1104" s="25"/>
      <c r="C1104" s="26"/>
      <c r="D1104" s="25"/>
      <c r="E1104" s="4" t="str">
        <f aca="false">IF(NOT(ISBLANK(B1104)),IF(ISBLANK(A1104),E1103,A1104),"")</f>
        <v/>
      </c>
    </row>
    <row r="1105" customFormat="false" ht="15" hidden="false" customHeight="false" outlineLevel="0" collapsed="false">
      <c r="A1105" s="24"/>
      <c r="B1105" s="25"/>
      <c r="C1105" s="26"/>
      <c r="D1105" s="25"/>
      <c r="E1105" s="4" t="str">
        <f aca="false">IF(NOT(ISBLANK(B1105)),IF(ISBLANK(A1105),E1104,A1105),"")</f>
        <v/>
      </c>
    </row>
    <row r="1106" customFormat="false" ht="15" hidden="false" customHeight="false" outlineLevel="0" collapsed="false">
      <c r="A1106" s="24"/>
      <c r="B1106" s="25"/>
      <c r="C1106" s="26"/>
      <c r="D1106" s="25"/>
      <c r="E1106" s="4" t="str">
        <f aca="false">IF(NOT(ISBLANK(B1106)),IF(ISBLANK(A1106),E1105,A1106),"")</f>
        <v/>
      </c>
    </row>
    <row r="1107" customFormat="false" ht="15" hidden="false" customHeight="false" outlineLevel="0" collapsed="false">
      <c r="A1107" s="24"/>
      <c r="B1107" s="25"/>
      <c r="C1107" s="26"/>
      <c r="D1107" s="25"/>
      <c r="E1107" s="4" t="str">
        <f aca="false">IF(NOT(ISBLANK(B1107)),IF(ISBLANK(A1107),E1106,A1107),"")</f>
        <v/>
      </c>
    </row>
    <row r="1108" customFormat="false" ht="15" hidden="false" customHeight="false" outlineLevel="0" collapsed="false">
      <c r="A1108" s="24"/>
      <c r="B1108" s="25"/>
      <c r="C1108" s="26"/>
      <c r="D1108" s="25"/>
      <c r="E1108" s="4" t="str">
        <f aca="false">IF(NOT(ISBLANK(B1108)),IF(ISBLANK(A1108),E1107,A1108),"")</f>
        <v/>
      </c>
    </row>
    <row r="1109" customFormat="false" ht="15" hidden="false" customHeight="false" outlineLevel="0" collapsed="false">
      <c r="A1109" s="24"/>
      <c r="B1109" s="25"/>
      <c r="C1109" s="26"/>
      <c r="D1109" s="25"/>
      <c r="E1109" s="4" t="str">
        <f aca="false">IF(NOT(ISBLANK(B1109)),IF(ISBLANK(A1109),E1108,A1109),"")</f>
        <v/>
      </c>
    </row>
    <row r="1110" customFormat="false" ht="15" hidden="false" customHeight="false" outlineLevel="0" collapsed="false">
      <c r="A1110" s="24"/>
      <c r="B1110" s="25"/>
      <c r="C1110" s="26"/>
      <c r="D1110" s="25"/>
      <c r="E1110" s="4" t="str">
        <f aca="false">IF(NOT(ISBLANK(B1110)),IF(ISBLANK(A1110),E1109,A1110),"")</f>
        <v/>
      </c>
    </row>
    <row r="1111" customFormat="false" ht="15" hidden="false" customHeight="false" outlineLevel="0" collapsed="false">
      <c r="A1111" s="24"/>
      <c r="B1111" s="25"/>
      <c r="C1111" s="26"/>
      <c r="D1111" s="25"/>
      <c r="E1111" s="4" t="str">
        <f aca="false">IF(NOT(ISBLANK(B1111)),IF(ISBLANK(A1111),E1110,A1111),"")</f>
        <v/>
      </c>
    </row>
    <row r="1112" customFormat="false" ht="15" hidden="false" customHeight="false" outlineLevel="0" collapsed="false">
      <c r="A1112" s="24"/>
      <c r="B1112" s="25"/>
      <c r="C1112" s="26"/>
      <c r="D1112" s="25"/>
      <c r="E1112" s="4" t="str">
        <f aca="false">IF(NOT(ISBLANK(B1112)),IF(ISBLANK(A1112),E1111,A1112),"")</f>
        <v/>
      </c>
    </row>
    <row r="1113" customFormat="false" ht="15" hidden="false" customHeight="false" outlineLevel="0" collapsed="false">
      <c r="A1113" s="24"/>
      <c r="B1113" s="25"/>
      <c r="C1113" s="26"/>
      <c r="D1113" s="25"/>
      <c r="E1113" s="4" t="str">
        <f aca="false">IF(NOT(ISBLANK(B1113)),IF(ISBLANK(A1113),E1112,A1113),"")</f>
        <v/>
      </c>
    </row>
    <row r="1114" customFormat="false" ht="15" hidden="false" customHeight="false" outlineLevel="0" collapsed="false">
      <c r="A1114" s="24"/>
      <c r="B1114" s="25"/>
      <c r="C1114" s="26"/>
      <c r="D1114" s="25"/>
      <c r="E1114" s="4" t="str">
        <f aca="false">IF(NOT(ISBLANK(B1114)),IF(ISBLANK(A1114),E1113,A1114),"")</f>
        <v/>
      </c>
    </row>
    <row r="1115" customFormat="false" ht="15" hidden="false" customHeight="false" outlineLevel="0" collapsed="false">
      <c r="A1115" s="24"/>
      <c r="B1115" s="25"/>
      <c r="C1115" s="26"/>
      <c r="D1115" s="25"/>
      <c r="E1115" s="4" t="str">
        <f aca="false">IF(NOT(ISBLANK(B1115)),IF(ISBLANK(A1115),E1114,A1115),"")</f>
        <v/>
      </c>
    </row>
    <row r="1116" customFormat="false" ht="15" hidden="false" customHeight="false" outlineLevel="0" collapsed="false">
      <c r="A1116" s="24"/>
      <c r="B1116" s="25"/>
      <c r="C1116" s="26"/>
      <c r="D1116" s="25"/>
      <c r="E1116" s="4" t="str">
        <f aca="false">IF(NOT(ISBLANK(B1116)),IF(ISBLANK(A1116),E1115,A1116),"")</f>
        <v/>
      </c>
    </row>
    <row r="1117" customFormat="false" ht="15" hidden="false" customHeight="false" outlineLevel="0" collapsed="false">
      <c r="A1117" s="24"/>
      <c r="B1117" s="25"/>
      <c r="C1117" s="26"/>
      <c r="D1117" s="25"/>
      <c r="E1117" s="4" t="str">
        <f aca="false">IF(NOT(ISBLANK(B1117)),IF(ISBLANK(A1117),E1116,A1117),"")</f>
        <v/>
      </c>
    </row>
    <row r="1118" customFormat="false" ht="15" hidden="false" customHeight="false" outlineLevel="0" collapsed="false">
      <c r="A1118" s="24"/>
      <c r="B1118" s="25"/>
      <c r="C1118" s="26"/>
      <c r="D1118" s="25"/>
      <c r="E1118" s="4" t="str">
        <f aca="false">IF(NOT(ISBLANK(B1118)),IF(ISBLANK(A1118),E1117,A1118),"")</f>
        <v/>
      </c>
    </row>
    <row r="1119" customFormat="false" ht="15" hidden="false" customHeight="false" outlineLevel="0" collapsed="false">
      <c r="A1119" s="24"/>
      <c r="B1119" s="25"/>
      <c r="C1119" s="26"/>
      <c r="D1119" s="25"/>
      <c r="E1119" s="4" t="str">
        <f aca="false">IF(NOT(ISBLANK(B1119)),IF(ISBLANK(A1119),E1118,A1119),"")</f>
        <v/>
      </c>
    </row>
    <row r="1120" customFormat="false" ht="15" hidden="false" customHeight="false" outlineLevel="0" collapsed="false">
      <c r="A1120" s="24"/>
      <c r="B1120" s="25"/>
      <c r="C1120" s="26"/>
      <c r="D1120" s="25"/>
      <c r="E1120" s="4" t="str">
        <f aca="false">IF(NOT(ISBLANK(B1120)),IF(ISBLANK(A1120),E1119,A1120),"")</f>
        <v/>
      </c>
    </row>
    <row r="1121" customFormat="false" ht="15" hidden="false" customHeight="false" outlineLevel="0" collapsed="false">
      <c r="A1121" s="24"/>
      <c r="B1121" s="25"/>
      <c r="C1121" s="26"/>
      <c r="D1121" s="25"/>
      <c r="E1121" s="4" t="str">
        <f aca="false">IF(NOT(ISBLANK(B1121)),IF(ISBLANK(A1121),E1120,A1121),"")</f>
        <v/>
      </c>
    </row>
    <row r="1122" customFormat="false" ht="15" hidden="false" customHeight="false" outlineLevel="0" collapsed="false">
      <c r="A1122" s="24"/>
      <c r="B1122" s="25"/>
      <c r="C1122" s="26"/>
      <c r="D1122" s="25"/>
      <c r="E1122" s="4" t="str">
        <f aca="false">IF(NOT(ISBLANK(B1122)),IF(ISBLANK(A1122),E1121,A1122),"")</f>
        <v/>
      </c>
    </row>
    <row r="1123" customFormat="false" ht="15" hidden="false" customHeight="false" outlineLevel="0" collapsed="false">
      <c r="A1123" s="24"/>
      <c r="B1123" s="25"/>
      <c r="C1123" s="26"/>
      <c r="D1123" s="25"/>
      <c r="E1123" s="4" t="str">
        <f aca="false">IF(NOT(ISBLANK(B1123)),IF(ISBLANK(A1123),E1122,A1123),"")</f>
        <v/>
      </c>
    </row>
    <row r="1124" customFormat="false" ht="15" hidden="false" customHeight="false" outlineLevel="0" collapsed="false">
      <c r="A1124" s="24"/>
      <c r="B1124" s="25"/>
      <c r="C1124" s="26"/>
      <c r="D1124" s="25"/>
      <c r="E1124" s="4" t="str">
        <f aca="false">IF(NOT(ISBLANK(B1124)),IF(ISBLANK(A1124),E1123,A1124),"")</f>
        <v/>
      </c>
    </row>
    <row r="1125" customFormat="false" ht="15" hidden="false" customHeight="false" outlineLevel="0" collapsed="false">
      <c r="A1125" s="24"/>
      <c r="B1125" s="25"/>
      <c r="C1125" s="26"/>
      <c r="D1125" s="25"/>
      <c r="E1125" s="4" t="str">
        <f aca="false">IF(NOT(ISBLANK(B1125)),IF(ISBLANK(A1125),E1124,A1125),"")</f>
        <v/>
      </c>
    </row>
    <row r="1126" customFormat="false" ht="15" hidden="false" customHeight="false" outlineLevel="0" collapsed="false">
      <c r="A1126" s="24"/>
      <c r="B1126" s="25"/>
      <c r="C1126" s="26"/>
      <c r="D1126" s="25"/>
      <c r="E1126" s="4" t="str">
        <f aca="false">IF(NOT(ISBLANK(B1126)),IF(ISBLANK(A1126),E1125,A1126),"")</f>
        <v/>
      </c>
    </row>
    <row r="1127" customFormat="false" ht="15" hidden="false" customHeight="false" outlineLevel="0" collapsed="false">
      <c r="A1127" s="24"/>
      <c r="B1127" s="25"/>
      <c r="C1127" s="26"/>
      <c r="D1127" s="25"/>
      <c r="E1127" s="4" t="str">
        <f aca="false">IF(NOT(ISBLANK(B1127)),IF(ISBLANK(A1127),E1126,A1127),"")</f>
        <v/>
      </c>
    </row>
    <row r="1128" customFormat="false" ht="15" hidden="false" customHeight="false" outlineLevel="0" collapsed="false">
      <c r="A1128" s="24"/>
      <c r="B1128" s="25"/>
      <c r="C1128" s="26"/>
      <c r="D1128" s="25"/>
      <c r="E1128" s="4" t="str">
        <f aca="false">IF(NOT(ISBLANK(B1128)),IF(ISBLANK(A1128),E1127,A1128),"")</f>
        <v/>
      </c>
    </row>
    <row r="1129" customFormat="false" ht="15" hidden="false" customHeight="false" outlineLevel="0" collapsed="false">
      <c r="A1129" s="24"/>
      <c r="B1129" s="25"/>
      <c r="C1129" s="26"/>
      <c r="D1129" s="25"/>
      <c r="E1129" s="4" t="str">
        <f aca="false">IF(NOT(ISBLANK(B1129)),IF(ISBLANK(A1129),E1128,A1129),"")</f>
        <v/>
      </c>
    </row>
    <row r="1130" customFormat="false" ht="15" hidden="false" customHeight="false" outlineLevel="0" collapsed="false">
      <c r="A1130" s="24"/>
      <c r="B1130" s="25"/>
      <c r="C1130" s="26"/>
      <c r="D1130" s="25"/>
      <c r="E1130" s="4" t="str">
        <f aca="false">IF(NOT(ISBLANK(B1130)),IF(ISBLANK(A1130),E1129,A1130),"")</f>
        <v/>
      </c>
    </row>
    <row r="1131" customFormat="false" ht="15" hidden="false" customHeight="false" outlineLevel="0" collapsed="false">
      <c r="A1131" s="24"/>
      <c r="B1131" s="25"/>
      <c r="C1131" s="26"/>
      <c r="D1131" s="25"/>
      <c r="E1131" s="4" t="str">
        <f aca="false">IF(NOT(ISBLANK(B1131)),IF(ISBLANK(A1131),E1130,A1131),"")</f>
        <v/>
      </c>
    </row>
    <row r="1132" customFormat="false" ht="15" hidden="false" customHeight="false" outlineLevel="0" collapsed="false">
      <c r="A1132" s="24"/>
      <c r="B1132" s="25"/>
      <c r="C1132" s="26"/>
      <c r="D1132" s="25"/>
      <c r="E1132" s="4" t="str">
        <f aca="false">IF(NOT(ISBLANK(B1132)),IF(ISBLANK(A1132),E1131,A1132),"")</f>
        <v/>
      </c>
    </row>
    <row r="1133" customFormat="false" ht="15" hidden="false" customHeight="false" outlineLevel="0" collapsed="false">
      <c r="A1133" s="24"/>
      <c r="B1133" s="25"/>
      <c r="C1133" s="26"/>
      <c r="D1133" s="25"/>
      <c r="E1133" s="4" t="str">
        <f aca="false">IF(NOT(ISBLANK(B1133)),IF(ISBLANK(A1133),E1132,A1133),"")</f>
        <v/>
      </c>
    </row>
    <row r="1134" customFormat="false" ht="15" hidden="false" customHeight="false" outlineLevel="0" collapsed="false">
      <c r="A1134" s="24"/>
      <c r="B1134" s="25"/>
      <c r="C1134" s="26"/>
      <c r="D1134" s="25"/>
      <c r="E1134" s="4" t="str">
        <f aca="false">IF(NOT(ISBLANK(B1134)),IF(ISBLANK(A1134),E1133,A1134),"")</f>
        <v/>
      </c>
    </row>
    <row r="1135" customFormat="false" ht="15" hidden="false" customHeight="false" outlineLevel="0" collapsed="false">
      <c r="A1135" s="24"/>
      <c r="B1135" s="25"/>
      <c r="C1135" s="26"/>
      <c r="D1135" s="25"/>
      <c r="E1135" s="4" t="str">
        <f aca="false">IF(NOT(ISBLANK(B1135)),IF(ISBLANK(A1135),E1134,A1135),"")</f>
        <v/>
      </c>
    </row>
    <row r="1136" customFormat="false" ht="15" hidden="false" customHeight="false" outlineLevel="0" collapsed="false">
      <c r="A1136" s="24"/>
      <c r="B1136" s="25"/>
      <c r="C1136" s="26"/>
      <c r="D1136" s="25"/>
      <c r="E1136" s="4" t="str">
        <f aca="false">IF(NOT(ISBLANK(B1136)),IF(ISBLANK(A1136),E1135,A1136),"")</f>
        <v/>
      </c>
    </row>
    <row r="1137" customFormat="false" ht="15" hidden="false" customHeight="false" outlineLevel="0" collapsed="false">
      <c r="A1137" s="24"/>
      <c r="B1137" s="25"/>
      <c r="C1137" s="26"/>
      <c r="D1137" s="25"/>
      <c r="E1137" s="4" t="str">
        <f aca="false">IF(NOT(ISBLANK(B1137)),IF(ISBLANK(A1137),E1136,A1137),"")</f>
        <v/>
      </c>
    </row>
    <row r="1138" customFormat="false" ht="15" hidden="false" customHeight="false" outlineLevel="0" collapsed="false">
      <c r="A1138" s="24"/>
      <c r="B1138" s="25"/>
      <c r="C1138" s="26"/>
      <c r="D1138" s="25"/>
      <c r="E1138" s="4" t="str">
        <f aca="false">IF(NOT(ISBLANK(B1138)),IF(ISBLANK(A1138),E1137,A1138),"")</f>
        <v/>
      </c>
    </row>
    <row r="1139" customFormat="false" ht="15" hidden="false" customHeight="false" outlineLevel="0" collapsed="false">
      <c r="A1139" s="24"/>
      <c r="B1139" s="25"/>
      <c r="C1139" s="26"/>
      <c r="D1139" s="25"/>
      <c r="E1139" s="4" t="str">
        <f aca="false">IF(NOT(ISBLANK(B1139)),IF(ISBLANK(A1139),E1138,A1139),"")</f>
        <v/>
      </c>
    </row>
    <row r="1140" customFormat="false" ht="15" hidden="false" customHeight="false" outlineLevel="0" collapsed="false">
      <c r="A1140" s="24"/>
      <c r="B1140" s="25"/>
      <c r="C1140" s="26"/>
      <c r="D1140" s="25"/>
      <c r="E1140" s="4" t="str">
        <f aca="false">IF(NOT(ISBLANK(B1140)),IF(ISBLANK(A1140),E1139,A1140),"")</f>
        <v/>
      </c>
    </row>
    <row r="1141" customFormat="false" ht="15" hidden="false" customHeight="false" outlineLevel="0" collapsed="false">
      <c r="A1141" s="24"/>
      <c r="B1141" s="25"/>
      <c r="C1141" s="26"/>
      <c r="D1141" s="25"/>
      <c r="E1141" s="4" t="str">
        <f aca="false">IF(NOT(ISBLANK(B1141)),IF(ISBLANK(A1141),E1140,A1141),"")</f>
        <v/>
      </c>
    </row>
    <row r="1142" customFormat="false" ht="15" hidden="false" customHeight="false" outlineLevel="0" collapsed="false">
      <c r="A1142" s="24"/>
      <c r="B1142" s="25"/>
      <c r="C1142" s="26"/>
      <c r="D1142" s="25"/>
      <c r="E1142" s="4" t="str">
        <f aca="false">IF(NOT(ISBLANK(B1142)),IF(ISBLANK(A1142),E1141,A1142),"")</f>
        <v/>
      </c>
    </row>
    <row r="1143" customFormat="false" ht="15" hidden="false" customHeight="false" outlineLevel="0" collapsed="false">
      <c r="A1143" s="24"/>
      <c r="B1143" s="25"/>
      <c r="C1143" s="26"/>
      <c r="D1143" s="25"/>
      <c r="E1143" s="4" t="str">
        <f aca="false">IF(NOT(ISBLANK(B1143)),IF(ISBLANK(A1143),E1142,A1143),"")</f>
        <v/>
      </c>
    </row>
    <row r="1144" customFormat="false" ht="15" hidden="false" customHeight="false" outlineLevel="0" collapsed="false">
      <c r="A1144" s="24"/>
      <c r="B1144" s="25"/>
      <c r="C1144" s="26"/>
      <c r="D1144" s="25"/>
      <c r="E1144" s="4" t="str">
        <f aca="false">IF(NOT(ISBLANK(B1144)),IF(ISBLANK(A1144),E1143,A1144),"")</f>
        <v/>
      </c>
    </row>
    <row r="1145" customFormat="false" ht="15" hidden="false" customHeight="false" outlineLevel="0" collapsed="false">
      <c r="A1145" s="24"/>
      <c r="B1145" s="25"/>
      <c r="C1145" s="26"/>
      <c r="D1145" s="25"/>
      <c r="E1145" s="4" t="str">
        <f aca="false">IF(NOT(ISBLANK(B1145)),IF(ISBLANK(A1145),E1144,A1145),"")</f>
        <v/>
      </c>
    </row>
    <row r="1146" customFormat="false" ht="15" hidden="false" customHeight="false" outlineLevel="0" collapsed="false">
      <c r="A1146" s="24"/>
      <c r="B1146" s="25"/>
      <c r="C1146" s="26"/>
      <c r="D1146" s="25"/>
      <c r="E1146" s="4" t="str">
        <f aca="false">IF(NOT(ISBLANK(B1146)),IF(ISBLANK(A1146),E1145,A1146),"")</f>
        <v/>
      </c>
    </row>
    <row r="1147" customFormat="false" ht="15" hidden="false" customHeight="false" outlineLevel="0" collapsed="false">
      <c r="A1147" s="24"/>
      <c r="B1147" s="25"/>
      <c r="C1147" s="26"/>
      <c r="D1147" s="25"/>
      <c r="E1147" s="4" t="str">
        <f aca="false">IF(NOT(ISBLANK(B1147)),IF(ISBLANK(A1147),E1146,A1147),"")</f>
        <v/>
      </c>
    </row>
    <row r="1148" customFormat="false" ht="15" hidden="false" customHeight="false" outlineLevel="0" collapsed="false">
      <c r="A1148" s="24"/>
      <c r="B1148" s="25"/>
      <c r="C1148" s="26"/>
      <c r="D1148" s="25"/>
      <c r="E1148" s="4" t="str">
        <f aca="false">IF(NOT(ISBLANK(B1148)),IF(ISBLANK(A1148),E1147,A1148),"")</f>
        <v/>
      </c>
    </row>
    <row r="1149" customFormat="false" ht="15" hidden="false" customHeight="false" outlineLevel="0" collapsed="false">
      <c r="A1149" s="24"/>
      <c r="B1149" s="25"/>
      <c r="C1149" s="26"/>
      <c r="D1149" s="25"/>
      <c r="E1149" s="4" t="str">
        <f aca="false">IF(NOT(ISBLANK(B1149)),IF(ISBLANK(A1149),E1148,A1149),"")</f>
        <v/>
      </c>
    </row>
    <row r="1150" customFormat="false" ht="15" hidden="false" customHeight="false" outlineLevel="0" collapsed="false">
      <c r="A1150" s="24"/>
      <c r="B1150" s="25"/>
      <c r="C1150" s="26"/>
      <c r="D1150" s="25"/>
      <c r="E1150" s="4" t="str">
        <f aca="false">IF(NOT(ISBLANK(B1150)),IF(ISBLANK(A1150),E1149,A1150),"")</f>
        <v/>
      </c>
    </row>
    <row r="1151" customFormat="false" ht="15" hidden="false" customHeight="false" outlineLevel="0" collapsed="false">
      <c r="A1151" s="24"/>
      <c r="B1151" s="25"/>
      <c r="C1151" s="26"/>
      <c r="D1151" s="25"/>
      <c r="E1151" s="4" t="str">
        <f aca="false">IF(NOT(ISBLANK(B1151)),IF(ISBLANK(A1151),E1150,A1151),"")</f>
        <v/>
      </c>
    </row>
    <row r="1152" customFormat="false" ht="15" hidden="false" customHeight="false" outlineLevel="0" collapsed="false">
      <c r="A1152" s="24"/>
      <c r="B1152" s="25"/>
      <c r="C1152" s="26"/>
      <c r="D1152" s="25"/>
      <c r="E1152" s="4" t="str">
        <f aca="false">IF(NOT(ISBLANK(B1152)),IF(ISBLANK(A1152),E1151,A1152),"")</f>
        <v/>
      </c>
    </row>
    <row r="1153" customFormat="false" ht="15" hidden="false" customHeight="false" outlineLevel="0" collapsed="false">
      <c r="A1153" s="24"/>
      <c r="B1153" s="25"/>
      <c r="C1153" s="26"/>
      <c r="D1153" s="25"/>
      <c r="E1153" s="4" t="str">
        <f aca="false">IF(NOT(ISBLANK(B1153)),IF(ISBLANK(A1153),E1152,A1153),"")</f>
        <v/>
      </c>
    </row>
    <row r="1154" customFormat="false" ht="15" hidden="false" customHeight="false" outlineLevel="0" collapsed="false">
      <c r="A1154" s="24"/>
      <c r="B1154" s="25"/>
      <c r="C1154" s="26"/>
      <c r="D1154" s="25"/>
      <c r="E1154" s="4" t="str">
        <f aca="false">IF(NOT(ISBLANK(B1154)),IF(ISBLANK(A1154),E1153,A1154),"")</f>
        <v/>
      </c>
    </row>
    <row r="1155" customFormat="false" ht="15" hidden="false" customHeight="false" outlineLevel="0" collapsed="false">
      <c r="A1155" s="24"/>
      <c r="B1155" s="25"/>
      <c r="C1155" s="26"/>
      <c r="D1155" s="25"/>
      <c r="E1155" s="4" t="str">
        <f aca="false">IF(NOT(ISBLANK(B1155)),IF(ISBLANK(A1155),E1154,A1155),"")</f>
        <v/>
      </c>
    </row>
    <row r="1156" customFormat="false" ht="15" hidden="false" customHeight="false" outlineLevel="0" collapsed="false">
      <c r="A1156" s="24"/>
      <c r="B1156" s="25"/>
      <c r="C1156" s="26"/>
      <c r="D1156" s="25"/>
      <c r="E1156" s="4" t="str">
        <f aca="false">IF(NOT(ISBLANK(B1156)),IF(ISBLANK(A1156),E1155,A1156),"")</f>
        <v/>
      </c>
    </row>
    <row r="1157" customFormat="false" ht="15" hidden="false" customHeight="false" outlineLevel="0" collapsed="false">
      <c r="A1157" s="24"/>
      <c r="B1157" s="25"/>
      <c r="C1157" s="26"/>
      <c r="D1157" s="25"/>
      <c r="E1157" s="4" t="str">
        <f aca="false">IF(NOT(ISBLANK(B1157)),IF(ISBLANK(A1157),E1156,A1157),"")</f>
        <v/>
      </c>
    </row>
    <row r="1158" customFormat="false" ht="15" hidden="false" customHeight="false" outlineLevel="0" collapsed="false">
      <c r="A1158" s="24"/>
      <c r="B1158" s="25"/>
      <c r="C1158" s="26"/>
      <c r="D1158" s="25"/>
      <c r="E1158" s="4" t="str">
        <f aca="false">IF(NOT(ISBLANK(B1158)),IF(ISBLANK(A1158),E1157,A1158),"")</f>
        <v/>
      </c>
    </row>
    <row r="1159" customFormat="false" ht="15" hidden="false" customHeight="false" outlineLevel="0" collapsed="false">
      <c r="A1159" s="24"/>
      <c r="B1159" s="25"/>
      <c r="C1159" s="26"/>
      <c r="D1159" s="25"/>
      <c r="E1159" s="4" t="str">
        <f aca="false">IF(NOT(ISBLANK(B1159)),IF(ISBLANK(A1159),E1158,A1159),"")</f>
        <v/>
      </c>
    </row>
    <row r="1160" customFormat="false" ht="15" hidden="false" customHeight="false" outlineLevel="0" collapsed="false">
      <c r="A1160" s="24"/>
      <c r="B1160" s="25"/>
      <c r="C1160" s="26"/>
      <c r="D1160" s="25"/>
      <c r="E1160" s="4" t="str">
        <f aca="false">IF(NOT(ISBLANK(B1160)),IF(ISBLANK(A1160),E1159,A1160),"")</f>
        <v/>
      </c>
    </row>
    <row r="1161" customFormat="false" ht="15" hidden="false" customHeight="false" outlineLevel="0" collapsed="false">
      <c r="A1161" s="24"/>
      <c r="B1161" s="25"/>
      <c r="C1161" s="26"/>
      <c r="D1161" s="25"/>
      <c r="E1161" s="4" t="str">
        <f aca="false">IF(NOT(ISBLANK(B1161)),IF(ISBLANK(A1161),E1160,A1161),"")</f>
        <v/>
      </c>
    </row>
    <row r="1162" customFormat="false" ht="15" hidden="false" customHeight="false" outlineLevel="0" collapsed="false">
      <c r="A1162" s="24"/>
      <c r="B1162" s="25"/>
      <c r="C1162" s="26"/>
      <c r="D1162" s="25"/>
      <c r="E1162" s="4" t="str">
        <f aca="false">IF(NOT(ISBLANK(B1162)),IF(ISBLANK(A1162),E1161,A1162),"")</f>
        <v/>
      </c>
    </row>
    <row r="1163" customFormat="false" ht="15" hidden="false" customHeight="false" outlineLevel="0" collapsed="false">
      <c r="A1163" s="24"/>
      <c r="B1163" s="25"/>
      <c r="C1163" s="26"/>
      <c r="D1163" s="25"/>
      <c r="E1163" s="4" t="str">
        <f aca="false">IF(NOT(ISBLANK(B1163)),IF(ISBLANK(A1163),E1162,A1163),"")</f>
        <v/>
      </c>
    </row>
    <row r="1164" customFormat="false" ht="15" hidden="false" customHeight="false" outlineLevel="0" collapsed="false">
      <c r="A1164" s="24"/>
      <c r="B1164" s="25"/>
      <c r="C1164" s="26"/>
      <c r="D1164" s="25"/>
      <c r="E1164" s="4" t="str">
        <f aca="false">IF(NOT(ISBLANK(B1164)),IF(ISBLANK(A1164),E1163,A1164),"")</f>
        <v/>
      </c>
    </row>
    <row r="1165" customFormat="false" ht="15" hidden="false" customHeight="false" outlineLevel="0" collapsed="false">
      <c r="A1165" s="24"/>
      <c r="B1165" s="25"/>
      <c r="C1165" s="26"/>
      <c r="D1165" s="25"/>
      <c r="E1165" s="4" t="str">
        <f aca="false">IF(NOT(ISBLANK(B1165)),IF(ISBLANK(A1165),E1164,A1165),"")</f>
        <v/>
      </c>
    </row>
    <row r="1166" customFormat="false" ht="15" hidden="false" customHeight="false" outlineLevel="0" collapsed="false">
      <c r="A1166" s="24"/>
      <c r="B1166" s="25"/>
      <c r="C1166" s="26"/>
      <c r="D1166" s="25"/>
      <c r="E1166" s="4" t="str">
        <f aca="false">IF(NOT(ISBLANK(B1166)),IF(ISBLANK(A1166),E1165,A1166),"")</f>
        <v/>
      </c>
    </row>
    <row r="1167" customFormat="false" ht="15" hidden="false" customHeight="false" outlineLevel="0" collapsed="false">
      <c r="A1167" s="24"/>
      <c r="B1167" s="25"/>
      <c r="C1167" s="26"/>
      <c r="D1167" s="25"/>
      <c r="E1167" s="4" t="str">
        <f aca="false">IF(NOT(ISBLANK(B1167)),IF(ISBLANK(A1167),E1166,A1167),"")</f>
        <v/>
      </c>
    </row>
    <row r="1168" customFormat="false" ht="15" hidden="false" customHeight="false" outlineLevel="0" collapsed="false">
      <c r="A1168" s="24"/>
      <c r="B1168" s="25"/>
      <c r="C1168" s="26"/>
      <c r="D1168" s="25"/>
      <c r="E1168" s="4" t="str">
        <f aca="false">IF(NOT(ISBLANK(B1168)),IF(ISBLANK(A1168),E1167,A1168),"")</f>
        <v/>
      </c>
    </row>
    <row r="1169" customFormat="false" ht="15" hidden="false" customHeight="false" outlineLevel="0" collapsed="false">
      <c r="A1169" s="24"/>
      <c r="B1169" s="25"/>
      <c r="C1169" s="26"/>
      <c r="D1169" s="25"/>
      <c r="E1169" s="4" t="str">
        <f aca="false">IF(NOT(ISBLANK(B1169)),IF(ISBLANK(A1169),E1168,A1169),"")</f>
        <v/>
      </c>
    </row>
    <row r="1170" customFormat="false" ht="15" hidden="false" customHeight="false" outlineLevel="0" collapsed="false">
      <c r="A1170" s="24"/>
      <c r="B1170" s="25"/>
      <c r="C1170" s="26"/>
      <c r="D1170" s="25"/>
      <c r="E1170" s="4" t="str">
        <f aca="false">IF(NOT(ISBLANK(B1170)),IF(ISBLANK(A1170),E1169,A1170),"")</f>
        <v/>
      </c>
    </row>
    <row r="1171" customFormat="false" ht="15" hidden="false" customHeight="false" outlineLevel="0" collapsed="false">
      <c r="A1171" s="24"/>
      <c r="B1171" s="25"/>
      <c r="C1171" s="26"/>
      <c r="D1171" s="25"/>
      <c r="E1171" s="4" t="str">
        <f aca="false">IF(NOT(ISBLANK(B1171)),IF(ISBLANK(A1171),E1170,A1171),"")</f>
        <v/>
      </c>
    </row>
    <row r="1172" customFormat="false" ht="15" hidden="false" customHeight="false" outlineLevel="0" collapsed="false">
      <c r="A1172" s="24"/>
      <c r="B1172" s="25"/>
      <c r="C1172" s="26"/>
      <c r="D1172" s="25"/>
      <c r="E1172" s="4" t="str">
        <f aca="false">IF(NOT(ISBLANK(B1172)),IF(ISBLANK(A1172),E1171,A1172),"")</f>
        <v/>
      </c>
    </row>
    <row r="1173" customFormat="false" ht="15" hidden="false" customHeight="false" outlineLevel="0" collapsed="false">
      <c r="A1173" s="24"/>
      <c r="B1173" s="25"/>
      <c r="C1173" s="26"/>
      <c r="D1173" s="25"/>
      <c r="E1173" s="4" t="str">
        <f aca="false">IF(NOT(ISBLANK(B1173)),IF(ISBLANK(A1173),E1172,A1173),"")</f>
        <v/>
      </c>
    </row>
    <row r="1174" customFormat="false" ht="15" hidden="false" customHeight="false" outlineLevel="0" collapsed="false">
      <c r="A1174" s="24"/>
      <c r="B1174" s="25"/>
      <c r="C1174" s="26"/>
      <c r="D1174" s="25"/>
      <c r="E1174" s="4" t="str">
        <f aca="false">IF(NOT(ISBLANK(B1174)),IF(ISBLANK(A1174),E1173,A1174),"")</f>
        <v/>
      </c>
    </row>
    <row r="1175" customFormat="false" ht="15" hidden="false" customHeight="false" outlineLevel="0" collapsed="false">
      <c r="A1175" s="24"/>
      <c r="B1175" s="25"/>
      <c r="C1175" s="26"/>
      <c r="D1175" s="25"/>
      <c r="E1175" s="4" t="str">
        <f aca="false">IF(NOT(ISBLANK(B1175)),IF(ISBLANK(A1175),E1174,A1175),"")</f>
        <v/>
      </c>
    </row>
    <row r="1176" customFormat="false" ht="15" hidden="false" customHeight="false" outlineLevel="0" collapsed="false">
      <c r="A1176" s="24"/>
      <c r="B1176" s="25"/>
      <c r="C1176" s="26"/>
      <c r="D1176" s="25"/>
      <c r="E1176" s="4" t="str">
        <f aca="false">IF(NOT(ISBLANK(B1176)),IF(ISBLANK(A1176),E1175,A1176),"")</f>
        <v/>
      </c>
    </row>
    <row r="1177" customFormat="false" ht="15" hidden="false" customHeight="false" outlineLevel="0" collapsed="false">
      <c r="A1177" s="24"/>
      <c r="B1177" s="25"/>
      <c r="C1177" s="26"/>
      <c r="D1177" s="25"/>
      <c r="E1177" s="4" t="str">
        <f aca="false">IF(NOT(ISBLANK(B1177)),IF(ISBLANK(A1177),E1176,A1177),"")</f>
        <v/>
      </c>
    </row>
    <row r="1178" customFormat="false" ht="15" hidden="false" customHeight="false" outlineLevel="0" collapsed="false">
      <c r="A1178" s="24"/>
      <c r="B1178" s="25"/>
      <c r="C1178" s="26"/>
      <c r="D1178" s="25"/>
      <c r="E1178" s="4" t="str">
        <f aca="false">IF(NOT(ISBLANK(B1178)),IF(ISBLANK(A1178),E1177,A1178),"")</f>
        <v/>
      </c>
    </row>
    <row r="1179" customFormat="false" ht="15" hidden="false" customHeight="false" outlineLevel="0" collapsed="false">
      <c r="A1179" s="24"/>
      <c r="B1179" s="25"/>
      <c r="C1179" s="26"/>
      <c r="D1179" s="25"/>
      <c r="E1179" s="4" t="str">
        <f aca="false">IF(NOT(ISBLANK(B1179)),IF(ISBLANK(A1179),E1178,A1179),"")</f>
        <v/>
      </c>
    </row>
    <row r="1180" customFormat="false" ht="15" hidden="false" customHeight="false" outlineLevel="0" collapsed="false">
      <c r="A1180" s="24"/>
      <c r="B1180" s="25"/>
      <c r="C1180" s="26"/>
      <c r="D1180" s="25"/>
      <c r="E1180" s="4" t="str">
        <f aca="false">IF(NOT(ISBLANK(B1180)),IF(ISBLANK(A1180),E1179,A1180),"")</f>
        <v/>
      </c>
    </row>
    <row r="1181" customFormat="false" ht="15" hidden="false" customHeight="false" outlineLevel="0" collapsed="false">
      <c r="A1181" s="24"/>
      <c r="B1181" s="25"/>
      <c r="C1181" s="26"/>
      <c r="D1181" s="25"/>
      <c r="E1181" s="4" t="str">
        <f aca="false">IF(NOT(ISBLANK(B1181)),IF(ISBLANK(A1181),E1180,A1181),"")</f>
        <v/>
      </c>
    </row>
    <row r="1182" customFormat="false" ht="15" hidden="false" customHeight="false" outlineLevel="0" collapsed="false">
      <c r="A1182" s="24"/>
      <c r="B1182" s="25"/>
      <c r="C1182" s="26"/>
      <c r="D1182" s="25"/>
      <c r="E1182" s="4" t="str">
        <f aca="false">IF(NOT(ISBLANK(B1182)),IF(ISBLANK(A1182),E1181,A1182),"")</f>
        <v/>
      </c>
    </row>
    <row r="1183" customFormat="false" ht="15" hidden="false" customHeight="false" outlineLevel="0" collapsed="false">
      <c r="A1183" s="24"/>
      <c r="B1183" s="25"/>
      <c r="C1183" s="26"/>
      <c r="D1183" s="25"/>
      <c r="E1183" s="4" t="str">
        <f aca="false">IF(NOT(ISBLANK(B1183)),IF(ISBLANK(A1183),E1182,A1183),"")</f>
        <v/>
      </c>
    </row>
    <row r="1184" customFormat="false" ht="15" hidden="false" customHeight="false" outlineLevel="0" collapsed="false">
      <c r="A1184" s="24"/>
      <c r="B1184" s="25"/>
      <c r="C1184" s="26"/>
      <c r="D1184" s="25"/>
      <c r="E1184" s="4" t="str">
        <f aca="false">IF(NOT(ISBLANK(B1184)),IF(ISBLANK(A1184),E1183,A1184),"")</f>
        <v/>
      </c>
    </row>
    <row r="1185" customFormat="false" ht="15" hidden="false" customHeight="false" outlineLevel="0" collapsed="false">
      <c r="A1185" s="24"/>
      <c r="B1185" s="25"/>
      <c r="C1185" s="26"/>
      <c r="D1185" s="25"/>
      <c r="E1185" s="4" t="str">
        <f aca="false">IF(NOT(ISBLANK(B1185)),IF(ISBLANK(A1185),E1184,A1185),"")</f>
        <v/>
      </c>
    </row>
    <row r="1186" customFormat="false" ht="15" hidden="false" customHeight="false" outlineLevel="0" collapsed="false">
      <c r="A1186" s="24"/>
      <c r="B1186" s="25"/>
      <c r="C1186" s="26"/>
      <c r="D1186" s="25"/>
      <c r="E1186" s="4" t="str">
        <f aca="false">IF(NOT(ISBLANK(B1186)),IF(ISBLANK(A1186),E1185,A1186),"")</f>
        <v/>
      </c>
    </row>
    <row r="1187" customFormat="false" ht="15" hidden="false" customHeight="false" outlineLevel="0" collapsed="false">
      <c r="A1187" s="24"/>
      <c r="B1187" s="25"/>
      <c r="C1187" s="26"/>
      <c r="D1187" s="25"/>
      <c r="E1187" s="4" t="str">
        <f aca="false">IF(NOT(ISBLANK(B1187)),IF(ISBLANK(A1187),E1186,A1187),"")</f>
        <v/>
      </c>
    </row>
    <row r="1188" customFormat="false" ht="15" hidden="false" customHeight="false" outlineLevel="0" collapsed="false">
      <c r="A1188" s="24"/>
      <c r="B1188" s="25"/>
      <c r="C1188" s="26"/>
      <c r="D1188" s="25"/>
      <c r="E1188" s="4" t="str">
        <f aca="false">IF(NOT(ISBLANK(B1188)),IF(ISBLANK(A1188),E1187,A1188),"")</f>
        <v/>
      </c>
    </row>
    <row r="1189" customFormat="false" ht="15" hidden="false" customHeight="false" outlineLevel="0" collapsed="false">
      <c r="A1189" s="24"/>
      <c r="B1189" s="25"/>
      <c r="C1189" s="26"/>
      <c r="D1189" s="25"/>
      <c r="E1189" s="4" t="str">
        <f aca="false">IF(NOT(ISBLANK(B1189)),IF(ISBLANK(A1189),E1188,A1189),"")</f>
        <v/>
      </c>
    </row>
    <row r="1190" customFormat="false" ht="15" hidden="false" customHeight="false" outlineLevel="0" collapsed="false">
      <c r="A1190" s="24"/>
      <c r="B1190" s="25"/>
      <c r="C1190" s="26"/>
      <c r="D1190" s="25"/>
      <c r="E1190" s="4" t="str">
        <f aca="false">IF(NOT(ISBLANK(B1190)),IF(ISBLANK(A1190),E1189,A1190),"")</f>
        <v/>
      </c>
    </row>
    <row r="1191" customFormat="false" ht="15" hidden="false" customHeight="false" outlineLevel="0" collapsed="false">
      <c r="A1191" s="24"/>
      <c r="B1191" s="25"/>
      <c r="C1191" s="26"/>
      <c r="D1191" s="25"/>
      <c r="E1191" s="4" t="str">
        <f aca="false">IF(NOT(ISBLANK(B1191)),IF(ISBLANK(A1191),E1190,A1191),"")</f>
        <v/>
      </c>
    </row>
    <row r="1192" customFormat="false" ht="15" hidden="false" customHeight="false" outlineLevel="0" collapsed="false">
      <c r="A1192" s="24"/>
      <c r="B1192" s="25"/>
      <c r="C1192" s="26"/>
      <c r="D1192" s="25"/>
      <c r="E1192" s="4" t="str">
        <f aca="false">IF(NOT(ISBLANK(B1192)),IF(ISBLANK(A1192),E1191,A1192),"")</f>
        <v/>
      </c>
    </row>
    <row r="1193" customFormat="false" ht="15" hidden="false" customHeight="false" outlineLevel="0" collapsed="false">
      <c r="A1193" s="24"/>
      <c r="B1193" s="25"/>
      <c r="C1193" s="26"/>
      <c r="D1193" s="25"/>
      <c r="E1193" s="4" t="str">
        <f aca="false">IF(NOT(ISBLANK(B1193)),IF(ISBLANK(A1193),E1192,A1193),"")</f>
        <v/>
      </c>
    </row>
    <row r="1194" customFormat="false" ht="15" hidden="false" customHeight="false" outlineLevel="0" collapsed="false">
      <c r="A1194" s="24"/>
      <c r="B1194" s="25"/>
      <c r="C1194" s="26"/>
      <c r="D1194" s="25"/>
      <c r="E1194" s="4" t="str">
        <f aca="false">IF(NOT(ISBLANK(B1194)),IF(ISBLANK(A1194),E1193,A1194),"")</f>
        <v/>
      </c>
    </row>
    <row r="1195" customFormat="false" ht="15" hidden="false" customHeight="false" outlineLevel="0" collapsed="false">
      <c r="A1195" s="24"/>
      <c r="B1195" s="25"/>
      <c r="C1195" s="26"/>
      <c r="D1195" s="25"/>
      <c r="E1195" s="4" t="str">
        <f aca="false">IF(NOT(ISBLANK(B1195)),IF(ISBLANK(A1195),E1194,A1195),"")</f>
        <v/>
      </c>
    </row>
    <row r="1196" customFormat="false" ht="15" hidden="false" customHeight="false" outlineLevel="0" collapsed="false">
      <c r="A1196" s="24"/>
      <c r="B1196" s="25"/>
      <c r="C1196" s="26"/>
      <c r="D1196" s="25"/>
      <c r="E1196" s="4" t="str">
        <f aca="false">IF(NOT(ISBLANK(B1196)),IF(ISBLANK(A1196),E1195,A1196),"")</f>
        <v/>
      </c>
    </row>
    <row r="1197" customFormat="false" ht="15" hidden="false" customHeight="false" outlineLevel="0" collapsed="false">
      <c r="A1197" s="24"/>
      <c r="B1197" s="25"/>
      <c r="C1197" s="26"/>
      <c r="D1197" s="25"/>
      <c r="E1197" s="4" t="str">
        <f aca="false">IF(NOT(ISBLANK(B1197)),IF(ISBLANK(A1197),E1196,A1197),"")</f>
        <v/>
      </c>
    </row>
    <row r="1198" customFormat="false" ht="15" hidden="false" customHeight="false" outlineLevel="0" collapsed="false">
      <c r="A1198" s="24"/>
      <c r="B1198" s="25"/>
      <c r="C1198" s="26"/>
      <c r="D1198" s="25"/>
      <c r="E1198" s="4" t="str">
        <f aca="false">IF(NOT(ISBLANK(B1198)),IF(ISBLANK(A1198),E1197,A1198),"")</f>
        <v/>
      </c>
    </row>
    <row r="1199" customFormat="false" ht="15" hidden="false" customHeight="false" outlineLevel="0" collapsed="false">
      <c r="A1199" s="24"/>
      <c r="B1199" s="25"/>
      <c r="C1199" s="26"/>
      <c r="D1199" s="25"/>
      <c r="E1199" s="4" t="str">
        <f aca="false">IF(NOT(ISBLANK(B1199)),IF(ISBLANK(A1199),E1198,A1199),"")</f>
        <v/>
      </c>
    </row>
    <row r="1200" customFormat="false" ht="15" hidden="false" customHeight="false" outlineLevel="0" collapsed="false">
      <c r="A1200" s="24"/>
      <c r="B1200" s="25"/>
      <c r="C1200" s="26"/>
      <c r="D1200" s="25"/>
      <c r="E1200" s="4" t="str">
        <f aca="false">IF(NOT(ISBLANK(B1200)),IF(ISBLANK(A1200),E1199,A1200),"")</f>
        <v/>
      </c>
    </row>
    <row r="1201" customFormat="false" ht="15" hidden="false" customHeight="false" outlineLevel="0" collapsed="false">
      <c r="A1201" s="24"/>
      <c r="B1201" s="25"/>
      <c r="C1201" s="26"/>
      <c r="D1201" s="25"/>
      <c r="E1201" s="4" t="str">
        <f aca="false">IF(NOT(ISBLANK(B1201)),IF(ISBLANK(A1201),E1200,A1201),"")</f>
        <v/>
      </c>
    </row>
    <row r="1202" customFormat="false" ht="15" hidden="false" customHeight="false" outlineLevel="0" collapsed="false">
      <c r="A1202" s="24"/>
      <c r="B1202" s="25"/>
      <c r="C1202" s="26"/>
      <c r="D1202" s="25"/>
      <c r="E1202" s="4" t="str">
        <f aca="false">IF(NOT(ISBLANK(B1202)),IF(ISBLANK(A1202),E1201,A1202),"")</f>
        <v/>
      </c>
    </row>
    <row r="1203" customFormat="false" ht="15" hidden="false" customHeight="false" outlineLevel="0" collapsed="false">
      <c r="A1203" s="24"/>
      <c r="B1203" s="25"/>
      <c r="C1203" s="26"/>
      <c r="D1203" s="25"/>
      <c r="E1203" s="4" t="str">
        <f aca="false">IF(NOT(ISBLANK(B1203)),IF(ISBLANK(A1203),E1202,A1203),"")</f>
        <v/>
      </c>
    </row>
    <row r="1204" customFormat="false" ht="15" hidden="false" customHeight="false" outlineLevel="0" collapsed="false">
      <c r="A1204" s="24"/>
      <c r="B1204" s="25"/>
      <c r="C1204" s="26"/>
      <c r="D1204" s="25"/>
      <c r="E1204" s="4" t="str">
        <f aca="false">IF(NOT(ISBLANK(B1204)),IF(ISBLANK(A1204),E1203,A1204),"")</f>
        <v/>
      </c>
    </row>
    <row r="1205" customFormat="false" ht="15" hidden="false" customHeight="false" outlineLevel="0" collapsed="false">
      <c r="A1205" s="24"/>
      <c r="B1205" s="25"/>
      <c r="C1205" s="26"/>
      <c r="D1205" s="25"/>
      <c r="E1205" s="4" t="str">
        <f aca="false">IF(NOT(ISBLANK(B1205)),IF(ISBLANK(A1205),E1204,A1205),"")</f>
        <v/>
      </c>
    </row>
    <row r="1206" customFormat="false" ht="15" hidden="false" customHeight="false" outlineLevel="0" collapsed="false">
      <c r="A1206" s="24"/>
      <c r="B1206" s="25"/>
      <c r="C1206" s="26"/>
      <c r="D1206" s="25"/>
      <c r="E1206" s="4" t="str">
        <f aca="false">IF(NOT(ISBLANK(B1206)),IF(ISBLANK(A1206),E1205,A1206),"")</f>
        <v/>
      </c>
    </row>
    <row r="1207" customFormat="false" ht="15" hidden="false" customHeight="false" outlineLevel="0" collapsed="false">
      <c r="A1207" s="24"/>
      <c r="B1207" s="25"/>
      <c r="C1207" s="26"/>
      <c r="D1207" s="25"/>
      <c r="E1207" s="4" t="str">
        <f aca="false">IF(NOT(ISBLANK(B1207)),IF(ISBLANK(A1207),E1206,A1207),"")</f>
        <v/>
      </c>
    </row>
    <row r="1208" customFormat="false" ht="15" hidden="false" customHeight="false" outlineLevel="0" collapsed="false">
      <c r="A1208" s="24"/>
      <c r="B1208" s="25"/>
      <c r="C1208" s="26"/>
      <c r="D1208" s="25"/>
      <c r="E1208" s="4" t="str">
        <f aca="false">IF(NOT(ISBLANK(B1208)),IF(ISBLANK(A1208),E1207,A1208),"")</f>
        <v/>
      </c>
    </row>
    <row r="1209" customFormat="false" ht="15" hidden="false" customHeight="false" outlineLevel="0" collapsed="false">
      <c r="A1209" s="24"/>
      <c r="B1209" s="25"/>
      <c r="C1209" s="26"/>
      <c r="D1209" s="25"/>
      <c r="E1209" s="4" t="str">
        <f aca="false">IF(NOT(ISBLANK(B1209)),IF(ISBLANK(A1209),E1208,A1209),"")</f>
        <v/>
      </c>
    </row>
    <row r="1210" customFormat="false" ht="15" hidden="false" customHeight="false" outlineLevel="0" collapsed="false">
      <c r="A1210" s="24"/>
      <c r="B1210" s="25"/>
      <c r="C1210" s="26"/>
      <c r="D1210" s="25"/>
      <c r="E1210" s="4" t="str">
        <f aca="false">IF(NOT(ISBLANK(B1210)),IF(ISBLANK(A1210),E1209,A1210),"")</f>
        <v/>
      </c>
    </row>
    <row r="1211" customFormat="false" ht="15" hidden="false" customHeight="false" outlineLevel="0" collapsed="false">
      <c r="A1211" s="24"/>
      <c r="B1211" s="25"/>
      <c r="C1211" s="26"/>
      <c r="D1211" s="25"/>
      <c r="E1211" s="4" t="str">
        <f aca="false">IF(NOT(ISBLANK(B1211)),IF(ISBLANK(A1211),E1210,A1211),"")</f>
        <v/>
      </c>
    </row>
    <row r="1212" customFormat="false" ht="15" hidden="false" customHeight="false" outlineLevel="0" collapsed="false">
      <c r="A1212" s="24"/>
      <c r="B1212" s="25"/>
      <c r="C1212" s="26"/>
      <c r="D1212" s="25"/>
      <c r="E1212" s="4" t="str">
        <f aca="false">IF(NOT(ISBLANK(B1212)),IF(ISBLANK(A1212),E1211,A1212),"")</f>
        <v/>
      </c>
    </row>
    <row r="1213" customFormat="false" ht="15" hidden="false" customHeight="false" outlineLevel="0" collapsed="false">
      <c r="A1213" s="24"/>
      <c r="B1213" s="25"/>
      <c r="C1213" s="26"/>
      <c r="D1213" s="25"/>
      <c r="E1213" s="4" t="str">
        <f aca="false">IF(NOT(ISBLANK(B1213)),IF(ISBLANK(A1213),E1212,A1213),"")</f>
        <v/>
      </c>
    </row>
    <row r="1214" customFormat="false" ht="15" hidden="false" customHeight="false" outlineLevel="0" collapsed="false">
      <c r="A1214" s="24"/>
      <c r="B1214" s="25"/>
      <c r="C1214" s="26"/>
      <c r="D1214" s="25"/>
      <c r="E1214" s="4" t="str">
        <f aca="false">IF(NOT(ISBLANK(B1214)),IF(ISBLANK(A1214),E1213,A1214),"")</f>
        <v/>
      </c>
    </row>
    <row r="1215" customFormat="false" ht="15" hidden="false" customHeight="false" outlineLevel="0" collapsed="false">
      <c r="A1215" s="24"/>
      <c r="B1215" s="25"/>
      <c r="C1215" s="26"/>
      <c r="D1215" s="25"/>
      <c r="E1215" s="4" t="str">
        <f aca="false">IF(NOT(ISBLANK(B1215)),IF(ISBLANK(A1215),E1214,A1215),"")</f>
        <v/>
      </c>
    </row>
    <row r="1216" customFormat="false" ht="15" hidden="false" customHeight="false" outlineLevel="0" collapsed="false">
      <c r="A1216" s="24"/>
      <c r="B1216" s="25"/>
      <c r="C1216" s="26"/>
      <c r="D1216" s="25"/>
      <c r="E1216" s="4" t="str">
        <f aca="false">IF(NOT(ISBLANK(B1216)),IF(ISBLANK(A1216),E1215,A1216),"")</f>
        <v/>
      </c>
    </row>
    <row r="1217" customFormat="false" ht="15" hidden="false" customHeight="false" outlineLevel="0" collapsed="false">
      <c r="A1217" s="24"/>
      <c r="B1217" s="25"/>
      <c r="C1217" s="26"/>
      <c r="D1217" s="25"/>
      <c r="E1217" s="4" t="str">
        <f aca="false">IF(NOT(ISBLANK(B1217)),IF(ISBLANK(A1217),E1216,A1217),"")</f>
        <v/>
      </c>
    </row>
    <row r="1218" customFormat="false" ht="15" hidden="false" customHeight="false" outlineLevel="0" collapsed="false">
      <c r="A1218" s="24"/>
      <c r="B1218" s="25"/>
      <c r="C1218" s="26"/>
      <c r="D1218" s="25"/>
      <c r="E1218" s="4" t="str">
        <f aca="false">IF(NOT(ISBLANK(B1218)),IF(ISBLANK(A1218),E1217,A1218),"")</f>
        <v/>
      </c>
    </row>
    <row r="1219" customFormat="false" ht="15" hidden="false" customHeight="false" outlineLevel="0" collapsed="false">
      <c r="A1219" s="24"/>
      <c r="B1219" s="25"/>
      <c r="C1219" s="26"/>
      <c r="D1219" s="25"/>
      <c r="E1219" s="4" t="str">
        <f aca="false">IF(NOT(ISBLANK(B1219)),IF(ISBLANK(A1219),E1218,A1219),"")</f>
        <v/>
      </c>
    </row>
    <row r="1220" customFormat="false" ht="15" hidden="false" customHeight="false" outlineLevel="0" collapsed="false">
      <c r="A1220" s="24"/>
      <c r="B1220" s="25"/>
      <c r="C1220" s="26"/>
      <c r="D1220" s="25"/>
      <c r="E1220" s="4" t="str">
        <f aca="false">IF(NOT(ISBLANK(B1220)),IF(ISBLANK(A1220),E1219,A1220),"")</f>
        <v/>
      </c>
    </row>
    <row r="1221" customFormat="false" ht="15" hidden="false" customHeight="false" outlineLevel="0" collapsed="false">
      <c r="A1221" s="24"/>
      <c r="B1221" s="25"/>
      <c r="C1221" s="26"/>
      <c r="D1221" s="25"/>
      <c r="E1221" s="4" t="str">
        <f aca="false">IF(NOT(ISBLANK(B1221)),IF(ISBLANK(A1221),E1220,A1221),"")</f>
        <v/>
      </c>
    </row>
    <row r="1222" customFormat="false" ht="15" hidden="false" customHeight="false" outlineLevel="0" collapsed="false">
      <c r="A1222" s="24"/>
      <c r="B1222" s="25"/>
      <c r="C1222" s="26"/>
      <c r="D1222" s="25"/>
      <c r="E1222" s="4" t="str">
        <f aca="false">IF(NOT(ISBLANK(B1222)),IF(ISBLANK(A1222),E1221,A1222),"")</f>
        <v/>
      </c>
    </row>
    <row r="1223" customFormat="false" ht="15" hidden="false" customHeight="false" outlineLevel="0" collapsed="false">
      <c r="A1223" s="24"/>
      <c r="B1223" s="25"/>
      <c r="C1223" s="26"/>
      <c r="D1223" s="25"/>
      <c r="E1223" s="4" t="str">
        <f aca="false">IF(NOT(ISBLANK(B1223)),IF(ISBLANK(A1223),E1222,A1223),"")</f>
        <v/>
      </c>
    </row>
    <row r="1224" customFormat="false" ht="15" hidden="false" customHeight="false" outlineLevel="0" collapsed="false">
      <c r="A1224" s="24"/>
      <c r="B1224" s="25"/>
      <c r="C1224" s="26"/>
      <c r="D1224" s="25"/>
      <c r="E1224" s="4" t="str">
        <f aca="false">IF(NOT(ISBLANK(B1224)),IF(ISBLANK(A1224),E1223,A1224),"")</f>
        <v/>
      </c>
    </row>
    <row r="1225" customFormat="false" ht="15" hidden="false" customHeight="false" outlineLevel="0" collapsed="false">
      <c r="A1225" s="24"/>
      <c r="B1225" s="25"/>
      <c r="C1225" s="26"/>
      <c r="D1225" s="25"/>
      <c r="E1225" s="4" t="str">
        <f aca="false">IF(NOT(ISBLANK(B1225)),IF(ISBLANK(A1225),E1224,A1225),"")</f>
        <v/>
      </c>
    </row>
    <row r="1226" customFormat="false" ht="15" hidden="false" customHeight="false" outlineLevel="0" collapsed="false">
      <c r="A1226" s="24"/>
      <c r="B1226" s="25"/>
      <c r="C1226" s="26"/>
      <c r="D1226" s="25"/>
      <c r="E1226" s="4" t="str">
        <f aca="false">IF(NOT(ISBLANK(B1226)),IF(ISBLANK(A1226),E1225,A1226),"")</f>
        <v/>
      </c>
    </row>
    <row r="1227" customFormat="false" ht="15" hidden="false" customHeight="false" outlineLevel="0" collapsed="false">
      <c r="A1227" s="24"/>
      <c r="B1227" s="25"/>
      <c r="C1227" s="26"/>
      <c r="D1227" s="25"/>
      <c r="E1227" s="4" t="str">
        <f aca="false">IF(NOT(ISBLANK(B1227)),IF(ISBLANK(A1227),E1226,A1227),"")</f>
        <v/>
      </c>
    </row>
    <row r="1228" customFormat="false" ht="15" hidden="false" customHeight="false" outlineLevel="0" collapsed="false">
      <c r="A1228" s="24"/>
      <c r="B1228" s="25"/>
      <c r="C1228" s="26"/>
      <c r="D1228" s="25"/>
      <c r="E1228" s="4" t="str">
        <f aca="false">IF(NOT(ISBLANK(B1228)),IF(ISBLANK(A1228),E1227,A1228),"")</f>
        <v/>
      </c>
    </row>
    <row r="1229" customFormat="false" ht="15" hidden="false" customHeight="false" outlineLevel="0" collapsed="false">
      <c r="A1229" s="24"/>
      <c r="B1229" s="25"/>
      <c r="C1229" s="26"/>
      <c r="D1229" s="25"/>
      <c r="E1229" s="4" t="str">
        <f aca="false">IF(NOT(ISBLANK(B1229)),IF(ISBLANK(A1229),E1228,A1229),"")</f>
        <v/>
      </c>
    </row>
    <row r="1230" customFormat="false" ht="15" hidden="false" customHeight="false" outlineLevel="0" collapsed="false">
      <c r="A1230" s="24"/>
      <c r="B1230" s="25"/>
      <c r="C1230" s="26"/>
      <c r="D1230" s="25"/>
      <c r="E1230" s="4" t="str">
        <f aca="false">IF(NOT(ISBLANK(B1230)),IF(ISBLANK(A1230),E1229,A1230),"")</f>
        <v/>
      </c>
    </row>
    <row r="1231" customFormat="false" ht="15" hidden="false" customHeight="false" outlineLevel="0" collapsed="false">
      <c r="A1231" s="24"/>
      <c r="B1231" s="25"/>
      <c r="C1231" s="26"/>
      <c r="D1231" s="25"/>
      <c r="E1231" s="4" t="str">
        <f aca="false">IF(NOT(ISBLANK(B1231)),IF(ISBLANK(A1231),E1230,A1231),"")</f>
        <v/>
      </c>
    </row>
    <row r="1232" customFormat="false" ht="15" hidden="false" customHeight="false" outlineLevel="0" collapsed="false">
      <c r="A1232" s="24"/>
      <c r="B1232" s="25"/>
      <c r="C1232" s="26"/>
      <c r="D1232" s="25"/>
      <c r="E1232" s="4" t="str">
        <f aca="false">IF(NOT(ISBLANK(B1232)),IF(ISBLANK(A1232),E1231,A1232),"")</f>
        <v/>
      </c>
    </row>
    <row r="1233" customFormat="false" ht="15" hidden="false" customHeight="false" outlineLevel="0" collapsed="false">
      <c r="A1233" s="24"/>
      <c r="B1233" s="25"/>
      <c r="C1233" s="26"/>
      <c r="D1233" s="25"/>
      <c r="E1233" s="4" t="str">
        <f aca="false">IF(NOT(ISBLANK(B1233)),IF(ISBLANK(A1233),E1232,A1233),"")</f>
        <v/>
      </c>
    </row>
    <row r="1234" customFormat="false" ht="15" hidden="false" customHeight="false" outlineLevel="0" collapsed="false">
      <c r="A1234" s="24"/>
      <c r="B1234" s="25"/>
      <c r="C1234" s="26"/>
      <c r="D1234" s="25"/>
      <c r="E1234" s="4" t="str">
        <f aca="false">IF(NOT(ISBLANK(B1234)),IF(ISBLANK(A1234),E1233,A1234),"")</f>
        <v/>
      </c>
    </row>
    <row r="1235" customFormat="false" ht="15" hidden="false" customHeight="false" outlineLevel="0" collapsed="false">
      <c r="A1235" s="24"/>
      <c r="B1235" s="25"/>
      <c r="C1235" s="26"/>
      <c r="D1235" s="25"/>
      <c r="E1235" s="4" t="str">
        <f aca="false">IF(NOT(ISBLANK(B1235)),IF(ISBLANK(A1235),E1234,A1235),"")</f>
        <v/>
      </c>
    </row>
    <row r="1236" customFormat="false" ht="15" hidden="false" customHeight="false" outlineLevel="0" collapsed="false">
      <c r="A1236" s="24"/>
      <c r="B1236" s="25"/>
      <c r="C1236" s="26"/>
      <c r="D1236" s="25"/>
      <c r="E1236" s="4" t="str">
        <f aca="false">IF(NOT(ISBLANK(B1236)),IF(ISBLANK(A1236),E1235,A1236),"")</f>
        <v/>
      </c>
    </row>
    <row r="1237" customFormat="false" ht="15" hidden="false" customHeight="false" outlineLevel="0" collapsed="false">
      <c r="A1237" s="24"/>
      <c r="B1237" s="25"/>
      <c r="C1237" s="26"/>
      <c r="D1237" s="25"/>
      <c r="E1237" s="4" t="str">
        <f aca="false">IF(NOT(ISBLANK(B1237)),IF(ISBLANK(A1237),E1236,A1237),"")</f>
        <v/>
      </c>
    </row>
    <row r="1238" customFormat="false" ht="15" hidden="false" customHeight="false" outlineLevel="0" collapsed="false">
      <c r="A1238" s="24"/>
      <c r="B1238" s="25"/>
      <c r="C1238" s="26"/>
      <c r="D1238" s="25"/>
      <c r="E1238" s="4" t="str">
        <f aca="false">IF(NOT(ISBLANK(B1238)),IF(ISBLANK(A1238),E1237,A1238),"")</f>
        <v/>
      </c>
    </row>
    <row r="1239" customFormat="false" ht="15" hidden="false" customHeight="false" outlineLevel="0" collapsed="false">
      <c r="A1239" s="24"/>
      <c r="B1239" s="25"/>
      <c r="C1239" s="26"/>
      <c r="D1239" s="25"/>
      <c r="E1239" s="4" t="str">
        <f aca="false">IF(NOT(ISBLANK(B1239)),IF(ISBLANK(A1239),E1238,A1239),"")</f>
        <v/>
      </c>
    </row>
    <row r="1240" customFormat="false" ht="15" hidden="false" customHeight="false" outlineLevel="0" collapsed="false">
      <c r="A1240" s="24"/>
      <c r="B1240" s="25"/>
      <c r="C1240" s="26"/>
      <c r="D1240" s="25"/>
      <c r="E1240" s="4" t="str">
        <f aca="false">IF(NOT(ISBLANK(B1240)),IF(ISBLANK(A1240),E1239,A1240),"")</f>
        <v/>
      </c>
    </row>
    <row r="1241" customFormat="false" ht="15" hidden="false" customHeight="false" outlineLevel="0" collapsed="false">
      <c r="A1241" s="24"/>
      <c r="B1241" s="25"/>
      <c r="C1241" s="26"/>
      <c r="D1241" s="25"/>
      <c r="E1241" s="4" t="str">
        <f aca="false">IF(NOT(ISBLANK(B1241)),IF(ISBLANK(A1241),E1240,A1241),"")</f>
        <v/>
      </c>
    </row>
    <row r="1242" customFormat="false" ht="15" hidden="false" customHeight="false" outlineLevel="0" collapsed="false">
      <c r="A1242" s="24"/>
      <c r="B1242" s="25"/>
      <c r="C1242" s="26"/>
      <c r="D1242" s="25"/>
      <c r="E1242" s="4" t="str">
        <f aca="false">IF(NOT(ISBLANK(B1242)),IF(ISBLANK(A1242),E1241,A1242),"")</f>
        <v/>
      </c>
    </row>
    <row r="1243" customFormat="false" ht="15" hidden="false" customHeight="false" outlineLevel="0" collapsed="false">
      <c r="A1243" s="24"/>
      <c r="B1243" s="25"/>
      <c r="C1243" s="26"/>
      <c r="D1243" s="25"/>
      <c r="E1243" s="4" t="str">
        <f aca="false">IF(NOT(ISBLANK(B1243)),IF(ISBLANK(A1243),E1242,A1243),"")</f>
        <v/>
      </c>
    </row>
    <row r="1244" customFormat="false" ht="15" hidden="false" customHeight="false" outlineLevel="0" collapsed="false">
      <c r="A1244" s="24"/>
      <c r="B1244" s="25"/>
      <c r="C1244" s="26"/>
      <c r="D1244" s="25"/>
      <c r="E1244" s="4" t="str">
        <f aca="false">IF(NOT(ISBLANK(B1244)),IF(ISBLANK(A1244),E1243,A1244),"")</f>
        <v/>
      </c>
    </row>
    <row r="1245" customFormat="false" ht="15" hidden="false" customHeight="false" outlineLevel="0" collapsed="false">
      <c r="A1245" s="24"/>
      <c r="B1245" s="25"/>
      <c r="C1245" s="26"/>
      <c r="D1245" s="25"/>
      <c r="E1245" s="4" t="str">
        <f aca="false">IF(NOT(ISBLANK(B1245)),IF(ISBLANK(A1245),E1244,A1245),"")</f>
        <v/>
      </c>
    </row>
    <row r="1246" customFormat="false" ht="15" hidden="false" customHeight="false" outlineLevel="0" collapsed="false">
      <c r="A1246" s="24"/>
      <c r="B1246" s="25"/>
      <c r="C1246" s="26"/>
      <c r="D1246" s="25"/>
      <c r="E1246" s="4" t="str">
        <f aca="false">IF(NOT(ISBLANK(B1246)),IF(ISBLANK(A1246),E1245,A1246),"")</f>
        <v/>
      </c>
    </row>
    <row r="1247" customFormat="false" ht="15" hidden="false" customHeight="false" outlineLevel="0" collapsed="false">
      <c r="A1247" s="24"/>
      <c r="B1247" s="25"/>
      <c r="C1247" s="26"/>
      <c r="D1247" s="25"/>
      <c r="E1247" s="4" t="str">
        <f aca="false">IF(NOT(ISBLANK(B1247)),IF(ISBLANK(A1247),E1246,A1247),"")</f>
        <v/>
      </c>
    </row>
    <row r="1248" customFormat="false" ht="15" hidden="false" customHeight="false" outlineLevel="0" collapsed="false">
      <c r="A1248" s="24"/>
      <c r="B1248" s="25"/>
      <c r="C1248" s="26"/>
      <c r="D1248" s="25"/>
      <c r="E1248" s="4" t="str">
        <f aca="false">IF(NOT(ISBLANK(B1248)),IF(ISBLANK(A1248),E1247,A1248),"")</f>
        <v/>
      </c>
    </row>
    <row r="1249" customFormat="false" ht="15" hidden="false" customHeight="false" outlineLevel="0" collapsed="false">
      <c r="A1249" s="24"/>
      <c r="B1249" s="25"/>
      <c r="C1249" s="26"/>
      <c r="D1249" s="25"/>
      <c r="E1249" s="4" t="str">
        <f aca="false">IF(NOT(ISBLANK(B1249)),IF(ISBLANK(A1249),E1248,A1249),"")</f>
        <v/>
      </c>
    </row>
    <row r="1250" customFormat="false" ht="15" hidden="false" customHeight="false" outlineLevel="0" collapsed="false">
      <c r="A1250" s="24"/>
      <c r="B1250" s="25"/>
      <c r="C1250" s="26"/>
      <c r="D1250" s="25"/>
      <c r="E1250" s="4" t="str">
        <f aca="false">IF(NOT(ISBLANK(B1250)),IF(ISBLANK(A1250),E1249,A1250),"")</f>
        <v/>
      </c>
    </row>
    <row r="1251" customFormat="false" ht="15" hidden="false" customHeight="false" outlineLevel="0" collapsed="false">
      <c r="A1251" s="24"/>
      <c r="B1251" s="25"/>
      <c r="C1251" s="26"/>
      <c r="D1251" s="25"/>
      <c r="E1251" s="4" t="str">
        <f aca="false">IF(NOT(ISBLANK(B1251)),IF(ISBLANK(A1251),E1250,A1251),"")</f>
        <v/>
      </c>
    </row>
    <row r="1252" customFormat="false" ht="15" hidden="false" customHeight="false" outlineLevel="0" collapsed="false">
      <c r="A1252" s="24"/>
      <c r="B1252" s="25"/>
      <c r="C1252" s="26"/>
      <c r="D1252" s="25"/>
      <c r="E1252" s="4" t="str">
        <f aca="false">IF(NOT(ISBLANK(B1252)),IF(ISBLANK(A1252),E1251,A1252),"")</f>
        <v/>
      </c>
    </row>
    <row r="1253" customFormat="false" ht="15" hidden="false" customHeight="false" outlineLevel="0" collapsed="false">
      <c r="A1253" s="24"/>
      <c r="B1253" s="25"/>
      <c r="C1253" s="26"/>
      <c r="D1253" s="25"/>
      <c r="E1253" s="4" t="str">
        <f aca="false">IF(NOT(ISBLANK(B1253)),IF(ISBLANK(A1253),E1252,A1253),"")</f>
        <v/>
      </c>
    </row>
    <row r="1254" customFormat="false" ht="15" hidden="false" customHeight="false" outlineLevel="0" collapsed="false">
      <c r="A1254" s="24"/>
      <c r="B1254" s="25"/>
      <c r="C1254" s="26"/>
      <c r="D1254" s="25"/>
      <c r="E1254" s="4" t="str">
        <f aca="false">IF(NOT(ISBLANK(B1254)),IF(ISBLANK(A1254),E1253,A1254),"")</f>
        <v/>
      </c>
    </row>
    <row r="1255" customFormat="false" ht="15" hidden="false" customHeight="false" outlineLevel="0" collapsed="false">
      <c r="A1255" s="24"/>
      <c r="B1255" s="25"/>
      <c r="C1255" s="26"/>
      <c r="D1255" s="25"/>
      <c r="E1255" s="4" t="str">
        <f aca="false">IF(NOT(ISBLANK(B1255)),IF(ISBLANK(A1255),E1254,A1255),"")</f>
        <v/>
      </c>
    </row>
    <row r="1256" customFormat="false" ht="15" hidden="false" customHeight="false" outlineLevel="0" collapsed="false">
      <c r="A1256" s="24"/>
      <c r="B1256" s="25"/>
      <c r="C1256" s="26"/>
      <c r="D1256" s="25"/>
      <c r="E1256" s="4" t="str">
        <f aca="false">IF(NOT(ISBLANK(B1256)),IF(ISBLANK(A1256),E1255,A1256),"")</f>
        <v/>
      </c>
    </row>
    <row r="1257" customFormat="false" ht="15" hidden="false" customHeight="false" outlineLevel="0" collapsed="false">
      <c r="A1257" s="24"/>
      <c r="B1257" s="25"/>
      <c r="C1257" s="26"/>
      <c r="D1257" s="25"/>
      <c r="E1257" s="4" t="str">
        <f aca="false">IF(NOT(ISBLANK(B1257)),IF(ISBLANK(A1257),E1256,A1257),"")</f>
        <v/>
      </c>
    </row>
    <row r="1258" customFormat="false" ht="15" hidden="false" customHeight="false" outlineLevel="0" collapsed="false">
      <c r="A1258" s="24"/>
      <c r="B1258" s="25"/>
      <c r="C1258" s="26"/>
      <c r="D1258" s="25"/>
      <c r="E1258" s="4" t="str">
        <f aca="false">IF(NOT(ISBLANK(B1258)),IF(ISBLANK(A1258),E1257,A1258),"")</f>
        <v/>
      </c>
    </row>
    <row r="1259" customFormat="false" ht="15" hidden="false" customHeight="false" outlineLevel="0" collapsed="false">
      <c r="A1259" s="24"/>
      <c r="B1259" s="25"/>
      <c r="C1259" s="26"/>
      <c r="D1259" s="25"/>
      <c r="E1259" s="4" t="str">
        <f aca="false">IF(NOT(ISBLANK(B1259)),IF(ISBLANK(A1259),E1258,A1259),"")</f>
        <v/>
      </c>
    </row>
    <row r="1260" customFormat="false" ht="15" hidden="false" customHeight="false" outlineLevel="0" collapsed="false">
      <c r="A1260" s="24"/>
      <c r="B1260" s="25"/>
      <c r="C1260" s="26"/>
      <c r="D1260" s="25"/>
      <c r="E1260" s="4" t="str">
        <f aca="false">IF(NOT(ISBLANK(B1260)),IF(ISBLANK(A1260),E1259,A1260),"")</f>
        <v/>
      </c>
    </row>
    <row r="1261" customFormat="false" ht="15" hidden="false" customHeight="false" outlineLevel="0" collapsed="false">
      <c r="A1261" s="24"/>
      <c r="B1261" s="25"/>
      <c r="C1261" s="26"/>
      <c r="D1261" s="25"/>
      <c r="E1261" s="4" t="str">
        <f aca="false">IF(NOT(ISBLANK(B1261)),IF(ISBLANK(A1261),E1260,A1261),"")</f>
        <v/>
      </c>
    </row>
    <row r="1262" customFormat="false" ht="15" hidden="false" customHeight="false" outlineLevel="0" collapsed="false">
      <c r="A1262" s="24"/>
      <c r="B1262" s="25"/>
      <c r="C1262" s="26"/>
      <c r="D1262" s="25"/>
      <c r="E1262" s="4" t="str">
        <f aca="false">IF(NOT(ISBLANK(B1262)),IF(ISBLANK(A1262),E1261,A1262),"")</f>
        <v/>
      </c>
    </row>
    <row r="1263" customFormat="false" ht="15" hidden="false" customHeight="false" outlineLevel="0" collapsed="false">
      <c r="A1263" s="24"/>
      <c r="B1263" s="25"/>
      <c r="C1263" s="26"/>
      <c r="D1263" s="25"/>
      <c r="E1263" s="4" t="str">
        <f aca="false">IF(NOT(ISBLANK(B1263)),IF(ISBLANK(A1263),E1262,A1263),"")</f>
        <v/>
      </c>
    </row>
    <row r="1264" customFormat="false" ht="15" hidden="false" customHeight="false" outlineLevel="0" collapsed="false">
      <c r="A1264" s="24"/>
      <c r="B1264" s="25"/>
      <c r="C1264" s="26"/>
      <c r="D1264" s="25"/>
      <c r="E1264" s="4" t="str">
        <f aca="false">IF(NOT(ISBLANK(B1264)),IF(ISBLANK(A1264),E1263,A1264),"")</f>
        <v/>
      </c>
    </row>
    <row r="1265" customFormat="false" ht="15" hidden="false" customHeight="false" outlineLevel="0" collapsed="false">
      <c r="A1265" s="24"/>
      <c r="B1265" s="25"/>
      <c r="C1265" s="26"/>
      <c r="D1265" s="25"/>
      <c r="E1265" s="4" t="str">
        <f aca="false">IF(NOT(ISBLANK(B1265)),IF(ISBLANK(A1265),E1264,A1265),"")</f>
        <v/>
      </c>
    </row>
    <row r="1266" customFormat="false" ht="15" hidden="false" customHeight="false" outlineLevel="0" collapsed="false">
      <c r="A1266" s="24"/>
      <c r="B1266" s="25"/>
      <c r="C1266" s="26"/>
      <c r="D1266" s="25"/>
      <c r="E1266" s="4" t="str">
        <f aca="false">IF(NOT(ISBLANK(B1266)),IF(ISBLANK(A1266),E1265,A1266),"")</f>
        <v/>
      </c>
    </row>
    <row r="1267" customFormat="false" ht="15" hidden="false" customHeight="false" outlineLevel="0" collapsed="false">
      <c r="A1267" s="24"/>
      <c r="B1267" s="25"/>
      <c r="C1267" s="26"/>
      <c r="D1267" s="25"/>
      <c r="E1267" s="4" t="str">
        <f aca="false">IF(NOT(ISBLANK(B1267)),IF(ISBLANK(A1267),E1266,A1267),"")</f>
        <v/>
      </c>
    </row>
    <row r="1268" customFormat="false" ht="15" hidden="false" customHeight="false" outlineLevel="0" collapsed="false">
      <c r="A1268" s="24"/>
      <c r="B1268" s="25"/>
      <c r="C1268" s="26"/>
      <c r="D1268" s="25"/>
      <c r="E1268" s="4" t="str">
        <f aca="false">IF(NOT(ISBLANK(B1268)),IF(ISBLANK(A1268),E1267,A1268),"")</f>
        <v/>
      </c>
    </row>
    <row r="1269" customFormat="false" ht="15" hidden="false" customHeight="false" outlineLevel="0" collapsed="false">
      <c r="A1269" s="24"/>
      <c r="B1269" s="25"/>
      <c r="C1269" s="26"/>
      <c r="D1269" s="25"/>
      <c r="E1269" s="4" t="str">
        <f aca="false">IF(NOT(ISBLANK(B1269)),IF(ISBLANK(A1269),E1268,A1269),"")</f>
        <v/>
      </c>
    </row>
    <row r="1270" customFormat="false" ht="15" hidden="false" customHeight="false" outlineLevel="0" collapsed="false">
      <c r="A1270" s="24"/>
      <c r="B1270" s="25"/>
      <c r="C1270" s="26"/>
      <c r="D1270" s="25"/>
      <c r="E1270" s="4" t="str">
        <f aca="false">IF(NOT(ISBLANK(B1270)),IF(ISBLANK(A1270),E1269,A1270),"")</f>
        <v/>
      </c>
    </row>
    <row r="1271" customFormat="false" ht="15" hidden="false" customHeight="false" outlineLevel="0" collapsed="false">
      <c r="A1271" s="24"/>
      <c r="B1271" s="25"/>
      <c r="C1271" s="26"/>
      <c r="D1271" s="25"/>
      <c r="E1271" s="4" t="str">
        <f aca="false">IF(NOT(ISBLANK(B1271)),IF(ISBLANK(A1271),E1270,A1271),"")</f>
        <v/>
      </c>
    </row>
    <row r="1272" customFormat="false" ht="15" hidden="false" customHeight="false" outlineLevel="0" collapsed="false">
      <c r="A1272" s="24"/>
      <c r="B1272" s="25"/>
      <c r="C1272" s="26"/>
      <c r="D1272" s="25"/>
      <c r="E1272" s="4" t="str">
        <f aca="false">IF(NOT(ISBLANK(B1272)),IF(ISBLANK(A1272),E1271,A1272),"")</f>
        <v/>
      </c>
    </row>
    <row r="1273" customFormat="false" ht="15" hidden="false" customHeight="false" outlineLevel="0" collapsed="false">
      <c r="A1273" s="24"/>
      <c r="B1273" s="25"/>
      <c r="C1273" s="26"/>
      <c r="D1273" s="25"/>
      <c r="E1273" s="4" t="str">
        <f aca="false">IF(NOT(ISBLANK(B1273)),IF(ISBLANK(A1273),E1272,A1273),"")</f>
        <v/>
      </c>
    </row>
    <row r="1274" customFormat="false" ht="15" hidden="false" customHeight="false" outlineLevel="0" collapsed="false">
      <c r="A1274" s="24"/>
      <c r="B1274" s="25"/>
      <c r="C1274" s="26"/>
      <c r="D1274" s="25"/>
      <c r="E1274" s="4" t="str">
        <f aca="false">IF(NOT(ISBLANK(B1274)),IF(ISBLANK(A1274),E1273,A1274),"")</f>
        <v/>
      </c>
    </row>
    <row r="1275" customFormat="false" ht="15" hidden="false" customHeight="false" outlineLevel="0" collapsed="false">
      <c r="A1275" s="24"/>
      <c r="B1275" s="25"/>
      <c r="C1275" s="26"/>
      <c r="D1275" s="25"/>
      <c r="E1275" s="4" t="str">
        <f aca="false">IF(NOT(ISBLANK(B1275)),IF(ISBLANK(A1275),E1274,A1275),"")</f>
        <v/>
      </c>
    </row>
    <row r="1276" customFormat="false" ht="15" hidden="false" customHeight="false" outlineLevel="0" collapsed="false">
      <c r="A1276" s="24"/>
      <c r="B1276" s="25"/>
      <c r="C1276" s="26"/>
      <c r="D1276" s="25"/>
      <c r="E1276" s="4" t="str">
        <f aca="false">IF(NOT(ISBLANK(B1276)),IF(ISBLANK(A1276),E1275,A1276),"")</f>
        <v/>
      </c>
    </row>
    <row r="1277" customFormat="false" ht="15" hidden="false" customHeight="false" outlineLevel="0" collapsed="false">
      <c r="A1277" s="24"/>
      <c r="B1277" s="25"/>
      <c r="C1277" s="26"/>
      <c r="D1277" s="25"/>
      <c r="E1277" s="4" t="str">
        <f aca="false">IF(NOT(ISBLANK(B1277)),IF(ISBLANK(A1277),E1276,A1277),"")</f>
        <v/>
      </c>
    </row>
    <row r="1278" customFormat="false" ht="15" hidden="false" customHeight="false" outlineLevel="0" collapsed="false">
      <c r="A1278" s="24"/>
      <c r="B1278" s="25"/>
      <c r="C1278" s="26"/>
      <c r="D1278" s="25"/>
      <c r="E1278" s="4" t="str">
        <f aca="false">IF(NOT(ISBLANK(B1278)),IF(ISBLANK(A1278),E1277,A1278),"")</f>
        <v/>
      </c>
    </row>
    <row r="1279" customFormat="false" ht="15" hidden="false" customHeight="false" outlineLevel="0" collapsed="false">
      <c r="A1279" s="24"/>
      <c r="B1279" s="25"/>
      <c r="C1279" s="26"/>
      <c r="D1279" s="25"/>
      <c r="E1279" s="4" t="str">
        <f aca="false">IF(NOT(ISBLANK(B1279)),IF(ISBLANK(A1279),E1278,A1279),"")</f>
        <v/>
      </c>
    </row>
    <row r="1280" customFormat="false" ht="15" hidden="false" customHeight="false" outlineLevel="0" collapsed="false">
      <c r="A1280" s="24"/>
      <c r="B1280" s="25"/>
      <c r="C1280" s="26"/>
      <c r="D1280" s="25"/>
      <c r="E1280" s="4" t="str">
        <f aca="false">IF(NOT(ISBLANK(B1280)),IF(ISBLANK(A1280),E1279,A1280),"")</f>
        <v/>
      </c>
    </row>
    <row r="1281" customFormat="false" ht="15" hidden="false" customHeight="false" outlineLevel="0" collapsed="false">
      <c r="A1281" s="24"/>
      <c r="B1281" s="25"/>
      <c r="C1281" s="26"/>
      <c r="D1281" s="25"/>
      <c r="E1281" s="4" t="str">
        <f aca="false">IF(NOT(ISBLANK(B1281)),IF(ISBLANK(A1281),E1280,A1281),"")</f>
        <v/>
      </c>
    </row>
    <row r="1282" customFormat="false" ht="15" hidden="false" customHeight="false" outlineLevel="0" collapsed="false">
      <c r="A1282" s="24"/>
      <c r="B1282" s="25"/>
      <c r="C1282" s="26"/>
      <c r="D1282" s="25"/>
      <c r="E1282" s="4" t="str">
        <f aca="false">IF(NOT(ISBLANK(B1282)),IF(ISBLANK(A1282),E1281,A1282),"")</f>
        <v/>
      </c>
    </row>
    <row r="1283" customFormat="false" ht="15" hidden="false" customHeight="false" outlineLevel="0" collapsed="false">
      <c r="A1283" s="24"/>
      <c r="B1283" s="25"/>
      <c r="C1283" s="26"/>
      <c r="D1283" s="25"/>
      <c r="E1283" s="4" t="str">
        <f aca="false">IF(NOT(ISBLANK(B1283)),IF(ISBLANK(A1283),E1282,A1283),"")</f>
        <v/>
      </c>
    </row>
    <row r="1284" customFormat="false" ht="15" hidden="false" customHeight="false" outlineLevel="0" collapsed="false">
      <c r="A1284" s="24"/>
      <c r="B1284" s="25"/>
      <c r="C1284" s="26"/>
      <c r="D1284" s="25"/>
      <c r="E1284" s="4" t="str">
        <f aca="false">IF(NOT(ISBLANK(B1284)),IF(ISBLANK(A1284),E1283,A1284),"")</f>
        <v/>
      </c>
    </row>
    <row r="1285" customFormat="false" ht="15" hidden="false" customHeight="false" outlineLevel="0" collapsed="false">
      <c r="A1285" s="24"/>
      <c r="B1285" s="25"/>
      <c r="C1285" s="26"/>
      <c r="D1285" s="25"/>
      <c r="E1285" s="4" t="str">
        <f aca="false">IF(NOT(ISBLANK(B1285)),IF(ISBLANK(A1285),E1284,A1285),"")</f>
        <v/>
      </c>
    </row>
    <row r="1286" customFormat="false" ht="15" hidden="false" customHeight="false" outlineLevel="0" collapsed="false">
      <c r="A1286" s="24"/>
      <c r="B1286" s="25"/>
      <c r="C1286" s="26"/>
      <c r="D1286" s="25"/>
      <c r="E1286" s="4" t="str">
        <f aca="false">IF(NOT(ISBLANK(B1286)),IF(ISBLANK(A1286),E1285,A1286),"")</f>
        <v/>
      </c>
    </row>
    <row r="1287" customFormat="false" ht="15" hidden="false" customHeight="false" outlineLevel="0" collapsed="false">
      <c r="A1287" s="24"/>
      <c r="B1287" s="25"/>
      <c r="C1287" s="26"/>
      <c r="D1287" s="25"/>
      <c r="E1287" s="4" t="str">
        <f aca="false">IF(NOT(ISBLANK(B1287)),IF(ISBLANK(A1287),E1286,A1287),"")</f>
        <v/>
      </c>
    </row>
    <row r="1288" customFormat="false" ht="15" hidden="false" customHeight="false" outlineLevel="0" collapsed="false">
      <c r="A1288" s="24"/>
      <c r="B1288" s="25"/>
      <c r="C1288" s="26"/>
      <c r="D1288" s="25"/>
      <c r="E1288" s="4" t="str">
        <f aca="false">IF(NOT(ISBLANK(B1288)),IF(ISBLANK(A1288),E1287,A1288),"")</f>
        <v/>
      </c>
    </row>
    <row r="1289" customFormat="false" ht="15" hidden="false" customHeight="false" outlineLevel="0" collapsed="false">
      <c r="A1289" s="24"/>
      <c r="B1289" s="25"/>
      <c r="C1289" s="26"/>
      <c r="D1289" s="25"/>
      <c r="E1289" s="4" t="str">
        <f aca="false">IF(NOT(ISBLANK(B1289)),IF(ISBLANK(A1289),E1288,A1289),"")</f>
        <v/>
      </c>
    </row>
    <row r="1290" customFormat="false" ht="15" hidden="false" customHeight="false" outlineLevel="0" collapsed="false">
      <c r="A1290" s="24"/>
      <c r="B1290" s="25"/>
      <c r="C1290" s="26"/>
      <c r="D1290" s="25"/>
      <c r="E1290" s="4" t="str">
        <f aca="false">IF(NOT(ISBLANK(B1290)),IF(ISBLANK(A1290),E1289,A1290),"")</f>
        <v/>
      </c>
    </row>
    <row r="1291" customFormat="false" ht="15" hidden="false" customHeight="false" outlineLevel="0" collapsed="false">
      <c r="A1291" s="24"/>
      <c r="B1291" s="25"/>
      <c r="C1291" s="26"/>
      <c r="D1291" s="25"/>
      <c r="E1291" s="4" t="str">
        <f aca="false">IF(NOT(ISBLANK(B1291)),IF(ISBLANK(A1291),E1290,A1291),"")</f>
        <v/>
      </c>
    </row>
    <row r="1292" customFormat="false" ht="15" hidden="false" customHeight="false" outlineLevel="0" collapsed="false">
      <c r="A1292" s="24"/>
      <c r="B1292" s="25"/>
      <c r="C1292" s="26"/>
      <c r="D1292" s="25"/>
      <c r="E1292" s="4" t="str">
        <f aca="false">IF(NOT(ISBLANK(B1292)),IF(ISBLANK(A1292),E1291,A1292),"")</f>
        <v/>
      </c>
    </row>
    <row r="1293" customFormat="false" ht="15" hidden="false" customHeight="false" outlineLevel="0" collapsed="false">
      <c r="A1293" s="24"/>
      <c r="B1293" s="25"/>
      <c r="C1293" s="26"/>
      <c r="D1293" s="25"/>
      <c r="E1293" s="4" t="str">
        <f aca="false">IF(NOT(ISBLANK(B1293)),IF(ISBLANK(A1293),E1292,A1293),"")</f>
        <v/>
      </c>
    </row>
    <row r="1294" customFormat="false" ht="15" hidden="false" customHeight="false" outlineLevel="0" collapsed="false">
      <c r="A1294" s="24"/>
      <c r="B1294" s="25"/>
      <c r="C1294" s="26"/>
      <c r="D1294" s="25"/>
      <c r="E1294" s="4" t="str">
        <f aca="false">IF(NOT(ISBLANK(B1294)),IF(ISBLANK(A1294),E1293,A1294),"")</f>
        <v/>
      </c>
    </row>
    <row r="1295" customFormat="false" ht="15" hidden="false" customHeight="false" outlineLevel="0" collapsed="false">
      <c r="A1295" s="24"/>
      <c r="B1295" s="25"/>
      <c r="C1295" s="26"/>
      <c r="D1295" s="25"/>
      <c r="E1295" s="4" t="str">
        <f aca="false">IF(NOT(ISBLANK(B1295)),IF(ISBLANK(A1295),E1294,A1295),"")</f>
        <v/>
      </c>
    </row>
    <row r="1296" customFormat="false" ht="15" hidden="false" customHeight="false" outlineLevel="0" collapsed="false">
      <c r="A1296" s="24"/>
      <c r="B1296" s="25"/>
      <c r="C1296" s="26"/>
      <c r="D1296" s="25"/>
      <c r="E1296" s="4" t="str">
        <f aca="false">IF(NOT(ISBLANK(B1296)),IF(ISBLANK(A1296),E1295,A1296),"")</f>
        <v/>
      </c>
    </row>
    <row r="1297" customFormat="false" ht="15" hidden="false" customHeight="false" outlineLevel="0" collapsed="false">
      <c r="A1297" s="24"/>
      <c r="B1297" s="25"/>
      <c r="C1297" s="26"/>
      <c r="D1297" s="25"/>
      <c r="E1297" s="4" t="str">
        <f aca="false">IF(NOT(ISBLANK(B1297)),IF(ISBLANK(A1297),E1296,A1297),"")</f>
        <v/>
      </c>
    </row>
    <row r="1298" customFormat="false" ht="15" hidden="false" customHeight="false" outlineLevel="0" collapsed="false">
      <c r="A1298" s="24"/>
      <c r="B1298" s="25"/>
      <c r="C1298" s="26"/>
      <c r="D1298" s="25"/>
      <c r="E1298" s="4" t="str">
        <f aca="false">IF(NOT(ISBLANK(B1298)),IF(ISBLANK(A1298),E1297,A1298),"")</f>
        <v/>
      </c>
    </row>
    <row r="1299" customFormat="false" ht="15" hidden="false" customHeight="false" outlineLevel="0" collapsed="false">
      <c r="A1299" s="24"/>
      <c r="B1299" s="25"/>
      <c r="C1299" s="26"/>
      <c r="D1299" s="25"/>
      <c r="E1299" s="4" t="str">
        <f aca="false">IF(NOT(ISBLANK(B1299)),IF(ISBLANK(A1299),E1298,A1299),"")</f>
        <v/>
      </c>
    </row>
    <row r="1300" customFormat="false" ht="15" hidden="false" customHeight="false" outlineLevel="0" collapsed="false">
      <c r="A1300" s="24"/>
      <c r="B1300" s="25"/>
      <c r="C1300" s="26"/>
      <c r="D1300" s="25"/>
      <c r="E1300" s="4" t="str">
        <f aca="false">IF(NOT(ISBLANK(B1300)),IF(ISBLANK(A1300),E1299,A1300),"")</f>
        <v/>
      </c>
    </row>
    <row r="1301" customFormat="false" ht="15" hidden="false" customHeight="false" outlineLevel="0" collapsed="false">
      <c r="A1301" s="24"/>
      <c r="B1301" s="25"/>
      <c r="C1301" s="26"/>
      <c r="D1301" s="25"/>
      <c r="E1301" s="4" t="str">
        <f aca="false">IF(NOT(ISBLANK(B1301)),IF(ISBLANK(A1301),E1300,A1301),"")</f>
        <v/>
      </c>
    </row>
    <row r="1302" customFormat="false" ht="15" hidden="false" customHeight="false" outlineLevel="0" collapsed="false">
      <c r="A1302" s="24"/>
      <c r="B1302" s="25"/>
      <c r="C1302" s="26"/>
      <c r="D1302" s="25"/>
      <c r="E1302" s="4" t="str">
        <f aca="false">IF(NOT(ISBLANK(B1302)),IF(ISBLANK(A1302),E1301,A1302),"")</f>
        <v/>
      </c>
    </row>
    <row r="1303" customFormat="false" ht="15" hidden="false" customHeight="false" outlineLevel="0" collapsed="false">
      <c r="A1303" s="24"/>
      <c r="B1303" s="25"/>
      <c r="C1303" s="26"/>
      <c r="D1303" s="25"/>
      <c r="E1303" s="4" t="str">
        <f aca="false">IF(NOT(ISBLANK(B1303)),IF(ISBLANK(A1303),E1302,A1303),"")</f>
        <v/>
      </c>
    </row>
    <row r="1304" customFormat="false" ht="15" hidden="false" customHeight="false" outlineLevel="0" collapsed="false">
      <c r="A1304" s="24"/>
      <c r="B1304" s="25"/>
      <c r="C1304" s="26"/>
      <c r="D1304" s="25"/>
      <c r="E1304" s="4" t="str">
        <f aca="false">IF(NOT(ISBLANK(B1304)),IF(ISBLANK(A1304),E1303,A1304),"")</f>
        <v/>
      </c>
    </row>
    <row r="1305" customFormat="false" ht="15" hidden="false" customHeight="false" outlineLevel="0" collapsed="false">
      <c r="A1305" s="24"/>
      <c r="B1305" s="25"/>
      <c r="C1305" s="26"/>
      <c r="D1305" s="25"/>
      <c r="E1305" s="4" t="str">
        <f aca="false">IF(NOT(ISBLANK(B1305)),IF(ISBLANK(A1305),E1304,A1305),"")</f>
        <v/>
      </c>
    </row>
    <row r="1306" customFormat="false" ht="15" hidden="false" customHeight="false" outlineLevel="0" collapsed="false">
      <c r="A1306" s="24"/>
      <c r="B1306" s="25"/>
      <c r="C1306" s="26"/>
      <c r="D1306" s="25"/>
      <c r="E1306" s="4" t="str">
        <f aca="false">IF(NOT(ISBLANK(B1306)),IF(ISBLANK(A1306),E1305,A1306),"")</f>
        <v/>
      </c>
    </row>
    <row r="1307" customFormat="false" ht="15" hidden="false" customHeight="false" outlineLevel="0" collapsed="false">
      <c r="A1307" s="24"/>
      <c r="B1307" s="25"/>
      <c r="C1307" s="26"/>
      <c r="D1307" s="25"/>
      <c r="E1307" s="4" t="str">
        <f aca="false">IF(NOT(ISBLANK(B1307)),IF(ISBLANK(A1307),E1306,A1307),"")</f>
        <v/>
      </c>
    </row>
    <row r="1308" customFormat="false" ht="15" hidden="false" customHeight="false" outlineLevel="0" collapsed="false">
      <c r="A1308" s="24"/>
      <c r="B1308" s="25"/>
      <c r="C1308" s="26"/>
      <c r="D1308" s="25"/>
      <c r="E1308" s="4" t="str">
        <f aca="false">IF(NOT(ISBLANK(B1308)),IF(ISBLANK(A1308),E1307,A1308),"")</f>
        <v/>
      </c>
    </row>
    <row r="1309" customFormat="false" ht="15" hidden="false" customHeight="false" outlineLevel="0" collapsed="false">
      <c r="A1309" s="24"/>
      <c r="B1309" s="25"/>
      <c r="C1309" s="26"/>
      <c r="D1309" s="25"/>
      <c r="E1309" s="4" t="str">
        <f aca="false">IF(NOT(ISBLANK(B1309)),IF(ISBLANK(A1309),E1308,A1309),"")</f>
        <v/>
      </c>
    </row>
    <row r="1310" customFormat="false" ht="15" hidden="false" customHeight="false" outlineLevel="0" collapsed="false">
      <c r="A1310" s="24"/>
      <c r="B1310" s="25"/>
      <c r="C1310" s="26"/>
      <c r="D1310" s="25"/>
      <c r="E1310" s="4" t="str">
        <f aca="false">IF(NOT(ISBLANK(B1310)),IF(ISBLANK(A1310),E1309,A1310),"")</f>
        <v/>
      </c>
    </row>
    <row r="1311" customFormat="false" ht="15" hidden="false" customHeight="false" outlineLevel="0" collapsed="false">
      <c r="A1311" s="24"/>
      <c r="B1311" s="25"/>
      <c r="C1311" s="26"/>
      <c r="D1311" s="25"/>
      <c r="E1311" s="4" t="str">
        <f aca="false">IF(NOT(ISBLANK(B1311)),IF(ISBLANK(A1311),E1310,A1311),"")</f>
        <v/>
      </c>
    </row>
    <row r="1312" customFormat="false" ht="15" hidden="false" customHeight="false" outlineLevel="0" collapsed="false">
      <c r="A1312" s="24"/>
      <c r="B1312" s="25"/>
      <c r="C1312" s="26"/>
      <c r="D1312" s="25"/>
      <c r="E1312" s="4" t="str">
        <f aca="false">IF(NOT(ISBLANK(B1312)),IF(ISBLANK(A1312),E1311,A1312),"")</f>
        <v/>
      </c>
    </row>
    <row r="1313" customFormat="false" ht="15" hidden="false" customHeight="false" outlineLevel="0" collapsed="false">
      <c r="A1313" s="24"/>
      <c r="B1313" s="25"/>
      <c r="C1313" s="26"/>
      <c r="D1313" s="25"/>
      <c r="E1313" s="4" t="str">
        <f aca="false">IF(NOT(ISBLANK(B1313)),IF(ISBLANK(A1313),E1312,A1313),"")</f>
        <v/>
      </c>
    </row>
    <row r="1314" customFormat="false" ht="15" hidden="false" customHeight="false" outlineLevel="0" collapsed="false">
      <c r="A1314" s="24"/>
      <c r="B1314" s="25"/>
      <c r="C1314" s="26"/>
      <c r="D1314" s="25"/>
      <c r="E1314" s="4" t="str">
        <f aca="false">IF(NOT(ISBLANK(B1314)),IF(ISBLANK(A1314),E1313,A1314),"")</f>
        <v/>
      </c>
    </row>
    <row r="1315" customFormat="false" ht="15" hidden="false" customHeight="false" outlineLevel="0" collapsed="false">
      <c r="A1315" s="24"/>
      <c r="B1315" s="25"/>
      <c r="C1315" s="26"/>
      <c r="D1315" s="25"/>
      <c r="E1315" s="4" t="str">
        <f aca="false">IF(NOT(ISBLANK(B1315)),IF(ISBLANK(A1315),E1314,A1315),"")</f>
        <v/>
      </c>
    </row>
    <row r="1316" customFormat="false" ht="15" hidden="false" customHeight="false" outlineLevel="0" collapsed="false">
      <c r="A1316" s="24"/>
      <c r="B1316" s="25"/>
      <c r="C1316" s="26"/>
      <c r="D1316" s="25"/>
      <c r="E1316" s="4" t="str">
        <f aca="false">IF(NOT(ISBLANK(B1316)),IF(ISBLANK(A1316),E1315,A1316),"")</f>
        <v/>
      </c>
    </row>
    <row r="1317" customFormat="false" ht="15" hidden="false" customHeight="false" outlineLevel="0" collapsed="false">
      <c r="A1317" s="24"/>
      <c r="B1317" s="25"/>
      <c r="C1317" s="26"/>
      <c r="D1317" s="25"/>
      <c r="E1317" s="4" t="str">
        <f aca="false">IF(NOT(ISBLANK(B1317)),IF(ISBLANK(A1317),E1316,A1317),"")</f>
        <v/>
      </c>
    </row>
    <row r="1318" customFormat="false" ht="15" hidden="false" customHeight="false" outlineLevel="0" collapsed="false">
      <c r="A1318" s="24"/>
      <c r="B1318" s="25"/>
      <c r="C1318" s="26"/>
      <c r="D1318" s="25"/>
      <c r="E1318" s="4" t="str">
        <f aca="false">IF(NOT(ISBLANK(B1318)),IF(ISBLANK(A1318),E1317,A1318),"")</f>
        <v/>
      </c>
    </row>
    <row r="1319" customFormat="false" ht="15" hidden="false" customHeight="false" outlineLevel="0" collapsed="false">
      <c r="A1319" s="24"/>
      <c r="B1319" s="25"/>
      <c r="C1319" s="26"/>
      <c r="D1319" s="25"/>
      <c r="E1319" s="4" t="str">
        <f aca="false">IF(NOT(ISBLANK(B1319)),IF(ISBLANK(A1319),E1318,A1319),"")</f>
        <v/>
      </c>
    </row>
    <row r="1320" customFormat="false" ht="15" hidden="false" customHeight="false" outlineLevel="0" collapsed="false">
      <c r="A1320" s="24"/>
      <c r="B1320" s="25"/>
      <c r="C1320" s="26"/>
      <c r="D1320" s="25"/>
      <c r="E1320" s="4" t="str">
        <f aca="false">IF(NOT(ISBLANK(B1320)),IF(ISBLANK(A1320),E1319,A1320),"")</f>
        <v/>
      </c>
    </row>
    <row r="1321" customFormat="false" ht="15" hidden="false" customHeight="false" outlineLevel="0" collapsed="false">
      <c r="A1321" s="24"/>
      <c r="B1321" s="25"/>
      <c r="C1321" s="26"/>
      <c r="D1321" s="25"/>
      <c r="E1321" s="4" t="str">
        <f aca="false">IF(NOT(ISBLANK(B1321)),IF(ISBLANK(A1321),E1320,A1321),"")</f>
        <v/>
      </c>
    </row>
    <row r="1322" customFormat="false" ht="15" hidden="false" customHeight="false" outlineLevel="0" collapsed="false">
      <c r="A1322" s="24"/>
      <c r="B1322" s="25"/>
      <c r="C1322" s="26"/>
      <c r="D1322" s="25"/>
      <c r="E1322" s="4" t="str">
        <f aca="false">IF(NOT(ISBLANK(B1322)),IF(ISBLANK(A1322),E1321,A1322),"")</f>
        <v/>
      </c>
    </row>
    <row r="1323" customFormat="false" ht="15" hidden="false" customHeight="false" outlineLevel="0" collapsed="false">
      <c r="A1323" s="24"/>
      <c r="B1323" s="25"/>
      <c r="C1323" s="26"/>
      <c r="D1323" s="25"/>
      <c r="E1323" s="4" t="str">
        <f aca="false">IF(NOT(ISBLANK(B1323)),IF(ISBLANK(A1323),E1322,A1323),"")</f>
        <v/>
      </c>
    </row>
    <row r="1324" customFormat="false" ht="15" hidden="false" customHeight="false" outlineLevel="0" collapsed="false">
      <c r="A1324" s="24"/>
      <c r="B1324" s="25"/>
      <c r="C1324" s="26"/>
      <c r="D1324" s="25"/>
      <c r="E1324" s="4" t="str">
        <f aca="false">IF(NOT(ISBLANK(B1324)),IF(ISBLANK(A1324),E1323,A1324),"")</f>
        <v/>
      </c>
    </row>
    <row r="1325" customFormat="false" ht="15" hidden="false" customHeight="false" outlineLevel="0" collapsed="false">
      <c r="A1325" s="24"/>
      <c r="B1325" s="25"/>
      <c r="C1325" s="26"/>
      <c r="D1325" s="25"/>
      <c r="E1325" s="4" t="str">
        <f aca="false">IF(NOT(ISBLANK(B1325)),IF(ISBLANK(A1325),E1324,A1325),"")</f>
        <v/>
      </c>
    </row>
    <row r="1326" customFormat="false" ht="15" hidden="false" customHeight="false" outlineLevel="0" collapsed="false">
      <c r="A1326" s="24"/>
      <c r="B1326" s="25"/>
      <c r="C1326" s="26"/>
      <c r="D1326" s="25"/>
      <c r="E1326" s="4" t="str">
        <f aca="false">IF(NOT(ISBLANK(B1326)),IF(ISBLANK(A1326),E1325,A1326),"")</f>
        <v/>
      </c>
    </row>
    <row r="1327" customFormat="false" ht="15" hidden="false" customHeight="false" outlineLevel="0" collapsed="false">
      <c r="A1327" s="24"/>
      <c r="B1327" s="25"/>
      <c r="C1327" s="26"/>
      <c r="D1327" s="25"/>
      <c r="E1327" s="4" t="str">
        <f aca="false">IF(NOT(ISBLANK(B1327)),IF(ISBLANK(A1327),E1326,A1327),"")</f>
        <v/>
      </c>
    </row>
    <row r="1328" customFormat="false" ht="15" hidden="false" customHeight="false" outlineLevel="0" collapsed="false">
      <c r="A1328" s="24"/>
      <c r="B1328" s="25"/>
      <c r="C1328" s="26"/>
      <c r="D1328" s="25"/>
      <c r="E1328" s="4" t="str">
        <f aca="false">IF(NOT(ISBLANK(B1328)),IF(ISBLANK(A1328),E1327,A1328),"")</f>
        <v/>
      </c>
    </row>
    <row r="1329" customFormat="false" ht="15" hidden="false" customHeight="false" outlineLevel="0" collapsed="false">
      <c r="A1329" s="24"/>
      <c r="B1329" s="25"/>
      <c r="C1329" s="26"/>
      <c r="D1329" s="25"/>
      <c r="E1329" s="4" t="str">
        <f aca="false">IF(NOT(ISBLANK(B1329)),IF(ISBLANK(A1329),E1328,A1329),"")</f>
        <v/>
      </c>
    </row>
    <row r="1330" customFormat="false" ht="15" hidden="false" customHeight="false" outlineLevel="0" collapsed="false">
      <c r="A1330" s="24"/>
      <c r="B1330" s="25"/>
      <c r="C1330" s="26"/>
      <c r="D1330" s="25"/>
      <c r="E1330" s="4" t="str">
        <f aca="false">IF(NOT(ISBLANK(B1330)),IF(ISBLANK(A1330),E1329,A1330),"")</f>
        <v/>
      </c>
    </row>
    <row r="1331" customFormat="false" ht="15" hidden="false" customHeight="false" outlineLevel="0" collapsed="false">
      <c r="A1331" s="24"/>
      <c r="B1331" s="25"/>
      <c r="C1331" s="26"/>
      <c r="D1331" s="25"/>
      <c r="E1331" s="4" t="str">
        <f aca="false">IF(NOT(ISBLANK(B1331)),IF(ISBLANK(A1331),E1330,A1331),"")</f>
        <v/>
      </c>
    </row>
    <row r="1332" customFormat="false" ht="15" hidden="false" customHeight="false" outlineLevel="0" collapsed="false">
      <c r="A1332" s="24"/>
      <c r="B1332" s="25"/>
      <c r="C1332" s="26"/>
      <c r="D1332" s="25"/>
      <c r="E1332" s="4" t="str">
        <f aca="false">IF(NOT(ISBLANK(B1332)),IF(ISBLANK(A1332),E1331,A1332),"")</f>
        <v/>
      </c>
    </row>
    <row r="1333" customFormat="false" ht="15" hidden="false" customHeight="false" outlineLevel="0" collapsed="false">
      <c r="A1333" s="24"/>
      <c r="B1333" s="25"/>
      <c r="C1333" s="26"/>
      <c r="D1333" s="25"/>
      <c r="E1333" s="4" t="str">
        <f aca="false">IF(NOT(ISBLANK(B1333)),IF(ISBLANK(A1333),E1332,A1333),"")</f>
        <v/>
      </c>
    </row>
    <row r="1334" customFormat="false" ht="15" hidden="false" customHeight="false" outlineLevel="0" collapsed="false">
      <c r="A1334" s="24"/>
      <c r="B1334" s="25"/>
      <c r="C1334" s="26"/>
      <c r="D1334" s="25"/>
      <c r="E1334" s="4" t="str">
        <f aca="false">IF(NOT(ISBLANK(B1334)),IF(ISBLANK(A1334),E1333,A1334),"")</f>
        <v/>
      </c>
    </row>
    <row r="1335" customFormat="false" ht="15" hidden="false" customHeight="false" outlineLevel="0" collapsed="false">
      <c r="A1335" s="24"/>
      <c r="B1335" s="25"/>
      <c r="C1335" s="26"/>
      <c r="D1335" s="25"/>
      <c r="E1335" s="4" t="str">
        <f aca="false">IF(NOT(ISBLANK(B1335)),IF(ISBLANK(A1335),E1334,A1335),"")</f>
        <v/>
      </c>
    </row>
    <row r="1336" customFormat="false" ht="15" hidden="false" customHeight="false" outlineLevel="0" collapsed="false">
      <c r="A1336" s="24"/>
      <c r="B1336" s="25"/>
      <c r="C1336" s="26"/>
      <c r="D1336" s="25"/>
      <c r="E1336" s="4" t="str">
        <f aca="false">IF(NOT(ISBLANK(B1336)),IF(ISBLANK(A1336),E1335,A1336),"")</f>
        <v/>
      </c>
    </row>
    <row r="1337" customFormat="false" ht="15" hidden="false" customHeight="false" outlineLevel="0" collapsed="false">
      <c r="A1337" s="24"/>
      <c r="B1337" s="25"/>
      <c r="C1337" s="26"/>
      <c r="D1337" s="25"/>
      <c r="E1337" s="4" t="str">
        <f aca="false">IF(NOT(ISBLANK(B1337)),IF(ISBLANK(A1337),E1336,A1337),"")</f>
        <v/>
      </c>
    </row>
    <row r="1338" customFormat="false" ht="15" hidden="false" customHeight="false" outlineLevel="0" collapsed="false">
      <c r="A1338" s="24"/>
      <c r="B1338" s="25"/>
      <c r="C1338" s="26"/>
      <c r="D1338" s="25"/>
      <c r="E1338" s="4" t="str">
        <f aca="false">IF(NOT(ISBLANK(B1338)),IF(ISBLANK(A1338),E1337,A1338),"")</f>
        <v/>
      </c>
    </row>
    <row r="1339" customFormat="false" ht="15" hidden="false" customHeight="false" outlineLevel="0" collapsed="false">
      <c r="A1339" s="24"/>
      <c r="B1339" s="25"/>
      <c r="C1339" s="26"/>
      <c r="D1339" s="25"/>
      <c r="E1339" s="4" t="str">
        <f aca="false">IF(NOT(ISBLANK(B1339)),IF(ISBLANK(A1339),E1338,A1339),"")</f>
        <v/>
      </c>
    </row>
    <row r="1340" customFormat="false" ht="15" hidden="false" customHeight="false" outlineLevel="0" collapsed="false">
      <c r="A1340" s="24"/>
      <c r="B1340" s="25"/>
      <c r="C1340" s="26"/>
      <c r="D1340" s="25"/>
      <c r="E1340" s="4" t="str">
        <f aca="false">IF(NOT(ISBLANK(B1340)),IF(ISBLANK(A1340),E1339,A1340),"")</f>
        <v/>
      </c>
    </row>
    <row r="1341" customFormat="false" ht="15" hidden="false" customHeight="false" outlineLevel="0" collapsed="false">
      <c r="A1341" s="24"/>
      <c r="B1341" s="25"/>
      <c r="C1341" s="26"/>
      <c r="D1341" s="25"/>
      <c r="E1341" s="4" t="str">
        <f aca="false">IF(NOT(ISBLANK(B1341)),IF(ISBLANK(A1341),E1340,A1341),"")</f>
        <v/>
      </c>
    </row>
    <row r="1342" customFormat="false" ht="15" hidden="false" customHeight="false" outlineLevel="0" collapsed="false">
      <c r="A1342" s="24"/>
      <c r="B1342" s="25"/>
      <c r="C1342" s="26"/>
      <c r="D1342" s="25"/>
      <c r="E1342" s="4" t="str">
        <f aca="false">IF(NOT(ISBLANK(B1342)),IF(ISBLANK(A1342),E1341,A1342),"")</f>
        <v/>
      </c>
    </row>
    <row r="1343" customFormat="false" ht="15" hidden="false" customHeight="false" outlineLevel="0" collapsed="false">
      <c r="A1343" s="24"/>
      <c r="B1343" s="25"/>
      <c r="C1343" s="26"/>
      <c r="D1343" s="25"/>
      <c r="E1343" s="4" t="str">
        <f aca="false">IF(NOT(ISBLANK(B1343)),IF(ISBLANK(A1343),E1342,A1343),"")</f>
        <v/>
      </c>
    </row>
    <row r="1344" customFormat="false" ht="15" hidden="false" customHeight="false" outlineLevel="0" collapsed="false">
      <c r="A1344" s="24"/>
      <c r="B1344" s="25"/>
      <c r="C1344" s="26"/>
      <c r="D1344" s="25"/>
      <c r="E1344" s="4" t="str">
        <f aca="false">IF(NOT(ISBLANK(B1344)),IF(ISBLANK(A1344),E1343,A1344),"")</f>
        <v/>
      </c>
    </row>
    <row r="1345" customFormat="false" ht="15" hidden="false" customHeight="false" outlineLevel="0" collapsed="false">
      <c r="A1345" s="24"/>
      <c r="B1345" s="25"/>
      <c r="C1345" s="26"/>
      <c r="D1345" s="25"/>
      <c r="E1345" s="4" t="str">
        <f aca="false">IF(NOT(ISBLANK(B1345)),IF(ISBLANK(A1345),E1344,A1345),"")</f>
        <v/>
      </c>
    </row>
    <row r="1346" customFormat="false" ht="15" hidden="false" customHeight="false" outlineLevel="0" collapsed="false">
      <c r="A1346" s="24"/>
      <c r="B1346" s="25"/>
      <c r="C1346" s="26"/>
      <c r="D1346" s="25"/>
      <c r="E1346" s="4" t="str">
        <f aca="false">IF(NOT(ISBLANK(B1346)),IF(ISBLANK(A1346),E1345,A1346),"")</f>
        <v/>
      </c>
    </row>
    <row r="1347" customFormat="false" ht="15" hidden="false" customHeight="false" outlineLevel="0" collapsed="false">
      <c r="A1347" s="24"/>
      <c r="B1347" s="25"/>
      <c r="C1347" s="26"/>
      <c r="D1347" s="25"/>
      <c r="E1347" s="4" t="str">
        <f aca="false">IF(NOT(ISBLANK(B1347)),IF(ISBLANK(A1347),E1346,A1347),"")</f>
        <v/>
      </c>
    </row>
    <row r="1348" customFormat="false" ht="15" hidden="false" customHeight="false" outlineLevel="0" collapsed="false">
      <c r="A1348" s="24"/>
      <c r="B1348" s="25"/>
      <c r="C1348" s="26"/>
      <c r="D1348" s="25"/>
      <c r="E1348" s="4" t="str">
        <f aca="false">IF(NOT(ISBLANK(B1348)),IF(ISBLANK(A1348),E1347,A1348),"")</f>
        <v/>
      </c>
    </row>
    <row r="1349" customFormat="false" ht="15" hidden="false" customHeight="false" outlineLevel="0" collapsed="false">
      <c r="A1349" s="24"/>
      <c r="B1349" s="25"/>
      <c r="C1349" s="26"/>
      <c r="D1349" s="25"/>
      <c r="E1349" s="4" t="str">
        <f aca="false">IF(NOT(ISBLANK(B1349)),IF(ISBLANK(A1349),E1348,A1349),"")</f>
        <v/>
      </c>
    </row>
    <row r="1350" customFormat="false" ht="15" hidden="false" customHeight="false" outlineLevel="0" collapsed="false">
      <c r="A1350" s="24"/>
      <c r="B1350" s="25"/>
      <c r="C1350" s="26"/>
      <c r="D1350" s="25"/>
      <c r="E1350" s="4" t="str">
        <f aca="false">IF(NOT(ISBLANK(B1350)),IF(ISBLANK(A1350),E1349,A1350),"")</f>
        <v/>
      </c>
    </row>
    <row r="1351" customFormat="false" ht="15" hidden="false" customHeight="false" outlineLevel="0" collapsed="false">
      <c r="A1351" s="24"/>
      <c r="B1351" s="25"/>
      <c r="C1351" s="26"/>
      <c r="D1351" s="25"/>
      <c r="E1351" s="4" t="str">
        <f aca="false">IF(NOT(ISBLANK(B1351)),IF(ISBLANK(A1351),E1350,A1351),"")</f>
        <v/>
      </c>
    </row>
    <row r="1352" customFormat="false" ht="15" hidden="false" customHeight="false" outlineLevel="0" collapsed="false">
      <c r="A1352" s="24"/>
      <c r="B1352" s="25"/>
      <c r="C1352" s="26"/>
      <c r="D1352" s="25"/>
      <c r="E1352" s="4" t="str">
        <f aca="false">IF(NOT(ISBLANK(B1352)),IF(ISBLANK(A1352),E1351,A1352),"")</f>
        <v/>
      </c>
    </row>
    <row r="1353" customFormat="false" ht="15" hidden="false" customHeight="false" outlineLevel="0" collapsed="false">
      <c r="A1353" s="24"/>
      <c r="B1353" s="25"/>
      <c r="C1353" s="26"/>
      <c r="D1353" s="25"/>
      <c r="E1353" s="4" t="str">
        <f aca="false">IF(NOT(ISBLANK(B1353)),IF(ISBLANK(A1353),E1352,A1353),"")</f>
        <v/>
      </c>
    </row>
    <row r="1354" customFormat="false" ht="15" hidden="false" customHeight="false" outlineLevel="0" collapsed="false">
      <c r="A1354" s="24"/>
      <c r="B1354" s="25"/>
      <c r="C1354" s="26"/>
      <c r="D1354" s="25"/>
      <c r="E1354" s="4" t="str">
        <f aca="false">IF(NOT(ISBLANK(B1354)),IF(ISBLANK(A1354),E1353,A1354),"")</f>
        <v/>
      </c>
    </row>
    <row r="1355" customFormat="false" ht="15" hidden="false" customHeight="false" outlineLevel="0" collapsed="false">
      <c r="A1355" s="24"/>
      <c r="B1355" s="25"/>
      <c r="C1355" s="26"/>
      <c r="D1355" s="25"/>
      <c r="E1355" s="4" t="str">
        <f aca="false">IF(NOT(ISBLANK(B1355)),IF(ISBLANK(A1355),E1354,A1355),"")</f>
        <v/>
      </c>
    </row>
    <row r="1356" customFormat="false" ht="15" hidden="false" customHeight="false" outlineLevel="0" collapsed="false">
      <c r="A1356" s="24"/>
      <c r="B1356" s="25"/>
      <c r="C1356" s="26"/>
      <c r="D1356" s="25"/>
      <c r="E1356" s="4" t="str">
        <f aca="false">IF(NOT(ISBLANK(B1356)),IF(ISBLANK(A1356),E1355,A1356),"")</f>
        <v/>
      </c>
    </row>
    <row r="1357" customFormat="false" ht="15" hidden="false" customHeight="false" outlineLevel="0" collapsed="false">
      <c r="A1357" s="24"/>
      <c r="B1357" s="25"/>
      <c r="C1357" s="26"/>
      <c r="D1357" s="25"/>
      <c r="E1357" s="4" t="str">
        <f aca="false">IF(NOT(ISBLANK(B1357)),IF(ISBLANK(A1357),E1356,A1357),"")</f>
        <v/>
      </c>
    </row>
    <row r="1358" customFormat="false" ht="15" hidden="false" customHeight="false" outlineLevel="0" collapsed="false">
      <c r="A1358" s="24"/>
      <c r="B1358" s="25"/>
      <c r="C1358" s="26"/>
      <c r="D1358" s="25"/>
      <c r="E1358" s="4" t="str">
        <f aca="false">IF(NOT(ISBLANK(B1358)),IF(ISBLANK(A1358),E1357,A1358),"")</f>
        <v/>
      </c>
    </row>
    <row r="1359" customFormat="false" ht="15" hidden="false" customHeight="false" outlineLevel="0" collapsed="false">
      <c r="A1359" s="24"/>
      <c r="B1359" s="25"/>
      <c r="C1359" s="26"/>
      <c r="D1359" s="25"/>
      <c r="E1359" s="4" t="str">
        <f aca="false">IF(NOT(ISBLANK(B1359)),IF(ISBLANK(A1359),E1358,A1359),"")</f>
        <v/>
      </c>
    </row>
    <row r="1360" customFormat="false" ht="15" hidden="false" customHeight="false" outlineLevel="0" collapsed="false">
      <c r="A1360" s="24"/>
      <c r="B1360" s="25"/>
      <c r="C1360" s="26"/>
      <c r="D1360" s="25"/>
      <c r="E1360" s="4" t="str">
        <f aca="false">IF(NOT(ISBLANK(B1360)),IF(ISBLANK(A1360),E1359,A1360),"")</f>
        <v/>
      </c>
    </row>
    <row r="1361" customFormat="false" ht="15" hidden="false" customHeight="false" outlineLevel="0" collapsed="false">
      <c r="A1361" s="24"/>
      <c r="B1361" s="25"/>
      <c r="C1361" s="26"/>
      <c r="D1361" s="25"/>
      <c r="E1361" s="4" t="str">
        <f aca="false">IF(NOT(ISBLANK(B1361)),IF(ISBLANK(A1361),E1360,A1361),"")</f>
        <v/>
      </c>
    </row>
    <row r="1362" customFormat="false" ht="15" hidden="false" customHeight="false" outlineLevel="0" collapsed="false">
      <c r="A1362" s="24"/>
      <c r="B1362" s="25"/>
      <c r="C1362" s="26"/>
      <c r="D1362" s="25"/>
      <c r="E1362" s="4" t="str">
        <f aca="false">IF(NOT(ISBLANK(B1362)),IF(ISBLANK(A1362),E1361,A1362),"")</f>
        <v/>
      </c>
    </row>
    <row r="1363" customFormat="false" ht="15" hidden="false" customHeight="false" outlineLevel="0" collapsed="false">
      <c r="A1363" s="24"/>
      <c r="B1363" s="25"/>
      <c r="C1363" s="26"/>
      <c r="D1363" s="25"/>
      <c r="E1363" s="4" t="str">
        <f aca="false">IF(NOT(ISBLANK(B1363)),IF(ISBLANK(A1363),E1362,A1363),"")</f>
        <v/>
      </c>
    </row>
    <row r="1364" customFormat="false" ht="15" hidden="false" customHeight="false" outlineLevel="0" collapsed="false">
      <c r="A1364" s="24"/>
      <c r="B1364" s="25"/>
      <c r="C1364" s="26"/>
      <c r="D1364" s="25"/>
      <c r="E1364" s="4" t="str">
        <f aca="false">IF(NOT(ISBLANK(B1364)),IF(ISBLANK(A1364),E1363,A1364),"")</f>
        <v/>
      </c>
    </row>
    <row r="1365" customFormat="false" ht="15" hidden="false" customHeight="false" outlineLevel="0" collapsed="false">
      <c r="A1365" s="24"/>
      <c r="B1365" s="25"/>
      <c r="C1365" s="26"/>
      <c r="D1365" s="25"/>
      <c r="E1365" s="4" t="str">
        <f aca="false">IF(NOT(ISBLANK(B1365)),IF(ISBLANK(A1365),E1364,A1365),"")</f>
        <v/>
      </c>
    </row>
    <row r="1366" customFormat="false" ht="15" hidden="false" customHeight="false" outlineLevel="0" collapsed="false">
      <c r="A1366" s="24"/>
      <c r="B1366" s="25"/>
      <c r="C1366" s="26"/>
      <c r="D1366" s="25"/>
      <c r="E1366" s="4" t="str">
        <f aca="false">IF(NOT(ISBLANK(B1366)),IF(ISBLANK(A1366),E1365,A1366),"")</f>
        <v/>
      </c>
    </row>
    <row r="1367" customFormat="false" ht="15" hidden="false" customHeight="false" outlineLevel="0" collapsed="false">
      <c r="A1367" s="24"/>
      <c r="B1367" s="25"/>
      <c r="C1367" s="26"/>
      <c r="D1367" s="25"/>
      <c r="E1367" s="4" t="str">
        <f aca="false">IF(NOT(ISBLANK(B1367)),IF(ISBLANK(A1367),E1366,A1367),"")</f>
        <v/>
      </c>
    </row>
    <row r="1368" customFormat="false" ht="15" hidden="false" customHeight="false" outlineLevel="0" collapsed="false">
      <c r="A1368" s="24"/>
      <c r="B1368" s="25"/>
      <c r="C1368" s="26"/>
      <c r="D1368" s="25"/>
      <c r="E1368" s="4" t="str">
        <f aca="false">IF(NOT(ISBLANK(B1368)),IF(ISBLANK(A1368),E1367,A1368),"")</f>
        <v/>
      </c>
    </row>
    <row r="1369" customFormat="false" ht="15" hidden="false" customHeight="false" outlineLevel="0" collapsed="false">
      <c r="A1369" s="24"/>
      <c r="B1369" s="25"/>
      <c r="C1369" s="26"/>
      <c r="D1369" s="25"/>
      <c r="E1369" s="4" t="str">
        <f aca="false">IF(NOT(ISBLANK(B1369)),IF(ISBLANK(A1369),E1368,A1369),"")</f>
        <v/>
      </c>
    </row>
    <row r="1370" customFormat="false" ht="15" hidden="false" customHeight="false" outlineLevel="0" collapsed="false">
      <c r="A1370" s="24"/>
      <c r="B1370" s="25"/>
      <c r="C1370" s="26"/>
      <c r="D1370" s="25"/>
      <c r="E1370" s="4" t="str">
        <f aca="false">IF(NOT(ISBLANK(B1370)),IF(ISBLANK(A1370),E1369,A1370),"")</f>
        <v/>
      </c>
    </row>
    <row r="1371" customFormat="false" ht="15" hidden="false" customHeight="false" outlineLevel="0" collapsed="false">
      <c r="A1371" s="24"/>
      <c r="B1371" s="25"/>
      <c r="C1371" s="26"/>
      <c r="D1371" s="25"/>
      <c r="E1371" s="4" t="str">
        <f aca="false">IF(NOT(ISBLANK(B1371)),IF(ISBLANK(A1371),E1370,A1371),"")</f>
        <v/>
      </c>
    </row>
    <row r="1372" customFormat="false" ht="15" hidden="false" customHeight="false" outlineLevel="0" collapsed="false">
      <c r="A1372" s="24"/>
      <c r="B1372" s="25"/>
      <c r="C1372" s="26"/>
      <c r="D1372" s="25"/>
      <c r="E1372" s="4" t="str">
        <f aca="false">IF(NOT(ISBLANK(B1372)),IF(ISBLANK(A1372),E1371,A1372),"")</f>
        <v/>
      </c>
    </row>
    <row r="1373" customFormat="false" ht="15" hidden="false" customHeight="false" outlineLevel="0" collapsed="false">
      <c r="A1373" s="24"/>
      <c r="B1373" s="25"/>
      <c r="C1373" s="26"/>
      <c r="D1373" s="25"/>
      <c r="E1373" s="4" t="str">
        <f aca="false">IF(NOT(ISBLANK(B1373)),IF(ISBLANK(A1373),E1372,A1373),"")</f>
        <v/>
      </c>
    </row>
    <row r="1374" customFormat="false" ht="15" hidden="false" customHeight="false" outlineLevel="0" collapsed="false">
      <c r="A1374" s="24"/>
      <c r="B1374" s="25"/>
      <c r="C1374" s="26"/>
      <c r="D1374" s="25"/>
      <c r="E1374" s="4" t="str">
        <f aca="false">IF(NOT(ISBLANK(B1374)),IF(ISBLANK(A1374),E1373,A1374),"")</f>
        <v/>
      </c>
    </row>
    <row r="1375" customFormat="false" ht="15" hidden="false" customHeight="false" outlineLevel="0" collapsed="false">
      <c r="A1375" s="24"/>
      <c r="B1375" s="25"/>
      <c r="C1375" s="26"/>
      <c r="D1375" s="25"/>
      <c r="E1375" s="4" t="str">
        <f aca="false">IF(NOT(ISBLANK(B1375)),IF(ISBLANK(A1375),E1374,A1375),"")</f>
        <v/>
      </c>
    </row>
    <row r="1376" customFormat="false" ht="15" hidden="false" customHeight="false" outlineLevel="0" collapsed="false">
      <c r="A1376" s="24"/>
      <c r="B1376" s="25"/>
      <c r="C1376" s="26"/>
      <c r="D1376" s="25"/>
      <c r="E1376" s="4" t="str">
        <f aca="false">IF(NOT(ISBLANK(B1376)),IF(ISBLANK(A1376),E1375,A1376),"")</f>
        <v/>
      </c>
    </row>
    <row r="1377" customFormat="false" ht="15" hidden="false" customHeight="false" outlineLevel="0" collapsed="false">
      <c r="A1377" s="24"/>
      <c r="B1377" s="25"/>
      <c r="C1377" s="26"/>
      <c r="D1377" s="25"/>
      <c r="E1377" s="4" t="str">
        <f aca="false">IF(NOT(ISBLANK(B1377)),IF(ISBLANK(A1377),E1376,A1377),"")</f>
        <v/>
      </c>
    </row>
    <row r="1378" customFormat="false" ht="15" hidden="false" customHeight="false" outlineLevel="0" collapsed="false">
      <c r="A1378" s="24"/>
      <c r="B1378" s="25"/>
      <c r="C1378" s="26"/>
      <c r="D1378" s="25"/>
      <c r="E1378" s="4" t="str">
        <f aca="false">IF(NOT(ISBLANK(B1378)),IF(ISBLANK(A1378),E1377,A1378),"")</f>
        <v/>
      </c>
    </row>
    <row r="1379" customFormat="false" ht="15" hidden="false" customHeight="false" outlineLevel="0" collapsed="false">
      <c r="A1379" s="24"/>
      <c r="B1379" s="25"/>
      <c r="C1379" s="26"/>
      <c r="D1379" s="25"/>
      <c r="E1379" s="4" t="str">
        <f aca="false">IF(NOT(ISBLANK(B1379)),IF(ISBLANK(A1379),E1378,A1379),"")</f>
        <v/>
      </c>
    </row>
    <row r="1380" customFormat="false" ht="15" hidden="false" customHeight="false" outlineLevel="0" collapsed="false">
      <c r="A1380" s="24"/>
      <c r="B1380" s="25"/>
      <c r="C1380" s="26"/>
      <c r="D1380" s="25"/>
      <c r="E1380" s="4" t="str">
        <f aca="false">IF(NOT(ISBLANK(B1380)),IF(ISBLANK(A1380),E1379,A1380),"")</f>
        <v/>
      </c>
    </row>
    <row r="1381" customFormat="false" ht="15" hidden="false" customHeight="false" outlineLevel="0" collapsed="false">
      <c r="A1381" s="24"/>
      <c r="B1381" s="25"/>
      <c r="C1381" s="26"/>
      <c r="D1381" s="25"/>
      <c r="E1381" s="4" t="str">
        <f aca="false">IF(NOT(ISBLANK(B1381)),IF(ISBLANK(A1381),E1380,A1381),"")</f>
        <v/>
      </c>
    </row>
    <row r="1382" customFormat="false" ht="15" hidden="false" customHeight="false" outlineLevel="0" collapsed="false">
      <c r="A1382" s="24"/>
      <c r="B1382" s="25"/>
      <c r="C1382" s="26"/>
      <c r="D1382" s="25"/>
      <c r="E1382" s="4" t="str">
        <f aca="false">IF(NOT(ISBLANK(B1382)),IF(ISBLANK(A1382),E1381,A1382),"")</f>
        <v/>
      </c>
    </row>
    <row r="1383" customFormat="false" ht="15" hidden="false" customHeight="false" outlineLevel="0" collapsed="false">
      <c r="A1383" s="24"/>
      <c r="B1383" s="25"/>
      <c r="C1383" s="26"/>
      <c r="D1383" s="25"/>
      <c r="E1383" s="4" t="str">
        <f aca="false">IF(NOT(ISBLANK(B1383)),IF(ISBLANK(A1383),E1382,A1383),"")</f>
        <v/>
      </c>
    </row>
    <row r="1384" customFormat="false" ht="15" hidden="false" customHeight="false" outlineLevel="0" collapsed="false">
      <c r="A1384" s="24"/>
      <c r="B1384" s="25"/>
      <c r="C1384" s="26"/>
      <c r="D1384" s="25"/>
      <c r="E1384" s="4" t="str">
        <f aca="false">IF(NOT(ISBLANK(B1384)),IF(ISBLANK(A1384),E1383,A1384),"")</f>
        <v/>
      </c>
    </row>
    <row r="1385" customFormat="false" ht="15" hidden="false" customHeight="false" outlineLevel="0" collapsed="false">
      <c r="A1385" s="24"/>
      <c r="B1385" s="25"/>
      <c r="C1385" s="26"/>
      <c r="D1385" s="25"/>
      <c r="E1385" s="4" t="str">
        <f aca="false">IF(NOT(ISBLANK(B1385)),IF(ISBLANK(A1385),E1384,A1385),"")</f>
        <v/>
      </c>
    </row>
    <row r="1386" customFormat="false" ht="15" hidden="false" customHeight="false" outlineLevel="0" collapsed="false">
      <c r="A1386" s="24"/>
      <c r="B1386" s="25"/>
      <c r="C1386" s="26"/>
      <c r="D1386" s="25"/>
      <c r="E1386" s="4" t="str">
        <f aca="false">IF(NOT(ISBLANK(B1386)),IF(ISBLANK(A1386),E1385,A1386),"")</f>
        <v/>
      </c>
    </row>
    <row r="1387" customFormat="false" ht="15" hidden="false" customHeight="false" outlineLevel="0" collapsed="false">
      <c r="A1387" s="24"/>
      <c r="B1387" s="25"/>
      <c r="C1387" s="26"/>
      <c r="D1387" s="25"/>
      <c r="E1387" s="4" t="str">
        <f aca="false">IF(NOT(ISBLANK(B1387)),IF(ISBLANK(A1387),E1386,A1387),"")</f>
        <v/>
      </c>
    </row>
    <row r="1388" customFormat="false" ht="15" hidden="false" customHeight="false" outlineLevel="0" collapsed="false">
      <c r="A1388" s="24"/>
      <c r="B1388" s="25"/>
      <c r="C1388" s="26"/>
      <c r="D1388" s="25"/>
      <c r="E1388" s="4" t="str">
        <f aca="false">IF(NOT(ISBLANK(B1388)),IF(ISBLANK(A1388),E1387,A1388),"")</f>
        <v/>
      </c>
    </row>
    <row r="1389" customFormat="false" ht="15" hidden="false" customHeight="false" outlineLevel="0" collapsed="false">
      <c r="A1389" s="24"/>
      <c r="B1389" s="25"/>
      <c r="C1389" s="26"/>
      <c r="D1389" s="25"/>
      <c r="E1389" s="4" t="str">
        <f aca="false">IF(NOT(ISBLANK(B1389)),IF(ISBLANK(A1389),E1388,A1389),"")</f>
        <v/>
      </c>
    </row>
    <row r="1390" customFormat="false" ht="15" hidden="false" customHeight="false" outlineLevel="0" collapsed="false">
      <c r="A1390" s="24"/>
      <c r="B1390" s="25"/>
      <c r="C1390" s="26"/>
      <c r="D1390" s="25"/>
      <c r="E1390" s="4" t="str">
        <f aca="false">IF(NOT(ISBLANK(B1390)),IF(ISBLANK(A1390),E1389,A1390),"")</f>
        <v/>
      </c>
    </row>
    <row r="1391" customFormat="false" ht="15" hidden="false" customHeight="false" outlineLevel="0" collapsed="false">
      <c r="A1391" s="24"/>
      <c r="B1391" s="25"/>
      <c r="C1391" s="26"/>
      <c r="D1391" s="25"/>
      <c r="E1391" s="4" t="str">
        <f aca="false">IF(NOT(ISBLANK(B1391)),IF(ISBLANK(A1391),E1390,A1391),"")</f>
        <v/>
      </c>
    </row>
    <row r="1392" customFormat="false" ht="15" hidden="false" customHeight="false" outlineLevel="0" collapsed="false">
      <c r="A1392" s="24"/>
      <c r="B1392" s="25"/>
      <c r="C1392" s="26"/>
      <c r="D1392" s="25"/>
      <c r="E1392" s="4" t="str">
        <f aca="false">IF(NOT(ISBLANK(B1392)),IF(ISBLANK(A1392),E1391,A1392),"")</f>
        <v/>
      </c>
    </row>
    <row r="1393" customFormat="false" ht="15" hidden="false" customHeight="false" outlineLevel="0" collapsed="false">
      <c r="A1393" s="24"/>
      <c r="B1393" s="25"/>
      <c r="C1393" s="26"/>
      <c r="D1393" s="25"/>
      <c r="E1393" s="4" t="str">
        <f aca="false">IF(NOT(ISBLANK(B1393)),IF(ISBLANK(A1393),E1392,A1393),"")</f>
        <v/>
      </c>
    </row>
    <row r="1394" customFormat="false" ht="15" hidden="false" customHeight="false" outlineLevel="0" collapsed="false">
      <c r="A1394" s="24"/>
      <c r="B1394" s="25"/>
      <c r="C1394" s="26"/>
      <c r="D1394" s="25"/>
      <c r="E1394" s="4" t="str">
        <f aca="false">IF(NOT(ISBLANK(B1394)),IF(ISBLANK(A1394),E1393,A1394),"")</f>
        <v/>
      </c>
    </row>
    <row r="1395" customFormat="false" ht="15" hidden="false" customHeight="false" outlineLevel="0" collapsed="false">
      <c r="A1395" s="24"/>
      <c r="B1395" s="25"/>
      <c r="C1395" s="26"/>
      <c r="D1395" s="25"/>
      <c r="E1395" s="4" t="str">
        <f aca="false">IF(NOT(ISBLANK(B1395)),IF(ISBLANK(A1395),E1394,A1395),"")</f>
        <v/>
      </c>
    </row>
    <row r="1396" customFormat="false" ht="15" hidden="false" customHeight="false" outlineLevel="0" collapsed="false">
      <c r="A1396" s="24"/>
      <c r="B1396" s="25"/>
      <c r="C1396" s="26"/>
      <c r="D1396" s="25"/>
      <c r="E1396" s="4" t="str">
        <f aca="false">IF(NOT(ISBLANK(B1396)),IF(ISBLANK(A1396),E1395,A1396),"")</f>
        <v/>
      </c>
    </row>
    <row r="1397" customFormat="false" ht="15" hidden="false" customHeight="false" outlineLevel="0" collapsed="false">
      <c r="A1397" s="24"/>
      <c r="B1397" s="25"/>
      <c r="C1397" s="26"/>
      <c r="D1397" s="25"/>
      <c r="E1397" s="4" t="str">
        <f aca="false">IF(NOT(ISBLANK(B1397)),IF(ISBLANK(A1397),E1396,A1397),"")</f>
        <v/>
      </c>
    </row>
    <row r="1398" customFormat="false" ht="15" hidden="false" customHeight="false" outlineLevel="0" collapsed="false">
      <c r="A1398" s="24"/>
      <c r="B1398" s="25"/>
      <c r="C1398" s="26"/>
      <c r="D1398" s="25"/>
      <c r="E1398" s="4" t="str">
        <f aca="false">IF(NOT(ISBLANK(B1398)),IF(ISBLANK(A1398),E1397,A1398),"")</f>
        <v/>
      </c>
    </row>
    <row r="1399" customFormat="false" ht="15" hidden="false" customHeight="false" outlineLevel="0" collapsed="false">
      <c r="A1399" s="24"/>
      <c r="B1399" s="25"/>
      <c r="C1399" s="26"/>
      <c r="D1399" s="25"/>
      <c r="E1399" s="4" t="str">
        <f aca="false">IF(NOT(ISBLANK(B1399)),IF(ISBLANK(A1399),E1398,A1399),"")</f>
        <v/>
      </c>
    </row>
    <row r="1400" customFormat="false" ht="15" hidden="false" customHeight="false" outlineLevel="0" collapsed="false">
      <c r="A1400" s="24"/>
      <c r="B1400" s="25"/>
      <c r="C1400" s="26"/>
      <c r="D1400" s="25"/>
      <c r="E1400" s="4" t="str">
        <f aca="false">IF(NOT(ISBLANK(B1400)),IF(ISBLANK(A1400),E1399,A1400),"")</f>
        <v/>
      </c>
    </row>
    <row r="1401" customFormat="false" ht="15" hidden="false" customHeight="false" outlineLevel="0" collapsed="false">
      <c r="A1401" s="24"/>
      <c r="B1401" s="25"/>
      <c r="C1401" s="26"/>
      <c r="D1401" s="25"/>
      <c r="E1401" s="4" t="str">
        <f aca="false">IF(NOT(ISBLANK(B1401)),IF(ISBLANK(A1401),E1400,A1401),"")</f>
        <v/>
      </c>
    </row>
    <row r="1402" customFormat="false" ht="15" hidden="false" customHeight="false" outlineLevel="0" collapsed="false">
      <c r="A1402" s="24"/>
      <c r="B1402" s="25"/>
      <c r="C1402" s="26"/>
      <c r="D1402" s="25"/>
      <c r="E1402" s="4" t="str">
        <f aca="false">IF(NOT(ISBLANK(B1402)),IF(ISBLANK(A1402),E1401,A1402),"")</f>
        <v/>
      </c>
    </row>
    <row r="1403" customFormat="false" ht="15" hidden="false" customHeight="false" outlineLevel="0" collapsed="false">
      <c r="A1403" s="24"/>
      <c r="B1403" s="25"/>
      <c r="C1403" s="26"/>
      <c r="D1403" s="25"/>
      <c r="E1403" s="4" t="str">
        <f aca="false">IF(NOT(ISBLANK(B1403)),IF(ISBLANK(A1403),E1402,A1403),"")</f>
        <v/>
      </c>
    </row>
    <row r="1404" customFormat="false" ht="15" hidden="false" customHeight="false" outlineLevel="0" collapsed="false">
      <c r="A1404" s="24"/>
      <c r="B1404" s="25"/>
      <c r="C1404" s="26"/>
      <c r="D1404" s="25"/>
      <c r="E1404" s="4" t="str">
        <f aca="false">IF(NOT(ISBLANK(B1404)),IF(ISBLANK(A1404),E1403,A1404),"")</f>
        <v/>
      </c>
    </row>
    <row r="1405" customFormat="false" ht="15" hidden="false" customHeight="false" outlineLevel="0" collapsed="false">
      <c r="A1405" s="24"/>
      <c r="B1405" s="25"/>
      <c r="C1405" s="26"/>
      <c r="D1405" s="25"/>
      <c r="E1405" s="4" t="str">
        <f aca="false">IF(NOT(ISBLANK(B1405)),IF(ISBLANK(A1405),E1404,A1405),"")</f>
        <v/>
      </c>
    </row>
    <row r="1406" customFormat="false" ht="15" hidden="false" customHeight="false" outlineLevel="0" collapsed="false">
      <c r="A1406" s="24"/>
      <c r="B1406" s="25"/>
      <c r="C1406" s="26"/>
      <c r="D1406" s="25"/>
      <c r="E1406" s="4" t="str">
        <f aca="false">IF(NOT(ISBLANK(B1406)),IF(ISBLANK(A1406),E1405,A1406),"")</f>
        <v/>
      </c>
    </row>
    <row r="1407" customFormat="false" ht="15" hidden="false" customHeight="false" outlineLevel="0" collapsed="false">
      <c r="A1407" s="24"/>
      <c r="B1407" s="25"/>
      <c r="C1407" s="26"/>
      <c r="D1407" s="25"/>
      <c r="E1407" s="4" t="str">
        <f aca="false">IF(NOT(ISBLANK(B1407)),IF(ISBLANK(A1407),E1406,A1407),"")</f>
        <v/>
      </c>
    </row>
    <row r="1408" customFormat="false" ht="15" hidden="false" customHeight="false" outlineLevel="0" collapsed="false">
      <c r="A1408" s="24"/>
      <c r="B1408" s="25"/>
      <c r="C1408" s="26"/>
      <c r="D1408" s="25"/>
      <c r="E1408" s="4" t="str">
        <f aca="false">IF(NOT(ISBLANK(B1408)),IF(ISBLANK(A1408),E1407,A1408),"")</f>
        <v/>
      </c>
    </row>
    <row r="1409" customFormat="false" ht="15" hidden="false" customHeight="false" outlineLevel="0" collapsed="false">
      <c r="A1409" s="24"/>
      <c r="B1409" s="25"/>
      <c r="C1409" s="26"/>
      <c r="D1409" s="25"/>
      <c r="E1409" s="4" t="str">
        <f aca="false">IF(NOT(ISBLANK(B1409)),IF(ISBLANK(A1409),E1408,A1409),"")</f>
        <v/>
      </c>
    </row>
    <row r="1410" customFormat="false" ht="15" hidden="false" customHeight="false" outlineLevel="0" collapsed="false">
      <c r="A1410" s="24"/>
      <c r="B1410" s="25"/>
      <c r="C1410" s="26"/>
      <c r="D1410" s="25"/>
      <c r="E1410" s="4" t="str">
        <f aca="false">IF(NOT(ISBLANK(B1410)),IF(ISBLANK(A1410),E1409,A1410),"")</f>
        <v/>
      </c>
    </row>
    <row r="1411" customFormat="false" ht="15" hidden="false" customHeight="false" outlineLevel="0" collapsed="false">
      <c r="A1411" s="24"/>
      <c r="B1411" s="25"/>
      <c r="C1411" s="26"/>
      <c r="D1411" s="25"/>
      <c r="E1411" s="4" t="str">
        <f aca="false">IF(NOT(ISBLANK(B1411)),IF(ISBLANK(A1411),E1410,A1411),"")</f>
        <v/>
      </c>
    </row>
    <row r="1412" customFormat="false" ht="15" hidden="false" customHeight="false" outlineLevel="0" collapsed="false">
      <c r="A1412" s="24"/>
      <c r="B1412" s="25"/>
      <c r="C1412" s="26"/>
      <c r="D1412" s="25"/>
      <c r="E1412" s="4" t="str">
        <f aca="false">IF(NOT(ISBLANK(B1412)),IF(ISBLANK(A1412),E1411,A1412),"")</f>
        <v/>
      </c>
    </row>
    <row r="1413" customFormat="false" ht="15" hidden="false" customHeight="false" outlineLevel="0" collapsed="false">
      <c r="A1413" s="24"/>
      <c r="B1413" s="25"/>
      <c r="C1413" s="26"/>
      <c r="D1413" s="25"/>
      <c r="E1413" s="4" t="str">
        <f aca="false">IF(NOT(ISBLANK(B1413)),IF(ISBLANK(A1413),E1412,A1413),"")</f>
        <v/>
      </c>
    </row>
    <row r="1414" customFormat="false" ht="15" hidden="false" customHeight="false" outlineLevel="0" collapsed="false">
      <c r="A1414" s="24"/>
      <c r="B1414" s="25"/>
      <c r="C1414" s="26"/>
      <c r="D1414" s="25"/>
      <c r="E1414" s="4" t="str">
        <f aca="false">IF(NOT(ISBLANK(B1414)),IF(ISBLANK(A1414),E1413,A1414),"")</f>
        <v/>
      </c>
    </row>
    <row r="1415" customFormat="false" ht="15" hidden="false" customHeight="false" outlineLevel="0" collapsed="false">
      <c r="A1415" s="24"/>
      <c r="B1415" s="25"/>
      <c r="C1415" s="26"/>
      <c r="D1415" s="25"/>
      <c r="E1415" s="4" t="str">
        <f aca="false">IF(NOT(ISBLANK(B1415)),IF(ISBLANK(A1415),E1414,A1415),"")</f>
        <v/>
      </c>
    </row>
    <row r="1416" customFormat="false" ht="15" hidden="false" customHeight="false" outlineLevel="0" collapsed="false">
      <c r="A1416" s="24"/>
      <c r="B1416" s="25"/>
      <c r="C1416" s="26"/>
      <c r="D1416" s="25"/>
      <c r="E1416" s="4" t="str">
        <f aca="false">IF(NOT(ISBLANK(B1416)),IF(ISBLANK(A1416),E1415,A1416),"")</f>
        <v/>
      </c>
    </row>
    <row r="1417" customFormat="false" ht="15" hidden="false" customHeight="false" outlineLevel="0" collapsed="false">
      <c r="A1417" s="24"/>
      <c r="B1417" s="25"/>
      <c r="C1417" s="26"/>
      <c r="D1417" s="25"/>
      <c r="E1417" s="4" t="str">
        <f aca="false">IF(NOT(ISBLANK(B1417)),IF(ISBLANK(A1417),E1416,A1417),"")</f>
        <v/>
      </c>
    </row>
    <row r="1418" customFormat="false" ht="15" hidden="false" customHeight="false" outlineLevel="0" collapsed="false">
      <c r="A1418" s="24"/>
      <c r="B1418" s="25"/>
      <c r="C1418" s="26"/>
      <c r="D1418" s="25"/>
      <c r="E1418" s="4" t="str">
        <f aca="false">IF(NOT(ISBLANK(B1418)),IF(ISBLANK(A1418),E1417,A1418),"")</f>
        <v/>
      </c>
    </row>
    <row r="1419" customFormat="false" ht="15" hidden="false" customHeight="false" outlineLevel="0" collapsed="false">
      <c r="A1419" s="24"/>
      <c r="B1419" s="25"/>
      <c r="C1419" s="26"/>
      <c r="D1419" s="25"/>
      <c r="E1419" s="4" t="str">
        <f aca="false">IF(NOT(ISBLANK(B1419)),IF(ISBLANK(A1419),E1418,A1419),"")</f>
        <v/>
      </c>
    </row>
    <row r="1420" customFormat="false" ht="15" hidden="false" customHeight="false" outlineLevel="0" collapsed="false">
      <c r="A1420" s="24"/>
      <c r="B1420" s="25"/>
      <c r="C1420" s="26"/>
      <c r="D1420" s="25"/>
      <c r="E1420" s="4" t="str">
        <f aca="false">IF(NOT(ISBLANK(B1420)),IF(ISBLANK(A1420),E1419,A1420),"")</f>
        <v/>
      </c>
    </row>
    <row r="1421" customFormat="false" ht="15" hidden="false" customHeight="false" outlineLevel="0" collapsed="false">
      <c r="A1421" s="24"/>
      <c r="B1421" s="25"/>
      <c r="C1421" s="26"/>
      <c r="D1421" s="25"/>
      <c r="E1421" s="4" t="str">
        <f aca="false">IF(NOT(ISBLANK(B1421)),IF(ISBLANK(A1421),E1420,A1421),"")</f>
        <v/>
      </c>
    </row>
    <row r="1422" customFormat="false" ht="15" hidden="false" customHeight="false" outlineLevel="0" collapsed="false">
      <c r="A1422" s="24"/>
      <c r="B1422" s="25"/>
      <c r="C1422" s="26"/>
      <c r="D1422" s="25"/>
      <c r="E1422" s="4" t="str">
        <f aca="false">IF(NOT(ISBLANK(B1422)),IF(ISBLANK(A1422),E1421,A1422),"")</f>
        <v/>
      </c>
    </row>
    <row r="1423" customFormat="false" ht="15" hidden="false" customHeight="false" outlineLevel="0" collapsed="false">
      <c r="A1423" s="24"/>
      <c r="B1423" s="25"/>
      <c r="C1423" s="26"/>
      <c r="D1423" s="25"/>
      <c r="E1423" s="4" t="str">
        <f aca="false">IF(NOT(ISBLANK(B1423)),IF(ISBLANK(A1423),E1422,A1423),"")</f>
        <v/>
      </c>
    </row>
    <row r="1424" customFormat="false" ht="15" hidden="false" customHeight="false" outlineLevel="0" collapsed="false">
      <c r="A1424" s="24"/>
      <c r="B1424" s="25"/>
      <c r="C1424" s="26"/>
      <c r="D1424" s="25"/>
      <c r="E1424" s="4" t="str">
        <f aca="false">IF(NOT(ISBLANK(B1424)),IF(ISBLANK(A1424),E1423,A1424),"")</f>
        <v/>
      </c>
    </row>
    <row r="1425" customFormat="false" ht="15" hidden="false" customHeight="false" outlineLevel="0" collapsed="false">
      <c r="A1425" s="24"/>
      <c r="B1425" s="25"/>
      <c r="C1425" s="26"/>
      <c r="D1425" s="25"/>
      <c r="E1425" s="4" t="str">
        <f aca="false">IF(NOT(ISBLANK(B1425)),IF(ISBLANK(A1425),E1424,A1425),"")</f>
        <v/>
      </c>
    </row>
    <row r="1426" customFormat="false" ht="15" hidden="false" customHeight="false" outlineLevel="0" collapsed="false">
      <c r="A1426" s="24"/>
      <c r="B1426" s="25"/>
      <c r="C1426" s="26"/>
      <c r="D1426" s="25"/>
      <c r="E1426" s="4" t="str">
        <f aca="false">IF(NOT(ISBLANK(B1426)),IF(ISBLANK(A1426),E1425,A1426),"")</f>
        <v/>
      </c>
    </row>
    <row r="1427" customFormat="false" ht="15" hidden="false" customHeight="false" outlineLevel="0" collapsed="false">
      <c r="A1427" s="24"/>
      <c r="B1427" s="25"/>
      <c r="C1427" s="26"/>
      <c r="D1427" s="25"/>
      <c r="E1427" s="4" t="str">
        <f aca="false">IF(NOT(ISBLANK(B1427)),IF(ISBLANK(A1427),E1426,A1427),"")</f>
        <v/>
      </c>
    </row>
    <row r="1428" customFormat="false" ht="15" hidden="false" customHeight="false" outlineLevel="0" collapsed="false">
      <c r="A1428" s="24"/>
      <c r="B1428" s="25"/>
      <c r="C1428" s="26"/>
      <c r="D1428" s="25"/>
      <c r="E1428" s="4" t="str">
        <f aca="false">IF(NOT(ISBLANK(B1428)),IF(ISBLANK(A1428),E1427,A1428),"")</f>
        <v/>
      </c>
    </row>
    <row r="1429" customFormat="false" ht="15" hidden="false" customHeight="false" outlineLevel="0" collapsed="false">
      <c r="A1429" s="24"/>
      <c r="B1429" s="25"/>
      <c r="C1429" s="26"/>
      <c r="D1429" s="25"/>
      <c r="E1429" s="4" t="str">
        <f aca="false">IF(NOT(ISBLANK(B1429)),IF(ISBLANK(A1429),E1428,A1429),"")</f>
        <v/>
      </c>
    </row>
    <row r="1430" customFormat="false" ht="15" hidden="false" customHeight="false" outlineLevel="0" collapsed="false">
      <c r="A1430" s="24"/>
      <c r="B1430" s="25"/>
      <c r="C1430" s="26"/>
      <c r="D1430" s="25"/>
      <c r="E1430" s="4" t="str">
        <f aca="false">IF(NOT(ISBLANK(B1430)),IF(ISBLANK(A1430),E1429,A1430),"")</f>
        <v/>
      </c>
    </row>
    <row r="1431" customFormat="false" ht="15" hidden="false" customHeight="false" outlineLevel="0" collapsed="false">
      <c r="A1431" s="24"/>
      <c r="B1431" s="25"/>
      <c r="C1431" s="26"/>
      <c r="D1431" s="25"/>
      <c r="E1431" s="4" t="str">
        <f aca="false">IF(NOT(ISBLANK(B1431)),IF(ISBLANK(A1431),E1430,A1431),"")</f>
        <v/>
      </c>
    </row>
    <row r="1432" customFormat="false" ht="15" hidden="false" customHeight="false" outlineLevel="0" collapsed="false">
      <c r="A1432" s="24"/>
      <c r="B1432" s="25"/>
      <c r="C1432" s="26"/>
      <c r="D1432" s="25"/>
      <c r="E1432" s="4" t="str">
        <f aca="false">IF(NOT(ISBLANK(B1432)),IF(ISBLANK(A1432),E1431,A1432),"")</f>
        <v/>
      </c>
    </row>
    <row r="1433" customFormat="false" ht="15" hidden="false" customHeight="false" outlineLevel="0" collapsed="false">
      <c r="A1433" s="24"/>
      <c r="B1433" s="25"/>
      <c r="C1433" s="26"/>
      <c r="D1433" s="25"/>
      <c r="E1433" s="4" t="str">
        <f aca="false">IF(NOT(ISBLANK(B1433)),IF(ISBLANK(A1433),E1432,A1433),"")</f>
        <v/>
      </c>
    </row>
    <row r="1434" customFormat="false" ht="15" hidden="false" customHeight="false" outlineLevel="0" collapsed="false">
      <c r="A1434" s="24"/>
      <c r="B1434" s="25"/>
      <c r="C1434" s="26"/>
      <c r="D1434" s="25"/>
      <c r="E1434" s="4" t="str">
        <f aca="false">IF(NOT(ISBLANK(B1434)),IF(ISBLANK(A1434),E1433,A1434),"")</f>
        <v/>
      </c>
    </row>
    <row r="1435" customFormat="false" ht="15" hidden="false" customHeight="false" outlineLevel="0" collapsed="false">
      <c r="A1435" s="24"/>
      <c r="B1435" s="25"/>
      <c r="C1435" s="26"/>
      <c r="D1435" s="25"/>
      <c r="E1435" s="4" t="str">
        <f aca="false">IF(NOT(ISBLANK(B1435)),IF(ISBLANK(A1435),E1434,A1435),"")</f>
        <v/>
      </c>
    </row>
    <row r="1436" customFormat="false" ht="15" hidden="false" customHeight="false" outlineLevel="0" collapsed="false">
      <c r="A1436" s="24"/>
      <c r="B1436" s="25"/>
      <c r="C1436" s="26"/>
      <c r="D1436" s="25"/>
      <c r="E1436" s="4" t="str">
        <f aca="false">IF(NOT(ISBLANK(B1436)),IF(ISBLANK(A1436),E1435,A1436),"")</f>
        <v/>
      </c>
    </row>
    <row r="1437" customFormat="false" ht="15" hidden="false" customHeight="false" outlineLevel="0" collapsed="false">
      <c r="A1437" s="24"/>
      <c r="B1437" s="25"/>
      <c r="C1437" s="26"/>
      <c r="D1437" s="25"/>
      <c r="E1437" s="4" t="str">
        <f aca="false">IF(NOT(ISBLANK(B1437)),IF(ISBLANK(A1437),E1436,A1437),"")</f>
        <v/>
      </c>
    </row>
    <row r="1438" customFormat="false" ht="15" hidden="false" customHeight="false" outlineLevel="0" collapsed="false">
      <c r="A1438" s="24"/>
      <c r="B1438" s="25"/>
      <c r="C1438" s="26"/>
      <c r="D1438" s="25"/>
      <c r="E1438" s="4" t="str">
        <f aca="false">IF(NOT(ISBLANK(B1438)),IF(ISBLANK(A1438),E1437,A1438),"")</f>
        <v/>
      </c>
    </row>
    <row r="1439" customFormat="false" ht="15" hidden="false" customHeight="false" outlineLevel="0" collapsed="false">
      <c r="A1439" s="24"/>
      <c r="B1439" s="25"/>
      <c r="C1439" s="26"/>
      <c r="D1439" s="25"/>
      <c r="E1439" s="4" t="str">
        <f aca="false">IF(NOT(ISBLANK(B1439)),IF(ISBLANK(A1439),E1438,A1439),"")</f>
        <v/>
      </c>
    </row>
    <row r="1440" customFormat="false" ht="15" hidden="false" customHeight="false" outlineLevel="0" collapsed="false">
      <c r="A1440" s="24"/>
      <c r="B1440" s="25"/>
      <c r="C1440" s="26"/>
      <c r="D1440" s="25"/>
      <c r="E1440" s="4" t="str">
        <f aca="false">IF(NOT(ISBLANK(B1440)),IF(ISBLANK(A1440),E1439,A1440),"")</f>
        <v/>
      </c>
    </row>
    <row r="1441" customFormat="false" ht="15" hidden="false" customHeight="false" outlineLevel="0" collapsed="false">
      <c r="A1441" s="24"/>
      <c r="B1441" s="25"/>
      <c r="C1441" s="26"/>
      <c r="D1441" s="25"/>
      <c r="E1441" s="4" t="str">
        <f aca="false">IF(NOT(ISBLANK(B1441)),IF(ISBLANK(A1441),E1440,A1441),"")</f>
        <v/>
      </c>
    </row>
    <row r="1442" customFormat="false" ht="15" hidden="false" customHeight="false" outlineLevel="0" collapsed="false">
      <c r="A1442" s="24"/>
      <c r="B1442" s="25"/>
      <c r="C1442" s="26"/>
      <c r="D1442" s="25"/>
      <c r="E1442" s="4" t="str">
        <f aca="false">IF(NOT(ISBLANK(B1442)),IF(ISBLANK(A1442),E1441,A1442),"")</f>
        <v/>
      </c>
    </row>
    <row r="1443" customFormat="false" ht="15" hidden="false" customHeight="false" outlineLevel="0" collapsed="false">
      <c r="A1443" s="24"/>
      <c r="B1443" s="25"/>
      <c r="C1443" s="26"/>
      <c r="D1443" s="25"/>
      <c r="E1443" s="4" t="str">
        <f aca="false">IF(NOT(ISBLANK(B1443)),IF(ISBLANK(A1443),E1442,A1443),"")</f>
        <v/>
      </c>
    </row>
    <row r="1444" customFormat="false" ht="15" hidden="false" customHeight="false" outlineLevel="0" collapsed="false">
      <c r="A1444" s="24"/>
      <c r="B1444" s="25"/>
      <c r="C1444" s="26"/>
      <c r="D1444" s="25"/>
      <c r="E1444" s="4" t="str">
        <f aca="false">IF(NOT(ISBLANK(B1444)),IF(ISBLANK(A1444),E1443,A1444),"")</f>
        <v/>
      </c>
    </row>
    <row r="1445" customFormat="false" ht="15" hidden="false" customHeight="false" outlineLevel="0" collapsed="false">
      <c r="A1445" s="24"/>
      <c r="B1445" s="25"/>
      <c r="C1445" s="26"/>
      <c r="D1445" s="25"/>
      <c r="E1445" s="4" t="str">
        <f aca="false">IF(NOT(ISBLANK(B1445)),IF(ISBLANK(A1445),E1444,A1445),"")</f>
        <v/>
      </c>
    </row>
    <row r="1446" customFormat="false" ht="15" hidden="false" customHeight="false" outlineLevel="0" collapsed="false">
      <c r="A1446" s="24"/>
      <c r="B1446" s="25"/>
      <c r="C1446" s="26"/>
      <c r="D1446" s="25"/>
      <c r="E1446" s="4" t="str">
        <f aca="false">IF(NOT(ISBLANK(B1446)),IF(ISBLANK(A1446),E1445,A1446),"")</f>
        <v/>
      </c>
    </row>
    <row r="1447" customFormat="false" ht="15" hidden="false" customHeight="false" outlineLevel="0" collapsed="false">
      <c r="A1447" s="24"/>
      <c r="B1447" s="25"/>
      <c r="C1447" s="26"/>
      <c r="D1447" s="25"/>
      <c r="E1447" s="4" t="str">
        <f aca="false">IF(NOT(ISBLANK(B1447)),IF(ISBLANK(A1447),E1446,A1447),"")</f>
        <v/>
      </c>
    </row>
    <row r="1448" customFormat="false" ht="15" hidden="false" customHeight="false" outlineLevel="0" collapsed="false">
      <c r="A1448" s="24"/>
      <c r="B1448" s="25"/>
      <c r="C1448" s="26"/>
      <c r="D1448" s="25"/>
      <c r="E1448" s="4" t="str">
        <f aca="false">IF(NOT(ISBLANK(B1448)),IF(ISBLANK(A1448),E1447,A1448),"")</f>
        <v/>
      </c>
    </row>
    <row r="1449" customFormat="false" ht="15" hidden="false" customHeight="false" outlineLevel="0" collapsed="false">
      <c r="A1449" s="24"/>
      <c r="B1449" s="25"/>
      <c r="C1449" s="26"/>
      <c r="D1449" s="25"/>
      <c r="E1449" s="4" t="str">
        <f aca="false">IF(NOT(ISBLANK(B1449)),IF(ISBLANK(A1449),E1448,A1449),"")</f>
        <v/>
      </c>
    </row>
    <row r="1450" customFormat="false" ht="15" hidden="false" customHeight="false" outlineLevel="0" collapsed="false">
      <c r="A1450" s="24"/>
      <c r="B1450" s="25"/>
      <c r="C1450" s="26"/>
      <c r="D1450" s="25"/>
      <c r="E1450" s="4" t="str">
        <f aca="false">IF(NOT(ISBLANK(B1450)),IF(ISBLANK(A1450),E1449,A1450),"")</f>
        <v/>
      </c>
    </row>
    <row r="1451" customFormat="false" ht="15" hidden="false" customHeight="false" outlineLevel="0" collapsed="false">
      <c r="A1451" s="24"/>
      <c r="B1451" s="25"/>
      <c r="C1451" s="26"/>
      <c r="D1451" s="25"/>
      <c r="E1451" s="4" t="str">
        <f aca="false">IF(NOT(ISBLANK(B1451)),IF(ISBLANK(A1451),E1450,A1451),"")</f>
        <v/>
      </c>
    </row>
    <row r="1452" customFormat="false" ht="15" hidden="false" customHeight="false" outlineLevel="0" collapsed="false">
      <c r="A1452" s="24"/>
      <c r="B1452" s="25"/>
      <c r="C1452" s="26"/>
      <c r="D1452" s="25"/>
      <c r="E1452" s="4" t="str">
        <f aca="false">IF(NOT(ISBLANK(B1452)),IF(ISBLANK(A1452),E1451,A1452),"")</f>
        <v/>
      </c>
    </row>
    <row r="1453" customFormat="false" ht="15" hidden="false" customHeight="false" outlineLevel="0" collapsed="false">
      <c r="A1453" s="24"/>
      <c r="B1453" s="25"/>
      <c r="C1453" s="26"/>
      <c r="D1453" s="25"/>
      <c r="E1453" s="4" t="str">
        <f aca="false">IF(NOT(ISBLANK(B1453)),IF(ISBLANK(A1453),E1452,A1453),"")</f>
        <v/>
      </c>
    </row>
    <row r="1454" customFormat="false" ht="15" hidden="false" customHeight="false" outlineLevel="0" collapsed="false">
      <c r="A1454" s="24"/>
      <c r="B1454" s="25"/>
      <c r="C1454" s="26"/>
      <c r="D1454" s="25"/>
      <c r="E1454" s="4" t="str">
        <f aca="false">IF(NOT(ISBLANK(B1454)),IF(ISBLANK(A1454),E1453,A1454),"")</f>
        <v/>
      </c>
    </row>
    <row r="1455" customFormat="false" ht="15" hidden="false" customHeight="false" outlineLevel="0" collapsed="false">
      <c r="A1455" s="24"/>
      <c r="B1455" s="25"/>
      <c r="C1455" s="26"/>
      <c r="D1455" s="25"/>
      <c r="E1455" s="4" t="str">
        <f aca="false">IF(NOT(ISBLANK(B1455)),IF(ISBLANK(A1455),E1454,A1455),"")</f>
        <v/>
      </c>
    </row>
    <row r="1456" customFormat="false" ht="15" hidden="false" customHeight="false" outlineLevel="0" collapsed="false">
      <c r="A1456" s="24"/>
      <c r="B1456" s="25"/>
      <c r="C1456" s="26"/>
      <c r="D1456" s="25"/>
      <c r="E1456" s="4" t="str">
        <f aca="false">IF(NOT(ISBLANK(B1456)),IF(ISBLANK(A1456),E1455,A1456),"")</f>
        <v/>
      </c>
    </row>
    <row r="1457" customFormat="false" ht="15" hidden="false" customHeight="false" outlineLevel="0" collapsed="false">
      <c r="A1457" s="24"/>
      <c r="B1457" s="25"/>
      <c r="C1457" s="26"/>
      <c r="D1457" s="25"/>
      <c r="E1457" s="4" t="str">
        <f aca="false">IF(NOT(ISBLANK(B1457)),IF(ISBLANK(A1457),E1456,A1457),"")</f>
        <v/>
      </c>
    </row>
    <row r="1458" customFormat="false" ht="15" hidden="false" customHeight="false" outlineLevel="0" collapsed="false">
      <c r="A1458" s="24"/>
      <c r="B1458" s="25"/>
      <c r="C1458" s="26"/>
      <c r="D1458" s="25"/>
      <c r="E1458" s="4" t="str">
        <f aca="false">IF(NOT(ISBLANK(B1458)),IF(ISBLANK(A1458),E1457,A1458),"")</f>
        <v/>
      </c>
    </row>
    <row r="1459" customFormat="false" ht="15" hidden="false" customHeight="false" outlineLevel="0" collapsed="false">
      <c r="A1459" s="24"/>
      <c r="B1459" s="25"/>
      <c r="C1459" s="26"/>
      <c r="D1459" s="25"/>
      <c r="E1459" s="4" t="str">
        <f aca="false">IF(NOT(ISBLANK(B1459)),IF(ISBLANK(A1459),E1458,A1459),"")</f>
        <v/>
      </c>
    </row>
    <row r="1460" customFormat="false" ht="15" hidden="false" customHeight="false" outlineLevel="0" collapsed="false">
      <c r="A1460" s="24"/>
      <c r="B1460" s="25"/>
      <c r="C1460" s="26"/>
      <c r="D1460" s="25"/>
      <c r="E1460" s="4" t="str">
        <f aca="false">IF(NOT(ISBLANK(B1460)),IF(ISBLANK(A1460),E1459,A1460),"")</f>
        <v/>
      </c>
    </row>
    <row r="1461" customFormat="false" ht="15" hidden="false" customHeight="false" outlineLevel="0" collapsed="false">
      <c r="A1461" s="24"/>
      <c r="B1461" s="25"/>
      <c r="C1461" s="26"/>
      <c r="D1461" s="25"/>
      <c r="E1461" s="4" t="str">
        <f aca="false">IF(NOT(ISBLANK(B1461)),IF(ISBLANK(A1461),E1460,A1461),"")</f>
        <v/>
      </c>
    </row>
    <row r="1462" customFormat="false" ht="15" hidden="false" customHeight="false" outlineLevel="0" collapsed="false">
      <c r="A1462" s="24"/>
      <c r="B1462" s="25"/>
      <c r="C1462" s="26"/>
      <c r="D1462" s="25"/>
      <c r="E1462" s="4" t="str">
        <f aca="false">IF(NOT(ISBLANK(B1462)),IF(ISBLANK(A1462),E1461,A1462),"")</f>
        <v/>
      </c>
    </row>
    <row r="1463" customFormat="false" ht="15" hidden="false" customHeight="false" outlineLevel="0" collapsed="false">
      <c r="A1463" s="24"/>
      <c r="B1463" s="25"/>
      <c r="C1463" s="26"/>
      <c r="D1463" s="25"/>
      <c r="E1463" s="4" t="str">
        <f aca="false">IF(NOT(ISBLANK(B1463)),IF(ISBLANK(A1463),E1462,A1463),"")</f>
        <v/>
      </c>
    </row>
    <row r="1464" customFormat="false" ht="15" hidden="false" customHeight="false" outlineLevel="0" collapsed="false">
      <c r="A1464" s="24"/>
      <c r="B1464" s="25"/>
      <c r="C1464" s="26"/>
      <c r="D1464" s="25"/>
      <c r="E1464" s="4" t="str">
        <f aca="false">IF(NOT(ISBLANK(B1464)),IF(ISBLANK(A1464),E1463,A1464),"")</f>
        <v/>
      </c>
    </row>
    <row r="1465" customFormat="false" ht="15" hidden="false" customHeight="false" outlineLevel="0" collapsed="false">
      <c r="A1465" s="24"/>
      <c r="B1465" s="25"/>
      <c r="C1465" s="26"/>
      <c r="D1465" s="25"/>
      <c r="E1465" s="4" t="str">
        <f aca="false">IF(NOT(ISBLANK(B1465)),IF(ISBLANK(A1465),E1464,A1465),"")</f>
        <v/>
      </c>
    </row>
    <row r="1466" customFormat="false" ht="15" hidden="false" customHeight="false" outlineLevel="0" collapsed="false">
      <c r="A1466" s="24"/>
      <c r="B1466" s="25"/>
      <c r="C1466" s="26"/>
      <c r="D1466" s="25"/>
      <c r="E1466" s="4" t="str">
        <f aca="false">IF(NOT(ISBLANK(B1466)),IF(ISBLANK(A1466),E1465,A1466),"")</f>
        <v/>
      </c>
    </row>
    <row r="1467" customFormat="false" ht="15" hidden="false" customHeight="false" outlineLevel="0" collapsed="false">
      <c r="A1467" s="24"/>
      <c r="B1467" s="25"/>
      <c r="C1467" s="26"/>
      <c r="D1467" s="25"/>
      <c r="E1467" s="4" t="str">
        <f aca="false">IF(NOT(ISBLANK(B1467)),IF(ISBLANK(A1467),E1466,A1467),"")</f>
        <v/>
      </c>
    </row>
    <row r="1468" customFormat="false" ht="15" hidden="false" customHeight="false" outlineLevel="0" collapsed="false">
      <c r="A1468" s="24"/>
      <c r="B1468" s="25"/>
      <c r="C1468" s="26"/>
      <c r="D1468" s="25"/>
      <c r="E1468" s="4" t="str">
        <f aca="false">IF(NOT(ISBLANK(B1468)),IF(ISBLANK(A1468),E1467,A1468),"")</f>
        <v/>
      </c>
    </row>
    <row r="1469" customFormat="false" ht="15" hidden="false" customHeight="false" outlineLevel="0" collapsed="false">
      <c r="A1469" s="24"/>
      <c r="B1469" s="25"/>
      <c r="C1469" s="26"/>
      <c r="D1469" s="25"/>
      <c r="E1469" s="4" t="str">
        <f aca="false">IF(NOT(ISBLANK(B1469)),IF(ISBLANK(A1469),E1468,A1469),"")</f>
        <v/>
      </c>
    </row>
    <row r="1470" customFormat="false" ht="15" hidden="false" customHeight="false" outlineLevel="0" collapsed="false">
      <c r="A1470" s="24"/>
      <c r="B1470" s="25"/>
      <c r="C1470" s="26"/>
      <c r="D1470" s="25"/>
      <c r="E1470" s="4" t="str">
        <f aca="false">IF(NOT(ISBLANK(B1470)),IF(ISBLANK(A1470),E1469,A1470),"")</f>
        <v/>
      </c>
    </row>
    <row r="1471" customFormat="false" ht="15" hidden="false" customHeight="false" outlineLevel="0" collapsed="false">
      <c r="A1471" s="24"/>
      <c r="B1471" s="25"/>
      <c r="C1471" s="26"/>
      <c r="D1471" s="25"/>
      <c r="E1471" s="4" t="str">
        <f aca="false">IF(NOT(ISBLANK(B1471)),IF(ISBLANK(A1471),E1470,A1471),"")</f>
        <v/>
      </c>
    </row>
    <row r="1472" customFormat="false" ht="15" hidden="false" customHeight="false" outlineLevel="0" collapsed="false">
      <c r="A1472" s="24"/>
      <c r="B1472" s="25"/>
      <c r="C1472" s="26"/>
      <c r="D1472" s="25"/>
      <c r="E1472" s="4" t="str">
        <f aca="false">IF(NOT(ISBLANK(B1472)),IF(ISBLANK(A1472),E1471,A1472),"")</f>
        <v/>
      </c>
    </row>
    <row r="1473" customFormat="false" ht="15" hidden="false" customHeight="false" outlineLevel="0" collapsed="false">
      <c r="A1473" s="24"/>
      <c r="B1473" s="25"/>
      <c r="C1473" s="26"/>
      <c r="D1473" s="25"/>
      <c r="E1473" s="4" t="str">
        <f aca="false">IF(NOT(ISBLANK(B1473)),IF(ISBLANK(A1473),E1472,A1473),"")</f>
        <v/>
      </c>
    </row>
    <row r="1474" customFormat="false" ht="15" hidden="false" customHeight="false" outlineLevel="0" collapsed="false">
      <c r="A1474" s="24"/>
      <c r="B1474" s="25"/>
      <c r="C1474" s="26"/>
      <c r="D1474" s="25"/>
      <c r="E1474" s="4" t="str">
        <f aca="false">IF(NOT(ISBLANK(B1474)),IF(ISBLANK(A1474),E1473,A1474),"")</f>
        <v/>
      </c>
    </row>
    <row r="1475" customFormat="false" ht="15" hidden="false" customHeight="false" outlineLevel="0" collapsed="false">
      <c r="A1475" s="24"/>
      <c r="B1475" s="25"/>
      <c r="C1475" s="26"/>
      <c r="D1475" s="25"/>
      <c r="E1475" s="4" t="str">
        <f aca="false">IF(NOT(ISBLANK(B1475)),IF(ISBLANK(A1475),E1474,A1475),"")</f>
        <v/>
      </c>
    </row>
    <row r="1476" customFormat="false" ht="15" hidden="false" customHeight="false" outlineLevel="0" collapsed="false">
      <c r="A1476" s="24"/>
      <c r="B1476" s="25"/>
      <c r="C1476" s="26"/>
      <c r="D1476" s="25"/>
      <c r="E1476" s="4" t="str">
        <f aca="false">IF(NOT(ISBLANK(B1476)),IF(ISBLANK(A1476),E1475,A1476),"")</f>
        <v/>
      </c>
    </row>
    <row r="1477" customFormat="false" ht="15" hidden="false" customHeight="false" outlineLevel="0" collapsed="false">
      <c r="A1477" s="24"/>
      <c r="B1477" s="25"/>
      <c r="C1477" s="26"/>
      <c r="D1477" s="25"/>
      <c r="E1477" s="4" t="str">
        <f aca="false">IF(NOT(ISBLANK(B1477)),IF(ISBLANK(A1477),E1476,A1477),"")</f>
        <v/>
      </c>
    </row>
    <row r="1478" customFormat="false" ht="15" hidden="false" customHeight="false" outlineLevel="0" collapsed="false">
      <c r="A1478" s="24"/>
      <c r="B1478" s="25"/>
      <c r="C1478" s="26"/>
      <c r="D1478" s="25"/>
      <c r="E1478" s="4" t="str">
        <f aca="false">IF(NOT(ISBLANK(B1478)),IF(ISBLANK(A1478),E1477,A1478),"")</f>
        <v/>
      </c>
    </row>
    <row r="1479" customFormat="false" ht="15" hidden="false" customHeight="false" outlineLevel="0" collapsed="false">
      <c r="A1479" s="24"/>
      <c r="B1479" s="25"/>
      <c r="C1479" s="26"/>
      <c r="D1479" s="25"/>
      <c r="E1479" s="4" t="str">
        <f aca="false">IF(NOT(ISBLANK(B1479)),IF(ISBLANK(A1479),E1478,A1479),"")</f>
        <v/>
      </c>
    </row>
    <row r="1480" customFormat="false" ht="15" hidden="false" customHeight="false" outlineLevel="0" collapsed="false">
      <c r="A1480" s="24"/>
      <c r="B1480" s="25"/>
      <c r="C1480" s="26"/>
      <c r="D1480" s="25"/>
      <c r="E1480" s="4" t="str">
        <f aca="false">IF(NOT(ISBLANK(B1480)),IF(ISBLANK(A1480),E1479,A1480),"")</f>
        <v/>
      </c>
    </row>
    <row r="1481" customFormat="false" ht="15" hidden="false" customHeight="false" outlineLevel="0" collapsed="false">
      <c r="A1481" s="24"/>
      <c r="B1481" s="25"/>
      <c r="C1481" s="26"/>
      <c r="D1481" s="25"/>
      <c r="E1481" s="4" t="str">
        <f aca="false">IF(NOT(ISBLANK(B1481)),IF(ISBLANK(A1481),E1480,A1481),"")</f>
        <v/>
      </c>
    </row>
    <row r="1482" customFormat="false" ht="15" hidden="false" customHeight="false" outlineLevel="0" collapsed="false">
      <c r="A1482" s="24"/>
      <c r="B1482" s="25"/>
      <c r="C1482" s="26"/>
      <c r="D1482" s="25"/>
      <c r="E1482" s="4" t="str">
        <f aca="false">IF(NOT(ISBLANK(B1482)),IF(ISBLANK(A1482),E1481,A1482),"")</f>
        <v/>
      </c>
    </row>
    <row r="1483" customFormat="false" ht="15" hidden="false" customHeight="false" outlineLevel="0" collapsed="false">
      <c r="A1483" s="24"/>
      <c r="B1483" s="25"/>
      <c r="C1483" s="26"/>
      <c r="D1483" s="25"/>
      <c r="E1483" s="4" t="str">
        <f aca="false">IF(NOT(ISBLANK(B1483)),IF(ISBLANK(A1483),E1482,A1483),"")</f>
        <v/>
      </c>
    </row>
    <row r="1484" customFormat="false" ht="15" hidden="false" customHeight="false" outlineLevel="0" collapsed="false">
      <c r="A1484" s="24"/>
      <c r="B1484" s="25"/>
      <c r="C1484" s="26"/>
      <c r="D1484" s="25"/>
      <c r="E1484" s="4" t="str">
        <f aca="false">IF(NOT(ISBLANK(B1484)),IF(ISBLANK(A1484),E1483,A1484),"")</f>
        <v/>
      </c>
    </row>
    <row r="1485" customFormat="false" ht="15" hidden="false" customHeight="false" outlineLevel="0" collapsed="false">
      <c r="A1485" s="24"/>
      <c r="B1485" s="25"/>
      <c r="C1485" s="26"/>
      <c r="D1485" s="25"/>
      <c r="E1485" s="4" t="str">
        <f aca="false">IF(NOT(ISBLANK(B1485)),IF(ISBLANK(A1485),E1484,A1485),"")</f>
        <v/>
      </c>
    </row>
    <row r="1486" customFormat="false" ht="15" hidden="false" customHeight="false" outlineLevel="0" collapsed="false">
      <c r="A1486" s="24"/>
      <c r="B1486" s="25"/>
      <c r="C1486" s="26"/>
      <c r="D1486" s="25"/>
      <c r="E1486" s="4" t="str">
        <f aca="false">IF(NOT(ISBLANK(B1486)),IF(ISBLANK(A1486),E1485,A1486),"")</f>
        <v/>
      </c>
    </row>
    <row r="1487" customFormat="false" ht="15" hidden="false" customHeight="false" outlineLevel="0" collapsed="false">
      <c r="A1487" s="24"/>
      <c r="B1487" s="25"/>
      <c r="C1487" s="26"/>
      <c r="D1487" s="25"/>
      <c r="E1487" s="4" t="str">
        <f aca="false">IF(NOT(ISBLANK(B1487)),IF(ISBLANK(A1487),E1486,A1487),"")</f>
        <v/>
      </c>
    </row>
    <row r="1488" customFormat="false" ht="15" hidden="false" customHeight="false" outlineLevel="0" collapsed="false">
      <c r="A1488" s="24"/>
      <c r="B1488" s="25"/>
      <c r="C1488" s="26"/>
      <c r="D1488" s="25"/>
      <c r="E1488" s="4" t="str">
        <f aca="false">IF(NOT(ISBLANK(B1488)),IF(ISBLANK(A1488),E1487,A1488),"")</f>
        <v/>
      </c>
    </row>
    <row r="1489" customFormat="false" ht="15" hidden="false" customHeight="false" outlineLevel="0" collapsed="false">
      <c r="A1489" s="24"/>
      <c r="B1489" s="25"/>
      <c r="C1489" s="26"/>
      <c r="D1489" s="25"/>
      <c r="E1489" s="4" t="str">
        <f aca="false">IF(NOT(ISBLANK(B1489)),IF(ISBLANK(A1489),E1488,A1489),"")</f>
        <v/>
      </c>
    </row>
    <row r="1490" customFormat="false" ht="15" hidden="false" customHeight="false" outlineLevel="0" collapsed="false">
      <c r="A1490" s="24"/>
      <c r="B1490" s="25"/>
      <c r="C1490" s="26"/>
      <c r="D1490" s="25"/>
      <c r="E1490" s="4" t="str">
        <f aca="false">IF(NOT(ISBLANK(B1490)),IF(ISBLANK(A1490),E1489,A1490),"")</f>
        <v/>
      </c>
    </row>
    <row r="1491" customFormat="false" ht="15" hidden="false" customHeight="false" outlineLevel="0" collapsed="false">
      <c r="A1491" s="24"/>
      <c r="B1491" s="25"/>
      <c r="C1491" s="26"/>
      <c r="D1491" s="25"/>
      <c r="E1491" s="4" t="str">
        <f aca="false">IF(NOT(ISBLANK(B1491)),IF(ISBLANK(A1491),E1490,A1491),"")</f>
        <v/>
      </c>
    </row>
    <row r="1492" customFormat="false" ht="15" hidden="false" customHeight="false" outlineLevel="0" collapsed="false">
      <c r="A1492" s="24"/>
      <c r="B1492" s="25"/>
      <c r="C1492" s="26"/>
      <c r="D1492" s="25"/>
      <c r="E1492" s="4" t="str">
        <f aca="false">IF(NOT(ISBLANK(B1492)),IF(ISBLANK(A1492),E1491,A1492),"")</f>
        <v/>
      </c>
    </row>
    <row r="1493" customFormat="false" ht="15" hidden="false" customHeight="false" outlineLevel="0" collapsed="false">
      <c r="A1493" s="24"/>
      <c r="B1493" s="25"/>
      <c r="C1493" s="26"/>
      <c r="D1493" s="25"/>
      <c r="E1493" s="4" t="str">
        <f aca="false">IF(NOT(ISBLANK(B1493)),IF(ISBLANK(A1493),E1492,A1493),"")</f>
        <v/>
      </c>
    </row>
    <row r="1494" customFormat="false" ht="15" hidden="false" customHeight="false" outlineLevel="0" collapsed="false">
      <c r="A1494" s="24"/>
      <c r="B1494" s="25"/>
      <c r="C1494" s="26"/>
      <c r="D1494" s="25"/>
      <c r="E1494" s="4" t="str">
        <f aca="false">IF(NOT(ISBLANK(B1494)),IF(ISBLANK(A1494),E1493,A1494),"")</f>
        <v/>
      </c>
    </row>
    <row r="1495" customFormat="false" ht="15" hidden="false" customHeight="false" outlineLevel="0" collapsed="false">
      <c r="A1495" s="24"/>
      <c r="B1495" s="25"/>
      <c r="C1495" s="26"/>
      <c r="D1495" s="25"/>
      <c r="E1495" s="4" t="str">
        <f aca="false">IF(NOT(ISBLANK(B1495)),IF(ISBLANK(A1495),E1494,A1495),"")</f>
        <v/>
      </c>
    </row>
    <row r="1496" customFormat="false" ht="15" hidden="false" customHeight="false" outlineLevel="0" collapsed="false">
      <c r="A1496" s="24"/>
      <c r="B1496" s="25"/>
      <c r="C1496" s="26"/>
      <c r="D1496" s="25"/>
      <c r="E1496" s="4" t="str">
        <f aca="false">IF(NOT(ISBLANK(B1496)),IF(ISBLANK(A1496),E1495,A1496),"")</f>
        <v/>
      </c>
    </row>
    <row r="1497" customFormat="false" ht="15" hidden="false" customHeight="false" outlineLevel="0" collapsed="false">
      <c r="A1497" s="24"/>
      <c r="B1497" s="25"/>
      <c r="C1497" s="26"/>
      <c r="D1497" s="25"/>
      <c r="E1497" s="4" t="str">
        <f aca="false">IF(NOT(ISBLANK(B1497)),IF(ISBLANK(A1497),E1496,A1497),"")</f>
        <v/>
      </c>
    </row>
    <row r="1498" customFormat="false" ht="15" hidden="false" customHeight="false" outlineLevel="0" collapsed="false">
      <c r="A1498" s="24"/>
      <c r="B1498" s="25"/>
      <c r="C1498" s="26"/>
      <c r="D1498" s="25"/>
      <c r="E1498" s="4" t="str">
        <f aca="false">IF(NOT(ISBLANK(B1498)),IF(ISBLANK(A1498),E1497,A1498),"")</f>
        <v/>
      </c>
    </row>
    <row r="1499" customFormat="false" ht="15" hidden="false" customHeight="false" outlineLevel="0" collapsed="false">
      <c r="A1499" s="24"/>
      <c r="B1499" s="25"/>
      <c r="C1499" s="26"/>
      <c r="D1499" s="25"/>
      <c r="E1499" s="4" t="str">
        <f aca="false">IF(NOT(ISBLANK(B1499)),IF(ISBLANK(A1499),E1498,A1499),"")</f>
        <v/>
      </c>
    </row>
    <row r="1500" customFormat="false" ht="15" hidden="false" customHeight="false" outlineLevel="0" collapsed="false">
      <c r="A1500" s="24"/>
      <c r="B1500" s="25"/>
      <c r="C1500" s="26"/>
      <c r="D1500" s="25"/>
      <c r="E1500" s="4" t="str">
        <f aca="false">IF(NOT(ISBLANK(B1500)),IF(ISBLANK(A1500),E1499,A1500),"")</f>
        <v/>
      </c>
    </row>
    <row r="1501" customFormat="false" ht="15" hidden="false" customHeight="false" outlineLevel="0" collapsed="false">
      <c r="A1501" s="24"/>
      <c r="B1501" s="25"/>
      <c r="C1501" s="26"/>
      <c r="D1501" s="25"/>
      <c r="E1501" s="4" t="str">
        <f aca="false">IF(NOT(ISBLANK(B1501)),IF(ISBLANK(A1501),E1500,A1501),"")</f>
        <v/>
      </c>
    </row>
    <row r="1502" customFormat="false" ht="15" hidden="false" customHeight="false" outlineLevel="0" collapsed="false">
      <c r="A1502" s="24"/>
      <c r="B1502" s="25"/>
      <c r="C1502" s="26"/>
      <c r="D1502" s="25"/>
      <c r="E1502" s="4" t="str">
        <f aca="false">IF(NOT(ISBLANK(B1502)),IF(ISBLANK(A1502),E1501,A1502),"")</f>
        <v/>
      </c>
    </row>
    <row r="1503" customFormat="false" ht="15" hidden="false" customHeight="false" outlineLevel="0" collapsed="false">
      <c r="A1503" s="24"/>
      <c r="B1503" s="25"/>
      <c r="C1503" s="26"/>
      <c r="D1503" s="25"/>
      <c r="E1503" s="4" t="str">
        <f aca="false">IF(NOT(ISBLANK(B1503)),IF(ISBLANK(A1503),E1502,A1503),"")</f>
        <v/>
      </c>
    </row>
    <row r="1504" customFormat="false" ht="15" hidden="false" customHeight="false" outlineLevel="0" collapsed="false">
      <c r="A1504" s="24"/>
      <c r="B1504" s="25"/>
      <c r="C1504" s="26"/>
      <c r="D1504" s="25"/>
      <c r="E1504" s="4" t="str">
        <f aca="false">IF(NOT(ISBLANK(B1504)),IF(ISBLANK(A1504),E1503,A1504),"")</f>
        <v/>
      </c>
    </row>
    <row r="1505" customFormat="false" ht="15" hidden="false" customHeight="false" outlineLevel="0" collapsed="false">
      <c r="A1505" s="24"/>
      <c r="B1505" s="25"/>
      <c r="C1505" s="26"/>
      <c r="D1505" s="25"/>
      <c r="E1505" s="4" t="str">
        <f aca="false">IF(NOT(ISBLANK(B1505)),IF(ISBLANK(A1505),E1504,A1505),"")</f>
        <v/>
      </c>
    </row>
    <row r="1506" customFormat="false" ht="15" hidden="false" customHeight="false" outlineLevel="0" collapsed="false">
      <c r="A1506" s="24"/>
      <c r="B1506" s="25"/>
      <c r="C1506" s="26"/>
      <c r="D1506" s="25"/>
      <c r="E1506" s="4" t="str">
        <f aca="false">IF(NOT(ISBLANK(B1506)),IF(ISBLANK(A1506),E1505,A1506),"")</f>
        <v/>
      </c>
    </row>
    <row r="1507" customFormat="false" ht="15" hidden="false" customHeight="false" outlineLevel="0" collapsed="false">
      <c r="A1507" s="24"/>
      <c r="B1507" s="25"/>
      <c r="C1507" s="26"/>
      <c r="D1507" s="25"/>
      <c r="E1507" s="4" t="str">
        <f aca="false">IF(NOT(ISBLANK(B1507)),IF(ISBLANK(A1507),E1506,A1507),"")</f>
        <v/>
      </c>
    </row>
    <row r="1508" customFormat="false" ht="15" hidden="false" customHeight="false" outlineLevel="0" collapsed="false">
      <c r="A1508" s="24"/>
      <c r="B1508" s="25"/>
      <c r="C1508" s="26"/>
      <c r="D1508" s="25"/>
      <c r="E1508" s="4" t="str">
        <f aca="false">IF(NOT(ISBLANK(B1508)),IF(ISBLANK(A1508),E1507,A1508),"")</f>
        <v/>
      </c>
    </row>
    <row r="1509" customFormat="false" ht="15" hidden="false" customHeight="false" outlineLevel="0" collapsed="false">
      <c r="A1509" s="24"/>
      <c r="B1509" s="25"/>
      <c r="C1509" s="26"/>
      <c r="D1509" s="25"/>
      <c r="E1509" s="4" t="str">
        <f aca="false">IF(NOT(ISBLANK(B1509)),IF(ISBLANK(A1509),E1508,A1509),"")</f>
        <v/>
      </c>
    </row>
    <row r="1510" customFormat="false" ht="15" hidden="false" customHeight="false" outlineLevel="0" collapsed="false">
      <c r="A1510" s="24"/>
      <c r="B1510" s="25"/>
      <c r="C1510" s="26"/>
      <c r="D1510" s="25"/>
      <c r="E1510" s="4" t="str">
        <f aca="false">IF(NOT(ISBLANK(B1510)),IF(ISBLANK(A1510),E1509,A1510),"")</f>
        <v/>
      </c>
    </row>
    <row r="1511" customFormat="false" ht="15" hidden="false" customHeight="false" outlineLevel="0" collapsed="false">
      <c r="A1511" s="24"/>
      <c r="B1511" s="25"/>
      <c r="C1511" s="26"/>
      <c r="D1511" s="25"/>
      <c r="E1511" s="4" t="str">
        <f aca="false">IF(NOT(ISBLANK(B1511)),IF(ISBLANK(A1511),E1510,A1511),"")</f>
        <v/>
      </c>
    </row>
    <row r="1512" customFormat="false" ht="15" hidden="false" customHeight="false" outlineLevel="0" collapsed="false">
      <c r="A1512" s="24"/>
      <c r="B1512" s="25"/>
      <c r="C1512" s="26"/>
      <c r="D1512" s="25"/>
      <c r="E1512" s="4" t="str">
        <f aca="false">IF(NOT(ISBLANK(B1512)),IF(ISBLANK(A1512),E1511,A1512),"")</f>
        <v/>
      </c>
    </row>
    <row r="1513" customFormat="false" ht="15" hidden="false" customHeight="false" outlineLevel="0" collapsed="false">
      <c r="A1513" s="24"/>
      <c r="B1513" s="25"/>
      <c r="C1513" s="26"/>
      <c r="D1513" s="25"/>
      <c r="E1513" s="4" t="str">
        <f aca="false">IF(NOT(ISBLANK(B1513)),IF(ISBLANK(A1513),E1512,A1513),"")</f>
        <v/>
      </c>
    </row>
    <row r="1514" customFormat="false" ht="15" hidden="false" customHeight="false" outlineLevel="0" collapsed="false">
      <c r="A1514" s="24"/>
      <c r="B1514" s="25"/>
      <c r="C1514" s="26"/>
      <c r="D1514" s="25"/>
      <c r="E1514" s="4" t="str">
        <f aca="false">IF(NOT(ISBLANK(B1514)),IF(ISBLANK(A1514),E1513,A1514),"")</f>
        <v/>
      </c>
    </row>
    <row r="1515" customFormat="false" ht="15" hidden="false" customHeight="false" outlineLevel="0" collapsed="false">
      <c r="A1515" s="24"/>
      <c r="B1515" s="25"/>
      <c r="C1515" s="26"/>
      <c r="D1515" s="25"/>
      <c r="E1515" s="4" t="str">
        <f aca="false">IF(NOT(ISBLANK(B1515)),IF(ISBLANK(A1515),E1514,A1515),"")</f>
        <v/>
      </c>
    </row>
    <row r="1516" customFormat="false" ht="15" hidden="false" customHeight="false" outlineLevel="0" collapsed="false">
      <c r="A1516" s="24"/>
      <c r="B1516" s="25"/>
      <c r="C1516" s="26"/>
      <c r="D1516" s="25"/>
      <c r="E1516" s="4" t="str">
        <f aca="false">IF(NOT(ISBLANK(B1516)),IF(ISBLANK(A1516),E1515,A1516),"")</f>
        <v/>
      </c>
    </row>
    <row r="1517" customFormat="false" ht="15" hidden="false" customHeight="false" outlineLevel="0" collapsed="false">
      <c r="A1517" s="24"/>
      <c r="B1517" s="25"/>
      <c r="C1517" s="26"/>
      <c r="D1517" s="25"/>
      <c r="E1517" s="4" t="str">
        <f aca="false">IF(NOT(ISBLANK(B1517)),IF(ISBLANK(A1517),E1516,A1517),"")</f>
        <v/>
      </c>
    </row>
    <row r="1518" customFormat="false" ht="15" hidden="false" customHeight="false" outlineLevel="0" collapsed="false">
      <c r="A1518" s="24"/>
      <c r="B1518" s="25"/>
      <c r="C1518" s="26"/>
      <c r="D1518" s="25"/>
      <c r="E1518" s="4" t="str">
        <f aca="false">IF(NOT(ISBLANK(B1518)),IF(ISBLANK(A1518),E1517,A1518),"")</f>
        <v/>
      </c>
    </row>
    <row r="1519" customFormat="false" ht="15" hidden="false" customHeight="false" outlineLevel="0" collapsed="false">
      <c r="A1519" s="24"/>
      <c r="B1519" s="25"/>
      <c r="C1519" s="26"/>
      <c r="D1519" s="25"/>
      <c r="E1519" s="4" t="str">
        <f aca="false">IF(NOT(ISBLANK(B1519)),IF(ISBLANK(A1519),E1518,A1519),"")</f>
        <v/>
      </c>
    </row>
    <row r="1520" customFormat="false" ht="15" hidden="false" customHeight="false" outlineLevel="0" collapsed="false">
      <c r="A1520" s="24"/>
      <c r="B1520" s="25"/>
      <c r="C1520" s="26"/>
      <c r="D1520" s="25"/>
      <c r="E1520" s="4" t="str">
        <f aca="false">IF(NOT(ISBLANK(B1520)),IF(ISBLANK(A1520),E1519,A1520),"")</f>
        <v/>
      </c>
    </row>
    <row r="1521" customFormat="false" ht="15" hidden="false" customHeight="false" outlineLevel="0" collapsed="false">
      <c r="A1521" s="24"/>
      <c r="B1521" s="25"/>
      <c r="C1521" s="26"/>
      <c r="D1521" s="25"/>
      <c r="E1521" s="4" t="str">
        <f aca="false">IF(NOT(ISBLANK(B1521)),IF(ISBLANK(A1521),E1520,A1521),"")</f>
        <v/>
      </c>
    </row>
    <row r="1522" customFormat="false" ht="15" hidden="false" customHeight="false" outlineLevel="0" collapsed="false">
      <c r="A1522" s="24"/>
      <c r="B1522" s="25"/>
      <c r="C1522" s="26"/>
      <c r="D1522" s="25"/>
      <c r="E1522" s="4" t="str">
        <f aca="false">IF(NOT(ISBLANK(B1522)),IF(ISBLANK(A1522),E1521,A1522),"")</f>
        <v/>
      </c>
    </row>
    <row r="1523" customFormat="false" ht="15" hidden="false" customHeight="false" outlineLevel="0" collapsed="false">
      <c r="A1523" s="24"/>
      <c r="B1523" s="25"/>
      <c r="C1523" s="26"/>
      <c r="D1523" s="25"/>
      <c r="E1523" s="4" t="str">
        <f aca="false">IF(NOT(ISBLANK(B1523)),IF(ISBLANK(A1523),E1522,A1523),"")</f>
        <v/>
      </c>
    </row>
    <row r="1524" customFormat="false" ht="15" hidden="false" customHeight="false" outlineLevel="0" collapsed="false">
      <c r="A1524" s="24"/>
      <c r="B1524" s="25"/>
      <c r="C1524" s="26"/>
      <c r="D1524" s="25"/>
      <c r="E1524" s="4" t="str">
        <f aca="false">IF(NOT(ISBLANK(B1524)),IF(ISBLANK(A1524),E1523,A1524),"")</f>
        <v/>
      </c>
    </row>
    <row r="1525" customFormat="false" ht="15" hidden="false" customHeight="false" outlineLevel="0" collapsed="false">
      <c r="A1525" s="24"/>
      <c r="B1525" s="25"/>
      <c r="C1525" s="26"/>
      <c r="D1525" s="25"/>
      <c r="E1525" s="4" t="str">
        <f aca="false">IF(NOT(ISBLANK(B1525)),IF(ISBLANK(A1525),E1524,A1525),"")</f>
        <v/>
      </c>
    </row>
    <row r="1526" customFormat="false" ht="15" hidden="false" customHeight="false" outlineLevel="0" collapsed="false">
      <c r="A1526" s="24"/>
      <c r="B1526" s="25"/>
      <c r="C1526" s="26"/>
      <c r="D1526" s="25"/>
      <c r="E1526" s="4" t="str">
        <f aca="false">IF(NOT(ISBLANK(B1526)),IF(ISBLANK(A1526),E1525,A1526),"")</f>
        <v/>
      </c>
    </row>
    <row r="1527" customFormat="false" ht="15" hidden="false" customHeight="false" outlineLevel="0" collapsed="false">
      <c r="A1527" s="24"/>
      <c r="B1527" s="25"/>
      <c r="C1527" s="26"/>
      <c r="D1527" s="25"/>
      <c r="E1527" s="4" t="str">
        <f aca="false">IF(NOT(ISBLANK(B1527)),IF(ISBLANK(A1527),E1526,A1527),"")</f>
        <v/>
      </c>
    </row>
    <row r="1528" customFormat="false" ht="15" hidden="false" customHeight="false" outlineLevel="0" collapsed="false">
      <c r="A1528" s="24"/>
      <c r="B1528" s="25"/>
      <c r="C1528" s="26"/>
      <c r="D1528" s="25"/>
      <c r="E1528" s="4" t="str">
        <f aca="false">IF(NOT(ISBLANK(B1528)),IF(ISBLANK(A1528),E1527,A1528),"")</f>
        <v/>
      </c>
    </row>
    <row r="1529" customFormat="false" ht="15" hidden="false" customHeight="false" outlineLevel="0" collapsed="false">
      <c r="A1529" s="24"/>
      <c r="B1529" s="25"/>
      <c r="C1529" s="26"/>
      <c r="D1529" s="25"/>
      <c r="E1529" s="4" t="str">
        <f aca="false">IF(NOT(ISBLANK(B1529)),IF(ISBLANK(A1529),E1528,A1529),"")</f>
        <v/>
      </c>
    </row>
    <row r="1530" customFormat="false" ht="15" hidden="false" customHeight="false" outlineLevel="0" collapsed="false">
      <c r="A1530" s="24"/>
      <c r="B1530" s="25"/>
      <c r="C1530" s="26"/>
      <c r="D1530" s="25"/>
      <c r="E1530" s="4" t="str">
        <f aca="false">IF(NOT(ISBLANK(B1530)),IF(ISBLANK(A1530),E1529,A1530),"")</f>
        <v/>
      </c>
    </row>
    <row r="1531" customFormat="false" ht="15" hidden="false" customHeight="false" outlineLevel="0" collapsed="false">
      <c r="A1531" s="24"/>
      <c r="B1531" s="25"/>
      <c r="C1531" s="26"/>
      <c r="D1531" s="25"/>
      <c r="E1531" s="4" t="str">
        <f aca="false">IF(NOT(ISBLANK(B1531)),IF(ISBLANK(A1531),E1530,A1531),"")</f>
        <v/>
      </c>
    </row>
    <row r="1532" customFormat="false" ht="15" hidden="false" customHeight="false" outlineLevel="0" collapsed="false">
      <c r="A1532" s="24"/>
      <c r="B1532" s="25"/>
      <c r="C1532" s="26"/>
      <c r="D1532" s="25"/>
      <c r="E1532" s="4" t="str">
        <f aca="false">IF(NOT(ISBLANK(B1532)),IF(ISBLANK(A1532),E1531,A1532),"")</f>
        <v/>
      </c>
    </row>
    <row r="1533" customFormat="false" ht="15" hidden="false" customHeight="false" outlineLevel="0" collapsed="false">
      <c r="A1533" s="24"/>
      <c r="B1533" s="25"/>
      <c r="C1533" s="26"/>
      <c r="D1533" s="25"/>
      <c r="E1533" s="4" t="str">
        <f aca="false">IF(NOT(ISBLANK(B1533)),IF(ISBLANK(A1533),E1532,A1533),"")</f>
        <v/>
      </c>
    </row>
    <row r="1534" customFormat="false" ht="15" hidden="false" customHeight="false" outlineLevel="0" collapsed="false">
      <c r="A1534" s="24"/>
      <c r="B1534" s="25"/>
      <c r="C1534" s="26"/>
      <c r="D1534" s="25"/>
      <c r="E1534" s="4" t="str">
        <f aca="false">IF(NOT(ISBLANK(B1534)),IF(ISBLANK(A1534),E1533,A1534),"")</f>
        <v/>
      </c>
    </row>
    <row r="1535" customFormat="false" ht="15" hidden="false" customHeight="false" outlineLevel="0" collapsed="false">
      <c r="A1535" s="24"/>
      <c r="B1535" s="25"/>
      <c r="C1535" s="26"/>
      <c r="D1535" s="25"/>
      <c r="E1535" s="4" t="str">
        <f aca="false">IF(NOT(ISBLANK(B1535)),IF(ISBLANK(A1535),E1534,A1535),"")</f>
        <v/>
      </c>
    </row>
    <row r="1536" customFormat="false" ht="15" hidden="false" customHeight="false" outlineLevel="0" collapsed="false">
      <c r="A1536" s="24"/>
      <c r="B1536" s="25"/>
      <c r="C1536" s="26"/>
      <c r="D1536" s="25"/>
      <c r="E1536" s="4" t="str">
        <f aca="false">IF(NOT(ISBLANK(B1536)),IF(ISBLANK(A1536),E1535,A1536),"")</f>
        <v/>
      </c>
    </row>
    <row r="1537" customFormat="false" ht="15" hidden="false" customHeight="false" outlineLevel="0" collapsed="false">
      <c r="A1537" s="24"/>
      <c r="B1537" s="25"/>
      <c r="C1537" s="26"/>
      <c r="D1537" s="25"/>
      <c r="E1537" s="4" t="str">
        <f aca="false">IF(NOT(ISBLANK(B1537)),IF(ISBLANK(A1537),E1536,A1537),"")</f>
        <v/>
      </c>
    </row>
    <row r="1538" customFormat="false" ht="15" hidden="false" customHeight="false" outlineLevel="0" collapsed="false">
      <c r="A1538" s="24"/>
      <c r="B1538" s="25"/>
      <c r="C1538" s="26"/>
      <c r="D1538" s="25"/>
      <c r="E1538" s="4" t="str">
        <f aca="false">IF(NOT(ISBLANK(B1538)),IF(ISBLANK(A1538),E1537,A1538),"")</f>
        <v/>
      </c>
    </row>
    <row r="1539" customFormat="false" ht="15" hidden="false" customHeight="false" outlineLevel="0" collapsed="false">
      <c r="A1539" s="24"/>
      <c r="B1539" s="25"/>
      <c r="C1539" s="26"/>
      <c r="D1539" s="25"/>
      <c r="E1539" s="4" t="str">
        <f aca="false">IF(NOT(ISBLANK(B1539)),IF(ISBLANK(A1539),E1538,A1539),"")</f>
        <v/>
      </c>
    </row>
    <row r="1540" customFormat="false" ht="15" hidden="false" customHeight="false" outlineLevel="0" collapsed="false">
      <c r="A1540" s="24"/>
      <c r="B1540" s="25"/>
      <c r="C1540" s="26"/>
      <c r="D1540" s="25"/>
      <c r="E1540" s="4" t="str">
        <f aca="false">IF(NOT(ISBLANK(B1540)),IF(ISBLANK(A1540),E1539,A1540),"")</f>
        <v/>
      </c>
    </row>
    <row r="1541" customFormat="false" ht="15" hidden="false" customHeight="false" outlineLevel="0" collapsed="false">
      <c r="A1541" s="24"/>
      <c r="B1541" s="25"/>
      <c r="C1541" s="26"/>
      <c r="D1541" s="25"/>
      <c r="E1541" s="4" t="str">
        <f aca="false">IF(NOT(ISBLANK(B1541)),IF(ISBLANK(A1541),E1540,A1541),"")</f>
        <v/>
      </c>
    </row>
    <row r="1542" customFormat="false" ht="15" hidden="false" customHeight="false" outlineLevel="0" collapsed="false">
      <c r="A1542" s="24"/>
      <c r="B1542" s="25"/>
      <c r="C1542" s="26"/>
      <c r="D1542" s="25"/>
      <c r="E1542" s="4" t="str">
        <f aca="false">IF(NOT(ISBLANK(B1542)),IF(ISBLANK(A1542),E1541,A1542),"")</f>
        <v/>
      </c>
    </row>
    <row r="1543" customFormat="false" ht="15" hidden="false" customHeight="false" outlineLevel="0" collapsed="false">
      <c r="A1543" s="24"/>
      <c r="B1543" s="25"/>
      <c r="C1543" s="26"/>
      <c r="D1543" s="25"/>
      <c r="E1543" s="4" t="str">
        <f aca="false">IF(NOT(ISBLANK(B1543)),IF(ISBLANK(A1543),E1542,A1543),"")</f>
        <v/>
      </c>
    </row>
    <row r="1544" customFormat="false" ht="15" hidden="false" customHeight="false" outlineLevel="0" collapsed="false">
      <c r="A1544" s="24"/>
      <c r="B1544" s="25"/>
      <c r="C1544" s="26"/>
      <c r="D1544" s="25"/>
      <c r="E1544" s="4" t="str">
        <f aca="false">IF(NOT(ISBLANK(B1544)),IF(ISBLANK(A1544),E1543,A1544),"")</f>
        <v/>
      </c>
    </row>
    <row r="1545" customFormat="false" ht="15" hidden="false" customHeight="false" outlineLevel="0" collapsed="false">
      <c r="A1545" s="24"/>
      <c r="B1545" s="25"/>
      <c r="C1545" s="26"/>
      <c r="D1545" s="25"/>
      <c r="E1545" s="4" t="str">
        <f aca="false">IF(NOT(ISBLANK(B1545)),IF(ISBLANK(A1545),E1544,A1545),"")</f>
        <v/>
      </c>
    </row>
    <row r="1546" customFormat="false" ht="15" hidden="false" customHeight="false" outlineLevel="0" collapsed="false">
      <c r="A1546" s="24"/>
      <c r="B1546" s="25"/>
      <c r="C1546" s="26"/>
      <c r="D1546" s="25"/>
      <c r="E1546" s="4" t="str">
        <f aca="false">IF(NOT(ISBLANK(B1546)),IF(ISBLANK(A1546),E1545,A1546),"")</f>
        <v/>
      </c>
    </row>
    <row r="1547" customFormat="false" ht="15" hidden="false" customHeight="false" outlineLevel="0" collapsed="false">
      <c r="A1547" s="24"/>
      <c r="B1547" s="25"/>
      <c r="C1547" s="26"/>
      <c r="D1547" s="25"/>
      <c r="E1547" s="4" t="str">
        <f aca="false">IF(NOT(ISBLANK(B1547)),IF(ISBLANK(A1547),E1546,A1547),"")</f>
        <v/>
      </c>
    </row>
    <row r="1548" customFormat="false" ht="15" hidden="false" customHeight="false" outlineLevel="0" collapsed="false">
      <c r="A1548" s="24"/>
      <c r="B1548" s="25"/>
      <c r="C1548" s="26"/>
      <c r="D1548" s="25"/>
      <c r="E1548" s="4" t="str">
        <f aca="false">IF(NOT(ISBLANK(B1548)),IF(ISBLANK(A1548),E1547,A1548),"")</f>
        <v/>
      </c>
    </row>
    <row r="1549" customFormat="false" ht="15" hidden="false" customHeight="false" outlineLevel="0" collapsed="false">
      <c r="A1549" s="24"/>
      <c r="B1549" s="25"/>
      <c r="C1549" s="26"/>
      <c r="D1549" s="25"/>
      <c r="E1549" s="4" t="str">
        <f aca="false">IF(NOT(ISBLANK(B1549)),IF(ISBLANK(A1549),E1548,A1549),"")</f>
        <v/>
      </c>
    </row>
    <row r="1550" customFormat="false" ht="15" hidden="false" customHeight="false" outlineLevel="0" collapsed="false">
      <c r="A1550" s="24"/>
      <c r="B1550" s="25"/>
      <c r="C1550" s="26"/>
      <c r="D1550" s="25"/>
      <c r="E1550" s="4" t="str">
        <f aca="false">IF(NOT(ISBLANK(B1550)),IF(ISBLANK(A1550),E1549,A1550),"")</f>
        <v/>
      </c>
    </row>
    <row r="1551" customFormat="false" ht="15" hidden="false" customHeight="false" outlineLevel="0" collapsed="false">
      <c r="A1551" s="24"/>
      <c r="B1551" s="25"/>
      <c r="C1551" s="26"/>
      <c r="D1551" s="25"/>
      <c r="E1551" s="4" t="str">
        <f aca="false">IF(NOT(ISBLANK(B1551)),IF(ISBLANK(A1551),E1550,A1551),"")</f>
        <v/>
      </c>
    </row>
    <row r="1552" customFormat="false" ht="15" hidden="false" customHeight="false" outlineLevel="0" collapsed="false">
      <c r="A1552" s="24"/>
      <c r="B1552" s="25"/>
      <c r="C1552" s="26"/>
      <c r="D1552" s="25"/>
      <c r="E1552" s="4" t="str">
        <f aca="false">IF(NOT(ISBLANK(B1552)),IF(ISBLANK(A1552),E1551,A1552),"")</f>
        <v/>
      </c>
    </row>
    <row r="1553" customFormat="false" ht="15" hidden="false" customHeight="false" outlineLevel="0" collapsed="false">
      <c r="A1553" s="24"/>
      <c r="B1553" s="25"/>
      <c r="C1553" s="26"/>
      <c r="D1553" s="25"/>
      <c r="E1553" s="4" t="str">
        <f aca="false">IF(NOT(ISBLANK(B1553)),IF(ISBLANK(A1553),E1552,A1553),"")</f>
        <v/>
      </c>
    </row>
    <row r="1554" customFormat="false" ht="15" hidden="false" customHeight="false" outlineLevel="0" collapsed="false">
      <c r="A1554" s="24"/>
      <c r="B1554" s="25"/>
      <c r="C1554" s="26"/>
      <c r="D1554" s="25"/>
      <c r="E1554" s="4" t="str">
        <f aca="false">IF(NOT(ISBLANK(B1554)),IF(ISBLANK(A1554),E1553,A1554),"")</f>
        <v/>
      </c>
    </row>
    <row r="1555" customFormat="false" ht="15" hidden="false" customHeight="false" outlineLevel="0" collapsed="false">
      <c r="A1555" s="24"/>
      <c r="B1555" s="25"/>
      <c r="C1555" s="26"/>
      <c r="D1555" s="25"/>
      <c r="E1555" s="4" t="str">
        <f aca="false">IF(NOT(ISBLANK(B1555)),IF(ISBLANK(A1555),E1554,A1555),"")</f>
        <v/>
      </c>
    </row>
    <row r="1556" customFormat="false" ht="15" hidden="false" customHeight="false" outlineLevel="0" collapsed="false">
      <c r="A1556" s="24"/>
      <c r="B1556" s="25"/>
      <c r="C1556" s="26"/>
      <c r="D1556" s="25"/>
      <c r="E1556" s="4" t="str">
        <f aca="false">IF(NOT(ISBLANK(B1556)),IF(ISBLANK(A1556),E1555,A1556),"")</f>
        <v/>
      </c>
    </row>
    <row r="1557" customFormat="false" ht="15" hidden="false" customHeight="false" outlineLevel="0" collapsed="false">
      <c r="A1557" s="24"/>
      <c r="B1557" s="25"/>
      <c r="C1557" s="26"/>
      <c r="D1557" s="25"/>
      <c r="E1557" s="4" t="str">
        <f aca="false">IF(NOT(ISBLANK(B1557)),IF(ISBLANK(A1557),E1556,A1557),"")</f>
        <v/>
      </c>
    </row>
    <row r="1558" customFormat="false" ht="15" hidden="false" customHeight="false" outlineLevel="0" collapsed="false">
      <c r="A1558" s="24"/>
      <c r="B1558" s="25"/>
      <c r="C1558" s="26"/>
      <c r="D1558" s="25"/>
      <c r="E1558" s="4" t="str">
        <f aca="false">IF(NOT(ISBLANK(B1558)),IF(ISBLANK(A1558),E1557,A1558),"")</f>
        <v/>
      </c>
    </row>
    <row r="1559" customFormat="false" ht="15" hidden="false" customHeight="false" outlineLevel="0" collapsed="false">
      <c r="A1559" s="24"/>
      <c r="B1559" s="25"/>
      <c r="C1559" s="26"/>
      <c r="D1559" s="25"/>
      <c r="E1559" s="4" t="str">
        <f aca="false">IF(NOT(ISBLANK(B1559)),IF(ISBLANK(A1559),E1558,A1559),"")</f>
        <v/>
      </c>
    </row>
    <row r="1560" customFormat="false" ht="15" hidden="false" customHeight="false" outlineLevel="0" collapsed="false">
      <c r="A1560" s="24"/>
      <c r="B1560" s="25"/>
      <c r="C1560" s="26"/>
      <c r="D1560" s="25"/>
      <c r="E1560" s="4" t="str">
        <f aca="false">IF(NOT(ISBLANK(B1560)),IF(ISBLANK(A1560),E1559,A1560),"")</f>
        <v/>
      </c>
    </row>
    <row r="1561" customFormat="false" ht="15" hidden="false" customHeight="false" outlineLevel="0" collapsed="false">
      <c r="A1561" s="24"/>
      <c r="B1561" s="25"/>
      <c r="C1561" s="26"/>
      <c r="D1561" s="25"/>
      <c r="E1561" s="4" t="str">
        <f aca="false">IF(NOT(ISBLANK(B1561)),IF(ISBLANK(A1561),E1560,A1561),"")</f>
        <v/>
      </c>
    </row>
    <row r="1562" customFormat="false" ht="15" hidden="false" customHeight="false" outlineLevel="0" collapsed="false">
      <c r="A1562" s="24"/>
      <c r="B1562" s="25"/>
      <c r="C1562" s="26"/>
      <c r="D1562" s="25"/>
      <c r="E1562" s="4" t="str">
        <f aca="false">IF(NOT(ISBLANK(B1562)),IF(ISBLANK(A1562),E1561,A1562),"")</f>
        <v/>
      </c>
    </row>
    <row r="1563" customFormat="false" ht="15" hidden="false" customHeight="false" outlineLevel="0" collapsed="false">
      <c r="A1563" s="24"/>
      <c r="B1563" s="25"/>
      <c r="C1563" s="26"/>
      <c r="D1563" s="25"/>
      <c r="E1563" s="4" t="str">
        <f aca="false">IF(NOT(ISBLANK(B1563)),IF(ISBLANK(A1563),E1562,A1563),"")</f>
        <v/>
      </c>
    </row>
    <row r="1564" customFormat="false" ht="15" hidden="false" customHeight="false" outlineLevel="0" collapsed="false">
      <c r="A1564" s="24"/>
      <c r="B1564" s="25"/>
      <c r="C1564" s="26"/>
      <c r="D1564" s="25"/>
      <c r="E1564" s="4" t="str">
        <f aca="false">IF(NOT(ISBLANK(B1564)),IF(ISBLANK(A1564),E1563,A1564),"")</f>
        <v/>
      </c>
    </row>
    <row r="1565" customFormat="false" ht="15" hidden="false" customHeight="false" outlineLevel="0" collapsed="false">
      <c r="A1565" s="24"/>
      <c r="B1565" s="25"/>
      <c r="C1565" s="26"/>
      <c r="D1565" s="25"/>
      <c r="E1565" s="4" t="str">
        <f aca="false">IF(NOT(ISBLANK(B1565)),IF(ISBLANK(A1565),E1564,A1565),"")</f>
        <v/>
      </c>
    </row>
    <row r="1566" customFormat="false" ht="15" hidden="false" customHeight="false" outlineLevel="0" collapsed="false">
      <c r="A1566" s="24"/>
      <c r="B1566" s="25"/>
      <c r="C1566" s="26"/>
      <c r="D1566" s="25"/>
      <c r="E1566" s="4" t="str">
        <f aca="false">IF(NOT(ISBLANK(B1566)),IF(ISBLANK(A1566),E1565,A1566),"")</f>
        <v/>
      </c>
    </row>
    <row r="1567" customFormat="false" ht="15" hidden="false" customHeight="false" outlineLevel="0" collapsed="false">
      <c r="A1567" s="24"/>
      <c r="B1567" s="25"/>
      <c r="C1567" s="26"/>
      <c r="D1567" s="25"/>
      <c r="E1567" s="4" t="str">
        <f aca="false">IF(NOT(ISBLANK(B1567)),IF(ISBLANK(A1567),E1566,A1567),"")</f>
        <v/>
      </c>
    </row>
    <row r="1568" customFormat="false" ht="15" hidden="false" customHeight="false" outlineLevel="0" collapsed="false">
      <c r="A1568" s="24"/>
      <c r="B1568" s="25"/>
      <c r="C1568" s="26"/>
      <c r="D1568" s="25"/>
      <c r="E1568" s="4" t="str">
        <f aca="false">IF(NOT(ISBLANK(B1568)),IF(ISBLANK(A1568),E1567,A1568),"")</f>
        <v/>
      </c>
    </row>
    <row r="1569" customFormat="false" ht="15" hidden="false" customHeight="false" outlineLevel="0" collapsed="false">
      <c r="A1569" s="24"/>
      <c r="B1569" s="25"/>
      <c r="C1569" s="26"/>
      <c r="D1569" s="25"/>
      <c r="E1569" s="4" t="str">
        <f aca="false">IF(NOT(ISBLANK(B1569)),IF(ISBLANK(A1569),E1568,A1569),"")</f>
        <v/>
      </c>
    </row>
    <row r="1570" customFormat="false" ht="15" hidden="false" customHeight="false" outlineLevel="0" collapsed="false">
      <c r="A1570" s="24"/>
      <c r="B1570" s="25"/>
      <c r="C1570" s="26"/>
      <c r="D1570" s="25"/>
      <c r="E1570" s="4" t="str">
        <f aca="false">IF(NOT(ISBLANK(B1570)),IF(ISBLANK(A1570),E1569,A1570),"")</f>
        <v/>
      </c>
    </row>
    <row r="1571" customFormat="false" ht="15" hidden="false" customHeight="false" outlineLevel="0" collapsed="false">
      <c r="A1571" s="24"/>
      <c r="B1571" s="25"/>
      <c r="C1571" s="26"/>
      <c r="D1571" s="25"/>
      <c r="E1571" s="4" t="str">
        <f aca="false">IF(NOT(ISBLANK(B1571)),IF(ISBLANK(A1571),E1570,A1571),"")</f>
        <v/>
      </c>
    </row>
    <row r="1572" customFormat="false" ht="15" hidden="false" customHeight="false" outlineLevel="0" collapsed="false">
      <c r="A1572" s="24"/>
      <c r="B1572" s="25"/>
      <c r="C1572" s="26"/>
      <c r="D1572" s="25"/>
      <c r="E1572" s="4" t="str">
        <f aca="false">IF(NOT(ISBLANK(B1572)),IF(ISBLANK(A1572),E1571,A1572),"")</f>
        <v/>
      </c>
    </row>
    <row r="1573" customFormat="false" ht="15" hidden="false" customHeight="false" outlineLevel="0" collapsed="false">
      <c r="A1573" s="24"/>
      <c r="B1573" s="25"/>
      <c r="C1573" s="26"/>
      <c r="D1573" s="25"/>
      <c r="E1573" s="4" t="str">
        <f aca="false">IF(NOT(ISBLANK(B1573)),IF(ISBLANK(A1573),E1572,A1573),"")</f>
        <v/>
      </c>
    </row>
    <row r="1574" customFormat="false" ht="15" hidden="false" customHeight="false" outlineLevel="0" collapsed="false">
      <c r="A1574" s="24"/>
      <c r="B1574" s="25"/>
      <c r="C1574" s="26"/>
      <c r="D1574" s="25"/>
      <c r="E1574" s="4" t="str">
        <f aca="false">IF(NOT(ISBLANK(B1574)),IF(ISBLANK(A1574),E1573,A1574),"")</f>
        <v/>
      </c>
    </row>
    <row r="1575" customFormat="false" ht="15" hidden="false" customHeight="false" outlineLevel="0" collapsed="false">
      <c r="A1575" s="24"/>
      <c r="B1575" s="25"/>
      <c r="C1575" s="26"/>
      <c r="D1575" s="25"/>
      <c r="E1575" s="4" t="str">
        <f aca="false">IF(NOT(ISBLANK(B1575)),IF(ISBLANK(A1575),E1574,A1575),"")</f>
        <v/>
      </c>
    </row>
    <row r="1576" customFormat="false" ht="15" hidden="false" customHeight="false" outlineLevel="0" collapsed="false">
      <c r="A1576" s="24"/>
      <c r="B1576" s="25"/>
      <c r="C1576" s="26"/>
      <c r="D1576" s="25"/>
      <c r="E1576" s="4" t="str">
        <f aca="false">IF(NOT(ISBLANK(B1576)),IF(ISBLANK(A1576),E1575,A1576),"")</f>
        <v/>
      </c>
    </row>
    <row r="1577" customFormat="false" ht="15" hidden="false" customHeight="false" outlineLevel="0" collapsed="false">
      <c r="A1577" s="24"/>
      <c r="B1577" s="25"/>
      <c r="C1577" s="26"/>
      <c r="D1577" s="25"/>
      <c r="E1577" s="4" t="str">
        <f aca="false">IF(NOT(ISBLANK(B1577)),IF(ISBLANK(A1577),E1576,A1577),"")</f>
        <v/>
      </c>
    </row>
    <row r="1578" customFormat="false" ht="15" hidden="false" customHeight="false" outlineLevel="0" collapsed="false">
      <c r="A1578" s="24"/>
      <c r="B1578" s="25"/>
      <c r="C1578" s="26"/>
      <c r="D1578" s="25"/>
      <c r="E1578" s="4" t="str">
        <f aca="false">IF(NOT(ISBLANK(B1578)),IF(ISBLANK(A1578),E1577,A1578),"")</f>
        <v/>
      </c>
    </row>
    <row r="1579" customFormat="false" ht="15" hidden="false" customHeight="false" outlineLevel="0" collapsed="false">
      <c r="A1579" s="24"/>
      <c r="B1579" s="25"/>
      <c r="C1579" s="26"/>
      <c r="D1579" s="25"/>
      <c r="E1579" s="4" t="str">
        <f aca="false">IF(NOT(ISBLANK(B1579)),IF(ISBLANK(A1579),E1578,A1579),"")</f>
        <v/>
      </c>
    </row>
    <row r="1580" customFormat="false" ht="15" hidden="false" customHeight="false" outlineLevel="0" collapsed="false">
      <c r="A1580" s="24"/>
      <c r="B1580" s="25"/>
      <c r="C1580" s="26"/>
      <c r="D1580" s="25"/>
      <c r="E1580" s="4" t="str">
        <f aca="false">IF(NOT(ISBLANK(B1580)),IF(ISBLANK(A1580),E1579,A1580),"")</f>
        <v/>
      </c>
    </row>
    <row r="1581" customFormat="false" ht="15" hidden="false" customHeight="false" outlineLevel="0" collapsed="false">
      <c r="A1581" s="24"/>
      <c r="B1581" s="25"/>
      <c r="C1581" s="26"/>
      <c r="D1581" s="25"/>
      <c r="E1581" s="4" t="str">
        <f aca="false">IF(NOT(ISBLANK(B1581)),IF(ISBLANK(A1581),E1580,A1581),"")</f>
        <v/>
      </c>
    </row>
    <row r="1582" customFormat="false" ht="15" hidden="false" customHeight="false" outlineLevel="0" collapsed="false">
      <c r="A1582" s="24"/>
      <c r="B1582" s="25"/>
      <c r="C1582" s="26"/>
      <c r="D1582" s="25"/>
      <c r="E1582" s="4" t="str">
        <f aca="false">IF(NOT(ISBLANK(B1582)),IF(ISBLANK(A1582),E1581,A1582),"")</f>
        <v/>
      </c>
    </row>
    <row r="1583" customFormat="false" ht="15" hidden="false" customHeight="false" outlineLevel="0" collapsed="false">
      <c r="A1583" s="24"/>
      <c r="B1583" s="25"/>
      <c r="C1583" s="26"/>
      <c r="D1583" s="25"/>
      <c r="E1583" s="4" t="str">
        <f aca="false">IF(NOT(ISBLANK(B1583)),IF(ISBLANK(A1583),E1582,A1583),"")</f>
        <v/>
      </c>
    </row>
    <row r="1584" customFormat="false" ht="15" hidden="false" customHeight="false" outlineLevel="0" collapsed="false">
      <c r="A1584" s="24"/>
      <c r="B1584" s="25"/>
      <c r="C1584" s="26"/>
      <c r="D1584" s="25"/>
      <c r="E1584" s="4" t="str">
        <f aca="false">IF(NOT(ISBLANK(B1584)),IF(ISBLANK(A1584),E1583,A1584),"")</f>
        <v/>
      </c>
    </row>
    <row r="1585" customFormat="false" ht="15" hidden="false" customHeight="false" outlineLevel="0" collapsed="false">
      <c r="A1585" s="24"/>
      <c r="B1585" s="25"/>
      <c r="C1585" s="26"/>
      <c r="D1585" s="25"/>
      <c r="E1585" s="4" t="str">
        <f aca="false">IF(NOT(ISBLANK(B1585)),IF(ISBLANK(A1585),E1584,A1585),"")</f>
        <v/>
      </c>
    </row>
    <row r="1586" customFormat="false" ht="15" hidden="false" customHeight="false" outlineLevel="0" collapsed="false">
      <c r="A1586" s="24"/>
      <c r="B1586" s="25"/>
      <c r="C1586" s="26"/>
      <c r="D1586" s="25"/>
      <c r="E1586" s="4" t="str">
        <f aca="false">IF(NOT(ISBLANK(B1586)),IF(ISBLANK(A1586),E1585,A1586),"")</f>
        <v/>
      </c>
    </row>
    <row r="1587" customFormat="false" ht="15" hidden="false" customHeight="false" outlineLevel="0" collapsed="false">
      <c r="A1587" s="24"/>
      <c r="B1587" s="25"/>
      <c r="C1587" s="26"/>
      <c r="D1587" s="25"/>
      <c r="E1587" s="4" t="str">
        <f aca="false">IF(NOT(ISBLANK(B1587)),IF(ISBLANK(A1587),E1586,A1587),"")</f>
        <v/>
      </c>
    </row>
    <row r="1588" customFormat="false" ht="15" hidden="false" customHeight="false" outlineLevel="0" collapsed="false">
      <c r="A1588" s="24"/>
      <c r="B1588" s="25"/>
      <c r="C1588" s="26"/>
      <c r="D1588" s="25"/>
      <c r="E1588" s="4" t="str">
        <f aca="false">IF(NOT(ISBLANK(B1588)),IF(ISBLANK(A1588),E1587,A1588),"")</f>
        <v/>
      </c>
    </row>
    <row r="1589" customFormat="false" ht="15" hidden="false" customHeight="false" outlineLevel="0" collapsed="false">
      <c r="A1589" s="24"/>
      <c r="B1589" s="25"/>
      <c r="C1589" s="26"/>
      <c r="D1589" s="25"/>
      <c r="E1589" s="4" t="str">
        <f aca="false">IF(NOT(ISBLANK(B1589)),IF(ISBLANK(A1589),E1588,A1589),"")</f>
        <v/>
      </c>
    </row>
    <row r="1590" customFormat="false" ht="15" hidden="false" customHeight="false" outlineLevel="0" collapsed="false">
      <c r="A1590" s="24"/>
      <c r="B1590" s="25"/>
      <c r="C1590" s="26"/>
      <c r="D1590" s="25"/>
      <c r="E1590" s="4" t="str">
        <f aca="false">IF(NOT(ISBLANK(B1590)),IF(ISBLANK(A1590),E1589,A1590),"")</f>
        <v/>
      </c>
    </row>
    <row r="1591" customFormat="false" ht="15" hidden="false" customHeight="false" outlineLevel="0" collapsed="false">
      <c r="A1591" s="24"/>
      <c r="B1591" s="25"/>
      <c r="C1591" s="26"/>
      <c r="D1591" s="25"/>
      <c r="E1591" s="4" t="str">
        <f aca="false">IF(NOT(ISBLANK(B1591)),IF(ISBLANK(A1591),E1590,A1591),"")</f>
        <v/>
      </c>
    </row>
    <row r="1592" customFormat="false" ht="15" hidden="false" customHeight="false" outlineLevel="0" collapsed="false">
      <c r="A1592" s="24"/>
      <c r="B1592" s="25"/>
      <c r="C1592" s="26"/>
      <c r="D1592" s="25"/>
      <c r="E1592" s="4" t="str">
        <f aca="false">IF(NOT(ISBLANK(B1592)),IF(ISBLANK(A1592),E1591,A1592),"")</f>
        <v/>
      </c>
    </row>
    <row r="1593" customFormat="false" ht="15" hidden="false" customHeight="false" outlineLevel="0" collapsed="false">
      <c r="A1593" s="24"/>
      <c r="B1593" s="25"/>
      <c r="C1593" s="26"/>
      <c r="D1593" s="25"/>
      <c r="E1593" s="4" t="str">
        <f aca="false">IF(NOT(ISBLANK(B1593)),IF(ISBLANK(A1593),E1592,A1593),"")</f>
        <v/>
      </c>
    </row>
    <row r="1594" customFormat="false" ht="15" hidden="false" customHeight="false" outlineLevel="0" collapsed="false">
      <c r="A1594" s="24"/>
      <c r="B1594" s="25"/>
      <c r="C1594" s="26"/>
      <c r="D1594" s="25"/>
      <c r="E1594" s="4" t="str">
        <f aca="false">IF(NOT(ISBLANK(B1594)),IF(ISBLANK(A1594),E1593,A1594),"")</f>
        <v/>
      </c>
    </row>
    <row r="1595" customFormat="false" ht="15" hidden="false" customHeight="false" outlineLevel="0" collapsed="false">
      <c r="A1595" s="24"/>
      <c r="B1595" s="25"/>
      <c r="C1595" s="26"/>
      <c r="D1595" s="25"/>
      <c r="E1595" s="4" t="str">
        <f aca="false">IF(NOT(ISBLANK(B1595)),IF(ISBLANK(A1595),E1594,A1595),"")</f>
        <v/>
      </c>
    </row>
    <row r="1596" customFormat="false" ht="15" hidden="false" customHeight="false" outlineLevel="0" collapsed="false">
      <c r="A1596" s="24"/>
      <c r="B1596" s="25"/>
      <c r="C1596" s="26"/>
      <c r="D1596" s="25"/>
      <c r="E1596" s="4" t="str">
        <f aca="false">IF(NOT(ISBLANK(B1596)),IF(ISBLANK(A1596),E1595,A1596),"")</f>
        <v/>
      </c>
    </row>
    <row r="1597" customFormat="false" ht="15" hidden="false" customHeight="false" outlineLevel="0" collapsed="false">
      <c r="A1597" s="24"/>
      <c r="B1597" s="25"/>
      <c r="C1597" s="26"/>
      <c r="D1597" s="25"/>
      <c r="E1597" s="4" t="str">
        <f aca="false">IF(NOT(ISBLANK(B1597)),IF(ISBLANK(A1597),E1596,A1597),"")</f>
        <v/>
      </c>
    </row>
    <row r="1598" customFormat="false" ht="15" hidden="false" customHeight="false" outlineLevel="0" collapsed="false">
      <c r="A1598" s="24"/>
      <c r="B1598" s="25"/>
      <c r="C1598" s="26"/>
      <c r="D1598" s="25"/>
      <c r="E1598" s="4" t="str">
        <f aca="false">IF(NOT(ISBLANK(B1598)),IF(ISBLANK(A1598),E1597,A1598),"")</f>
        <v/>
      </c>
    </row>
    <row r="1599" customFormat="false" ht="15" hidden="false" customHeight="false" outlineLevel="0" collapsed="false">
      <c r="A1599" s="24"/>
      <c r="B1599" s="25"/>
      <c r="C1599" s="26"/>
      <c r="D1599" s="25"/>
      <c r="E1599" s="4" t="str">
        <f aca="false">IF(NOT(ISBLANK(B1599)),IF(ISBLANK(A1599),E1598,A1599),"")</f>
        <v/>
      </c>
    </row>
    <row r="1600" customFormat="false" ht="15" hidden="false" customHeight="false" outlineLevel="0" collapsed="false">
      <c r="A1600" s="24"/>
      <c r="B1600" s="25"/>
      <c r="C1600" s="26"/>
      <c r="D1600" s="25"/>
      <c r="E1600" s="4" t="str">
        <f aca="false">IF(NOT(ISBLANK(B1600)),IF(ISBLANK(A1600),E1599,A1600),"")</f>
        <v/>
      </c>
    </row>
    <row r="1601" customFormat="false" ht="15" hidden="false" customHeight="false" outlineLevel="0" collapsed="false">
      <c r="A1601" s="24"/>
      <c r="B1601" s="25"/>
      <c r="C1601" s="26"/>
      <c r="D1601" s="25"/>
      <c r="E1601" s="4" t="str">
        <f aca="false">IF(NOT(ISBLANK(B1601)),IF(ISBLANK(A1601),E1600,A1601),"")</f>
        <v/>
      </c>
    </row>
    <row r="1602" customFormat="false" ht="15" hidden="false" customHeight="false" outlineLevel="0" collapsed="false">
      <c r="A1602" s="24"/>
      <c r="B1602" s="25"/>
      <c r="C1602" s="26"/>
      <c r="D1602" s="25"/>
      <c r="E1602" s="4" t="str">
        <f aca="false">IF(NOT(ISBLANK(B1602)),IF(ISBLANK(A1602),E1601,A1602),"")</f>
        <v/>
      </c>
    </row>
    <row r="1603" customFormat="false" ht="15" hidden="false" customHeight="false" outlineLevel="0" collapsed="false">
      <c r="A1603" s="24"/>
      <c r="B1603" s="25"/>
      <c r="C1603" s="26"/>
      <c r="D1603" s="25"/>
      <c r="E1603" s="4" t="str">
        <f aca="false">IF(NOT(ISBLANK(B1603)),IF(ISBLANK(A1603),E1602,A1603),"")</f>
        <v/>
      </c>
    </row>
    <row r="1604" customFormat="false" ht="15" hidden="false" customHeight="false" outlineLevel="0" collapsed="false">
      <c r="A1604" s="24"/>
      <c r="B1604" s="25"/>
      <c r="C1604" s="26"/>
      <c r="D1604" s="25"/>
      <c r="E1604" s="4" t="str">
        <f aca="false">IF(NOT(ISBLANK(B1604)),IF(ISBLANK(A1604),E1603,A1604),"")</f>
        <v/>
      </c>
    </row>
    <row r="1605" customFormat="false" ht="15" hidden="false" customHeight="false" outlineLevel="0" collapsed="false">
      <c r="A1605" s="24"/>
      <c r="B1605" s="25"/>
      <c r="C1605" s="26"/>
      <c r="D1605" s="25"/>
      <c r="E1605" s="4" t="str">
        <f aca="false">IF(NOT(ISBLANK(B1605)),IF(ISBLANK(A1605),E1604,A1605),"")</f>
        <v/>
      </c>
    </row>
    <row r="1606" customFormat="false" ht="15" hidden="false" customHeight="false" outlineLevel="0" collapsed="false">
      <c r="A1606" s="24"/>
      <c r="B1606" s="25"/>
      <c r="C1606" s="26"/>
      <c r="D1606" s="25"/>
      <c r="E1606" s="4" t="str">
        <f aca="false">IF(NOT(ISBLANK(B1606)),IF(ISBLANK(A1606),E1605,A1606),"")</f>
        <v/>
      </c>
    </row>
    <row r="1607" customFormat="false" ht="15" hidden="false" customHeight="false" outlineLevel="0" collapsed="false">
      <c r="A1607" s="24"/>
      <c r="B1607" s="25"/>
      <c r="C1607" s="26"/>
      <c r="D1607" s="25"/>
      <c r="E1607" s="4" t="str">
        <f aca="false">IF(NOT(ISBLANK(B1607)),IF(ISBLANK(A1607),E1606,A1607),"")</f>
        <v/>
      </c>
    </row>
    <row r="1608" customFormat="false" ht="15" hidden="false" customHeight="false" outlineLevel="0" collapsed="false">
      <c r="A1608" s="24"/>
      <c r="B1608" s="25"/>
      <c r="C1608" s="26"/>
      <c r="D1608" s="25"/>
      <c r="E1608" s="4" t="str">
        <f aca="false">IF(NOT(ISBLANK(B1608)),IF(ISBLANK(A1608),E1607,A1608),"")</f>
        <v/>
      </c>
    </row>
    <row r="1609" customFormat="false" ht="15" hidden="false" customHeight="false" outlineLevel="0" collapsed="false">
      <c r="A1609" s="24"/>
      <c r="B1609" s="25"/>
      <c r="C1609" s="26"/>
      <c r="D1609" s="25"/>
      <c r="E1609" s="4" t="str">
        <f aca="false">IF(NOT(ISBLANK(B1609)),IF(ISBLANK(A1609),E1608,A1609),"")</f>
        <v/>
      </c>
    </row>
    <row r="1610" customFormat="false" ht="15" hidden="false" customHeight="false" outlineLevel="0" collapsed="false">
      <c r="A1610" s="24"/>
      <c r="B1610" s="25"/>
      <c r="C1610" s="26"/>
      <c r="D1610" s="25"/>
      <c r="E1610" s="4" t="str">
        <f aca="false">IF(NOT(ISBLANK(B1610)),IF(ISBLANK(A1610),E1609,A1610),"")</f>
        <v/>
      </c>
    </row>
    <row r="1611" customFormat="false" ht="15" hidden="false" customHeight="false" outlineLevel="0" collapsed="false">
      <c r="A1611" s="24"/>
      <c r="B1611" s="25"/>
      <c r="C1611" s="26"/>
      <c r="D1611" s="25"/>
      <c r="E1611" s="4" t="str">
        <f aca="false">IF(NOT(ISBLANK(B1611)),IF(ISBLANK(A1611),E1610,A1611),"")</f>
        <v/>
      </c>
    </row>
    <row r="1612" customFormat="false" ht="15" hidden="false" customHeight="false" outlineLevel="0" collapsed="false">
      <c r="A1612" s="24"/>
      <c r="B1612" s="25"/>
      <c r="C1612" s="26"/>
      <c r="D1612" s="25"/>
      <c r="E1612" s="4" t="str">
        <f aca="false">IF(NOT(ISBLANK(B1612)),IF(ISBLANK(A1612),E1611,A1612),"")</f>
        <v/>
      </c>
    </row>
    <row r="1613" customFormat="false" ht="15" hidden="false" customHeight="false" outlineLevel="0" collapsed="false">
      <c r="A1613" s="24"/>
      <c r="B1613" s="25"/>
      <c r="C1613" s="26"/>
      <c r="D1613" s="25"/>
      <c r="E1613" s="4" t="str">
        <f aca="false">IF(NOT(ISBLANK(B1613)),IF(ISBLANK(A1613),E1612,A1613),"")</f>
        <v/>
      </c>
    </row>
    <row r="1614" customFormat="false" ht="15" hidden="false" customHeight="false" outlineLevel="0" collapsed="false">
      <c r="A1614" s="24"/>
      <c r="B1614" s="25"/>
      <c r="C1614" s="26"/>
      <c r="D1614" s="25"/>
      <c r="E1614" s="4" t="str">
        <f aca="false">IF(NOT(ISBLANK(B1614)),IF(ISBLANK(A1614),E1613,A1614),"")</f>
        <v/>
      </c>
    </row>
    <row r="1615" customFormat="false" ht="15" hidden="false" customHeight="false" outlineLevel="0" collapsed="false">
      <c r="A1615" s="24"/>
      <c r="B1615" s="25"/>
      <c r="C1615" s="26"/>
      <c r="D1615" s="25"/>
      <c r="E1615" s="4" t="str">
        <f aca="false">IF(NOT(ISBLANK(B1615)),IF(ISBLANK(A1615),E1614,A1615),"")</f>
        <v/>
      </c>
    </row>
    <row r="1616" customFormat="false" ht="15" hidden="false" customHeight="false" outlineLevel="0" collapsed="false">
      <c r="A1616" s="24"/>
      <c r="B1616" s="25"/>
      <c r="C1616" s="26"/>
      <c r="D1616" s="25"/>
      <c r="E1616" s="4" t="str">
        <f aca="false">IF(NOT(ISBLANK(B1616)),IF(ISBLANK(A1616),E1615,A1616),"")</f>
        <v/>
      </c>
    </row>
    <row r="1617" customFormat="false" ht="15" hidden="false" customHeight="false" outlineLevel="0" collapsed="false">
      <c r="A1617" s="24"/>
      <c r="B1617" s="25"/>
      <c r="C1617" s="26"/>
      <c r="D1617" s="25"/>
      <c r="E1617" s="4" t="str">
        <f aca="false">IF(NOT(ISBLANK(B1617)),IF(ISBLANK(A1617),E1616,A1617),"")</f>
        <v/>
      </c>
    </row>
    <row r="1618" customFormat="false" ht="15" hidden="false" customHeight="false" outlineLevel="0" collapsed="false">
      <c r="A1618" s="24"/>
      <c r="B1618" s="25"/>
      <c r="C1618" s="26"/>
      <c r="D1618" s="25"/>
      <c r="E1618" s="4" t="str">
        <f aca="false">IF(NOT(ISBLANK(B1618)),IF(ISBLANK(A1618),E1617,A1618),"")</f>
        <v/>
      </c>
    </row>
    <row r="1619" customFormat="false" ht="15" hidden="false" customHeight="false" outlineLevel="0" collapsed="false">
      <c r="A1619" s="24"/>
      <c r="B1619" s="25"/>
      <c r="C1619" s="26"/>
      <c r="D1619" s="25"/>
      <c r="E1619" s="4" t="str">
        <f aca="false">IF(NOT(ISBLANK(B1619)),IF(ISBLANK(A1619),E1618,A1619),"")</f>
        <v/>
      </c>
    </row>
    <row r="1620" customFormat="false" ht="15" hidden="false" customHeight="false" outlineLevel="0" collapsed="false">
      <c r="A1620" s="24"/>
      <c r="B1620" s="25"/>
      <c r="C1620" s="26"/>
      <c r="D1620" s="25"/>
      <c r="E1620" s="4" t="str">
        <f aca="false">IF(NOT(ISBLANK(B1620)),IF(ISBLANK(A1620),E1619,A1620),"")</f>
        <v/>
      </c>
    </row>
    <row r="1621" customFormat="false" ht="15" hidden="false" customHeight="false" outlineLevel="0" collapsed="false">
      <c r="A1621" s="24"/>
      <c r="B1621" s="25"/>
      <c r="C1621" s="26"/>
      <c r="D1621" s="25"/>
      <c r="E1621" s="4" t="str">
        <f aca="false">IF(NOT(ISBLANK(B1621)),IF(ISBLANK(A1621),E1620,A1621),"")</f>
        <v/>
      </c>
    </row>
    <row r="1622" customFormat="false" ht="15" hidden="false" customHeight="false" outlineLevel="0" collapsed="false">
      <c r="A1622" s="24"/>
      <c r="B1622" s="25"/>
      <c r="C1622" s="26"/>
      <c r="D1622" s="25"/>
      <c r="E1622" s="4" t="str">
        <f aca="false">IF(NOT(ISBLANK(B1622)),IF(ISBLANK(A1622),E1621,A1622),"")</f>
        <v/>
      </c>
    </row>
    <row r="1623" customFormat="false" ht="15" hidden="false" customHeight="false" outlineLevel="0" collapsed="false">
      <c r="A1623" s="24"/>
      <c r="B1623" s="25"/>
      <c r="C1623" s="26"/>
      <c r="D1623" s="25"/>
      <c r="E1623" s="4" t="str">
        <f aca="false">IF(NOT(ISBLANK(B1623)),IF(ISBLANK(A1623),E1622,A1623),"")</f>
        <v/>
      </c>
    </row>
    <row r="1624" customFormat="false" ht="15" hidden="false" customHeight="false" outlineLevel="0" collapsed="false">
      <c r="A1624" s="24"/>
      <c r="B1624" s="25"/>
      <c r="C1624" s="26"/>
      <c r="D1624" s="25"/>
      <c r="E1624" s="4" t="str">
        <f aca="false">IF(NOT(ISBLANK(B1624)),IF(ISBLANK(A1624),E1623,A1624),"")</f>
        <v/>
      </c>
    </row>
    <row r="1625" customFormat="false" ht="15" hidden="false" customHeight="false" outlineLevel="0" collapsed="false">
      <c r="A1625" s="24"/>
      <c r="B1625" s="25"/>
      <c r="C1625" s="26"/>
      <c r="D1625" s="25"/>
      <c r="E1625" s="4" t="str">
        <f aca="false">IF(NOT(ISBLANK(B1625)),IF(ISBLANK(A1625),E1624,A1625),"")</f>
        <v/>
      </c>
    </row>
    <row r="1626" customFormat="false" ht="15" hidden="false" customHeight="false" outlineLevel="0" collapsed="false">
      <c r="A1626" s="24"/>
      <c r="B1626" s="25"/>
      <c r="C1626" s="26"/>
      <c r="D1626" s="25"/>
      <c r="E1626" s="4" t="str">
        <f aca="false">IF(NOT(ISBLANK(B1626)),IF(ISBLANK(A1626),E1625,A1626),"")</f>
        <v/>
      </c>
    </row>
    <row r="1627" customFormat="false" ht="15" hidden="false" customHeight="false" outlineLevel="0" collapsed="false">
      <c r="A1627" s="24"/>
      <c r="B1627" s="25"/>
      <c r="C1627" s="26"/>
      <c r="D1627" s="25"/>
      <c r="E1627" s="4" t="str">
        <f aca="false">IF(NOT(ISBLANK(B1627)),IF(ISBLANK(A1627),E1626,A1627),"")</f>
        <v/>
      </c>
    </row>
    <row r="1628" customFormat="false" ht="15" hidden="false" customHeight="false" outlineLevel="0" collapsed="false">
      <c r="A1628" s="24"/>
      <c r="B1628" s="25"/>
      <c r="C1628" s="26"/>
      <c r="D1628" s="25"/>
      <c r="E1628" s="4" t="str">
        <f aca="false">IF(NOT(ISBLANK(B1628)),IF(ISBLANK(A1628),E1627,A1628),"")</f>
        <v/>
      </c>
    </row>
    <row r="1629" customFormat="false" ht="15" hidden="false" customHeight="false" outlineLevel="0" collapsed="false">
      <c r="A1629" s="24"/>
      <c r="B1629" s="25"/>
      <c r="C1629" s="26"/>
      <c r="D1629" s="25"/>
      <c r="E1629" s="4" t="str">
        <f aca="false">IF(NOT(ISBLANK(B1629)),IF(ISBLANK(A1629),E1628,A1629),"")</f>
        <v/>
      </c>
    </row>
    <row r="1630" customFormat="false" ht="15" hidden="false" customHeight="false" outlineLevel="0" collapsed="false">
      <c r="A1630" s="24"/>
      <c r="B1630" s="25"/>
      <c r="C1630" s="26"/>
      <c r="D1630" s="25"/>
      <c r="E1630" s="4" t="str">
        <f aca="false">IF(NOT(ISBLANK(B1630)),IF(ISBLANK(A1630),E1629,A1630),"")</f>
        <v/>
      </c>
    </row>
    <row r="1631" customFormat="false" ht="15" hidden="false" customHeight="false" outlineLevel="0" collapsed="false">
      <c r="A1631" s="24"/>
      <c r="B1631" s="25"/>
      <c r="C1631" s="26"/>
      <c r="D1631" s="25"/>
      <c r="E1631" s="4" t="str">
        <f aca="false">IF(NOT(ISBLANK(B1631)),IF(ISBLANK(A1631),E1630,A1631),"")</f>
        <v/>
      </c>
    </row>
    <row r="1632" customFormat="false" ht="15" hidden="false" customHeight="false" outlineLevel="0" collapsed="false">
      <c r="A1632" s="24"/>
      <c r="B1632" s="25"/>
      <c r="C1632" s="26"/>
      <c r="D1632" s="25"/>
      <c r="E1632" s="4" t="str">
        <f aca="false">IF(NOT(ISBLANK(B1632)),IF(ISBLANK(A1632),E1631,A1632),"")</f>
        <v/>
      </c>
    </row>
    <row r="1633" customFormat="false" ht="15" hidden="false" customHeight="false" outlineLevel="0" collapsed="false">
      <c r="A1633" s="24"/>
      <c r="B1633" s="25"/>
      <c r="C1633" s="26"/>
      <c r="D1633" s="25"/>
      <c r="E1633" s="4" t="str">
        <f aca="false">IF(NOT(ISBLANK(B1633)),IF(ISBLANK(A1633),E1632,A1633),"")</f>
        <v/>
      </c>
    </row>
    <row r="1634" customFormat="false" ht="15" hidden="false" customHeight="false" outlineLevel="0" collapsed="false">
      <c r="A1634" s="24"/>
      <c r="B1634" s="25"/>
      <c r="C1634" s="26"/>
      <c r="D1634" s="25"/>
      <c r="E1634" s="4" t="str">
        <f aca="false">IF(NOT(ISBLANK(B1634)),IF(ISBLANK(A1634),E1633,A1634),"")</f>
        <v/>
      </c>
    </row>
    <row r="1635" customFormat="false" ht="15" hidden="false" customHeight="false" outlineLevel="0" collapsed="false">
      <c r="A1635" s="24"/>
      <c r="B1635" s="25"/>
      <c r="C1635" s="26"/>
      <c r="D1635" s="25"/>
      <c r="E1635" s="4" t="str">
        <f aca="false">IF(NOT(ISBLANK(B1635)),IF(ISBLANK(A1635),E1634,A1635),"")</f>
        <v/>
      </c>
    </row>
    <row r="1636" customFormat="false" ht="15" hidden="false" customHeight="false" outlineLevel="0" collapsed="false">
      <c r="A1636" s="24"/>
      <c r="B1636" s="25"/>
      <c r="C1636" s="26"/>
      <c r="D1636" s="25"/>
      <c r="E1636" s="4" t="str">
        <f aca="false">IF(NOT(ISBLANK(B1636)),IF(ISBLANK(A1636),E1635,A1636),"")</f>
        <v/>
      </c>
    </row>
    <row r="1637" customFormat="false" ht="15" hidden="false" customHeight="false" outlineLevel="0" collapsed="false">
      <c r="A1637" s="24"/>
      <c r="B1637" s="25"/>
      <c r="C1637" s="26"/>
      <c r="D1637" s="25"/>
      <c r="E1637" s="4" t="str">
        <f aca="false">IF(NOT(ISBLANK(B1637)),IF(ISBLANK(A1637),E1636,A1637),"")</f>
        <v/>
      </c>
    </row>
    <row r="1638" customFormat="false" ht="15" hidden="false" customHeight="false" outlineLevel="0" collapsed="false">
      <c r="A1638" s="24"/>
      <c r="B1638" s="25"/>
      <c r="C1638" s="26"/>
      <c r="D1638" s="25"/>
      <c r="E1638" s="4" t="str">
        <f aca="false">IF(NOT(ISBLANK(B1638)),IF(ISBLANK(A1638),E1637,A1638),"")</f>
        <v/>
      </c>
    </row>
    <row r="1639" customFormat="false" ht="15" hidden="false" customHeight="false" outlineLevel="0" collapsed="false">
      <c r="A1639" s="24"/>
      <c r="B1639" s="25"/>
      <c r="C1639" s="26"/>
      <c r="D1639" s="25"/>
      <c r="E1639" s="4" t="str">
        <f aca="false">IF(NOT(ISBLANK(B1639)),IF(ISBLANK(A1639),E1638,A1639),"")</f>
        <v/>
      </c>
    </row>
    <row r="1640" customFormat="false" ht="15" hidden="false" customHeight="false" outlineLevel="0" collapsed="false">
      <c r="A1640" s="24"/>
      <c r="B1640" s="25"/>
      <c r="C1640" s="26"/>
      <c r="D1640" s="25"/>
      <c r="E1640" s="4" t="str">
        <f aca="false">IF(NOT(ISBLANK(B1640)),IF(ISBLANK(A1640),E1639,A1640),"")</f>
        <v/>
      </c>
    </row>
    <row r="1641" customFormat="false" ht="15" hidden="false" customHeight="false" outlineLevel="0" collapsed="false">
      <c r="A1641" s="24"/>
      <c r="B1641" s="25"/>
      <c r="C1641" s="26"/>
      <c r="D1641" s="25"/>
      <c r="E1641" s="4" t="str">
        <f aca="false">IF(NOT(ISBLANK(B1641)),IF(ISBLANK(A1641),E1640,A1641),"")</f>
        <v/>
      </c>
    </row>
    <row r="1642" customFormat="false" ht="15" hidden="false" customHeight="false" outlineLevel="0" collapsed="false">
      <c r="A1642" s="24"/>
      <c r="B1642" s="25"/>
      <c r="C1642" s="26"/>
      <c r="D1642" s="25"/>
      <c r="E1642" s="4" t="str">
        <f aca="false">IF(NOT(ISBLANK(B1642)),IF(ISBLANK(A1642),E1641,A1642),"")</f>
        <v/>
      </c>
    </row>
    <row r="1643" customFormat="false" ht="15" hidden="false" customHeight="false" outlineLevel="0" collapsed="false">
      <c r="A1643" s="24"/>
      <c r="B1643" s="25"/>
      <c r="C1643" s="26"/>
      <c r="D1643" s="25"/>
      <c r="E1643" s="4" t="str">
        <f aca="false">IF(NOT(ISBLANK(B1643)),IF(ISBLANK(A1643),E1642,A1643),"")</f>
        <v/>
      </c>
    </row>
    <row r="1644" customFormat="false" ht="15" hidden="false" customHeight="false" outlineLevel="0" collapsed="false">
      <c r="A1644" s="24"/>
      <c r="B1644" s="25"/>
      <c r="C1644" s="26"/>
      <c r="D1644" s="25"/>
      <c r="E1644" s="4" t="str">
        <f aca="false">IF(NOT(ISBLANK(B1644)),IF(ISBLANK(A1644),E1643,A1644),"")</f>
        <v/>
      </c>
    </row>
    <row r="1645" customFormat="false" ht="15" hidden="false" customHeight="false" outlineLevel="0" collapsed="false">
      <c r="A1645" s="24"/>
      <c r="B1645" s="25"/>
      <c r="C1645" s="26"/>
      <c r="D1645" s="25"/>
      <c r="E1645" s="4" t="str">
        <f aca="false">IF(NOT(ISBLANK(B1645)),IF(ISBLANK(A1645),E1644,A1645),"")</f>
        <v/>
      </c>
    </row>
    <row r="1646" customFormat="false" ht="15" hidden="false" customHeight="false" outlineLevel="0" collapsed="false">
      <c r="A1646" s="24"/>
      <c r="B1646" s="25"/>
      <c r="C1646" s="26"/>
      <c r="D1646" s="25"/>
      <c r="E1646" s="4" t="str">
        <f aca="false">IF(NOT(ISBLANK(B1646)),IF(ISBLANK(A1646),E1645,A1646),"")</f>
        <v/>
      </c>
    </row>
    <row r="1647" customFormat="false" ht="15" hidden="false" customHeight="false" outlineLevel="0" collapsed="false">
      <c r="A1647" s="24"/>
      <c r="B1647" s="25"/>
      <c r="C1647" s="26"/>
      <c r="D1647" s="25"/>
      <c r="E1647" s="4" t="str">
        <f aca="false">IF(NOT(ISBLANK(B1647)),IF(ISBLANK(A1647),E1646,A1647),"")</f>
        <v/>
      </c>
    </row>
    <row r="1648" customFormat="false" ht="15" hidden="false" customHeight="false" outlineLevel="0" collapsed="false">
      <c r="A1648" s="24"/>
      <c r="B1648" s="25"/>
      <c r="C1648" s="26"/>
      <c r="D1648" s="25"/>
      <c r="E1648" s="4" t="str">
        <f aca="false">IF(NOT(ISBLANK(B1648)),IF(ISBLANK(A1648),E1647,A1648),"")</f>
        <v/>
      </c>
    </row>
    <row r="1649" customFormat="false" ht="15" hidden="false" customHeight="false" outlineLevel="0" collapsed="false">
      <c r="A1649" s="24"/>
      <c r="B1649" s="25"/>
      <c r="C1649" s="26"/>
      <c r="D1649" s="25"/>
      <c r="E1649" s="4" t="str">
        <f aca="false">IF(NOT(ISBLANK(B1649)),IF(ISBLANK(A1649),E1648,A1649),"")</f>
        <v/>
      </c>
    </row>
    <row r="1650" customFormat="false" ht="15" hidden="false" customHeight="false" outlineLevel="0" collapsed="false">
      <c r="A1650" s="24"/>
      <c r="B1650" s="25"/>
      <c r="C1650" s="26"/>
      <c r="D1650" s="25"/>
      <c r="E1650" s="4" t="str">
        <f aca="false">IF(NOT(ISBLANK(B1650)),IF(ISBLANK(A1650),E1649,A1650),"")</f>
        <v/>
      </c>
    </row>
    <row r="1651" customFormat="false" ht="15" hidden="false" customHeight="false" outlineLevel="0" collapsed="false">
      <c r="A1651" s="24"/>
      <c r="B1651" s="25"/>
      <c r="C1651" s="26"/>
      <c r="D1651" s="25"/>
      <c r="E1651" s="4" t="str">
        <f aca="false">IF(NOT(ISBLANK(B1651)),IF(ISBLANK(A1651),E1650,A1651),"")</f>
        <v/>
      </c>
    </row>
    <row r="1652" customFormat="false" ht="15" hidden="false" customHeight="false" outlineLevel="0" collapsed="false">
      <c r="A1652" s="24"/>
      <c r="B1652" s="25"/>
      <c r="C1652" s="26"/>
      <c r="D1652" s="25"/>
      <c r="E1652" s="4" t="str">
        <f aca="false">IF(NOT(ISBLANK(B1652)),IF(ISBLANK(A1652),E1651,A1652),"")</f>
        <v/>
      </c>
    </row>
    <row r="1653" customFormat="false" ht="15" hidden="false" customHeight="false" outlineLevel="0" collapsed="false">
      <c r="A1653" s="24"/>
      <c r="B1653" s="25"/>
      <c r="C1653" s="26"/>
      <c r="D1653" s="25"/>
      <c r="E1653" s="4" t="str">
        <f aca="false">IF(NOT(ISBLANK(B1653)),IF(ISBLANK(A1653),E1652,A1653),"")</f>
        <v/>
      </c>
    </row>
    <row r="1654" customFormat="false" ht="15" hidden="false" customHeight="false" outlineLevel="0" collapsed="false">
      <c r="A1654" s="24"/>
      <c r="B1654" s="25"/>
      <c r="C1654" s="26"/>
      <c r="D1654" s="25"/>
      <c r="E1654" s="4" t="str">
        <f aca="false">IF(NOT(ISBLANK(B1654)),IF(ISBLANK(A1654),E1653,A1654),"")</f>
        <v/>
      </c>
    </row>
    <row r="1655" customFormat="false" ht="15" hidden="false" customHeight="false" outlineLevel="0" collapsed="false">
      <c r="A1655" s="24"/>
      <c r="B1655" s="25"/>
      <c r="C1655" s="26"/>
      <c r="D1655" s="25"/>
      <c r="E1655" s="4" t="str">
        <f aca="false">IF(NOT(ISBLANK(B1655)),IF(ISBLANK(A1655),E1654,A1655),"")</f>
        <v/>
      </c>
    </row>
    <row r="1656" customFormat="false" ht="15" hidden="false" customHeight="false" outlineLevel="0" collapsed="false">
      <c r="A1656" s="24"/>
      <c r="B1656" s="25"/>
      <c r="C1656" s="26"/>
      <c r="D1656" s="25"/>
      <c r="E1656" s="4" t="str">
        <f aca="false">IF(NOT(ISBLANK(B1656)),IF(ISBLANK(A1656),E1655,A1656),"")</f>
        <v/>
      </c>
    </row>
    <row r="1657" customFormat="false" ht="15" hidden="false" customHeight="false" outlineLevel="0" collapsed="false">
      <c r="A1657" s="24"/>
      <c r="B1657" s="25"/>
      <c r="C1657" s="26"/>
      <c r="D1657" s="25"/>
      <c r="E1657" s="4" t="str">
        <f aca="false">IF(NOT(ISBLANK(B1657)),IF(ISBLANK(A1657),E1656,A1657),"")</f>
        <v/>
      </c>
    </row>
    <row r="1658" customFormat="false" ht="15" hidden="false" customHeight="false" outlineLevel="0" collapsed="false">
      <c r="A1658" s="24"/>
      <c r="B1658" s="25"/>
      <c r="C1658" s="26"/>
      <c r="D1658" s="25"/>
      <c r="E1658" s="4" t="str">
        <f aca="false">IF(NOT(ISBLANK(B1658)),IF(ISBLANK(A1658),E1657,A1658),"")</f>
        <v/>
      </c>
    </row>
    <row r="1659" customFormat="false" ht="15" hidden="false" customHeight="false" outlineLevel="0" collapsed="false">
      <c r="A1659" s="24"/>
      <c r="B1659" s="25"/>
      <c r="C1659" s="26"/>
      <c r="D1659" s="25"/>
      <c r="E1659" s="4" t="str">
        <f aca="false">IF(NOT(ISBLANK(B1659)),IF(ISBLANK(A1659),E1658,A1659),"")</f>
        <v/>
      </c>
    </row>
    <row r="1660" customFormat="false" ht="15" hidden="false" customHeight="false" outlineLevel="0" collapsed="false">
      <c r="A1660" s="24"/>
      <c r="B1660" s="25"/>
      <c r="C1660" s="26"/>
      <c r="D1660" s="25"/>
      <c r="E1660" s="4" t="str">
        <f aca="false">IF(NOT(ISBLANK(B1660)),IF(ISBLANK(A1660),E1659,A1660),"")</f>
        <v/>
      </c>
    </row>
    <row r="1661" customFormat="false" ht="15" hidden="false" customHeight="false" outlineLevel="0" collapsed="false">
      <c r="A1661" s="24"/>
      <c r="B1661" s="25"/>
      <c r="C1661" s="26"/>
      <c r="D1661" s="25"/>
      <c r="E1661" s="4" t="str">
        <f aca="false">IF(NOT(ISBLANK(B1661)),IF(ISBLANK(A1661),E1660,A1661),"")</f>
        <v/>
      </c>
    </row>
    <row r="1662" customFormat="false" ht="15" hidden="false" customHeight="false" outlineLevel="0" collapsed="false">
      <c r="A1662" s="24"/>
      <c r="B1662" s="25"/>
      <c r="C1662" s="26"/>
      <c r="D1662" s="25"/>
      <c r="E1662" s="4" t="str">
        <f aca="false">IF(NOT(ISBLANK(B1662)),IF(ISBLANK(A1662),E1661,A1662),"")</f>
        <v/>
      </c>
    </row>
    <row r="1663" customFormat="false" ht="15" hidden="false" customHeight="false" outlineLevel="0" collapsed="false">
      <c r="A1663" s="24"/>
      <c r="B1663" s="25"/>
      <c r="C1663" s="26"/>
      <c r="D1663" s="25"/>
      <c r="E1663" s="4" t="str">
        <f aca="false">IF(NOT(ISBLANK(B1663)),IF(ISBLANK(A1663),E1662,A1663),"")</f>
        <v/>
      </c>
    </row>
    <row r="1664" customFormat="false" ht="15" hidden="false" customHeight="false" outlineLevel="0" collapsed="false">
      <c r="A1664" s="24"/>
      <c r="B1664" s="25"/>
      <c r="C1664" s="26"/>
      <c r="D1664" s="25"/>
      <c r="E1664" s="4" t="str">
        <f aca="false">IF(NOT(ISBLANK(B1664)),IF(ISBLANK(A1664),E1663,A1664),"")</f>
        <v/>
      </c>
    </row>
    <row r="1665" customFormat="false" ht="15" hidden="false" customHeight="false" outlineLevel="0" collapsed="false">
      <c r="A1665" s="24"/>
      <c r="B1665" s="25"/>
      <c r="C1665" s="26"/>
      <c r="D1665" s="25"/>
      <c r="E1665" s="4" t="str">
        <f aca="false">IF(NOT(ISBLANK(B1665)),IF(ISBLANK(A1665),E1664,A1665),"")</f>
        <v/>
      </c>
    </row>
    <row r="1666" customFormat="false" ht="15" hidden="false" customHeight="false" outlineLevel="0" collapsed="false">
      <c r="A1666" s="24"/>
      <c r="B1666" s="25"/>
      <c r="C1666" s="26"/>
      <c r="D1666" s="25"/>
      <c r="E1666" s="4" t="str">
        <f aca="false">IF(NOT(ISBLANK(B1666)),IF(ISBLANK(A1666),E1665,A1666),"")</f>
        <v/>
      </c>
    </row>
    <row r="1667" customFormat="false" ht="15" hidden="false" customHeight="false" outlineLevel="0" collapsed="false">
      <c r="A1667" s="24"/>
      <c r="B1667" s="25"/>
      <c r="C1667" s="26"/>
      <c r="D1667" s="25"/>
      <c r="E1667" s="4" t="str">
        <f aca="false">IF(NOT(ISBLANK(B1667)),IF(ISBLANK(A1667),E1666,A1667),"")</f>
        <v/>
      </c>
    </row>
    <row r="1668" customFormat="false" ht="15" hidden="false" customHeight="false" outlineLevel="0" collapsed="false">
      <c r="A1668" s="24"/>
      <c r="B1668" s="25"/>
      <c r="C1668" s="26"/>
      <c r="D1668" s="25"/>
      <c r="E1668" s="4" t="str">
        <f aca="false">IF(NOT(ISBLANK(B1668)),IF(ISBLANK(A1668),E1667,A1668),"")</f>
        <v/>
      </c>
    </row>
    <row r="1669" customFormat="false" ht="15" hidden="false" customHeight="false" outlineLevel="0" collapsed="false">
      <c r="A1669" s="24"/>
      <c r="B1669" s="25"/>
      <c r="C1669" s="26"/>
      <c r="D1669" s="25"/>
      <c r="E1669" s="4" t="str">
        <f aca="false">IF(NOT(ISBLANK(B1669)),IF(ISBLANK(A1669),E1668,A1669),"")</f>
        <v/>
      </c>
    </row>
    <row r="1670" customFormat="false" ht="15" hidden="false" customHeight="false" outlineLevel="0" collapsed="false">
      <c r="A1670" s="24"/>
      <c r="B1670" s="25"/>
      <c r="C1670" s="26"/>
      <c r="D1670" s="25"/>
      <c r="E1670" s="4" t="str">
        <f aca="false">IF(NOT(ISBLANK(B1670)),IF(ISBLANK(A1670),E1669,A1670),"")</f>
        <v/>
      </c>
    </row>
    <row r="1671" customFormat="false" ht="15" hidden="false" customHeight="false" outlineLevel="0" collapsed="false">
      <c r="A1671" s="24"/>
      <c r="B1671" s="25"/>
      <c r="C1671" s="26"/>
      <c r="D1671" s="25"/>
      <c r="E1671" s="4" t="str">
        <f aca="false">IF(NOT(ISBLANK(B1671)),IF(ISBLANK(A1671),E1670,A1671),"")</f>
        <v/>
      </c>
    </row>
    <row r="1672" customFormat="false" ht="15" hidden="false" customHeight="false" outlineLevel="0" collapsed="false">
      <c r="A1672" s="24"/>
      <c r="B1672" s="25"/>
      <c r="C1672" s="26"/>
      <c r="D1672" s="25"/>
      <c r="E1672" s="4" t="str">
        <f aca="false">IF(NOT(ISBLANK(B1672)),IF(ISBLANK(A1672),E1671,A1672),"")</f>
        <v/>
      </c>
    </row>
    <row r="1673" customFormat="false" ht="15" hidden="false" customHeight="false" outlineLevel="0" collapsed="false">
      <c r="A1673" s="24"/>
      <c r="B1673" s="25"/>
      <c r="C1673" s="26"/>
      <c r="D1673" s="25"/>
      <c r="E1673" s="4" t="str">
        <f aca="false">IF(NOT(ISBLANK(B1673)),IF(ISBLANK(A1673),E1672,A1673),"")</f>
        <v/>
      </c>
    </row>
    <row r="1674" customFormat="false" ht="15" hidden="false" customHeight="false" outlineLevel="0" collapsed="false">
      <c r="A1674" s="24"/>
      <c r="B1674" s="25"/>
      <c r="C1674" s="26"/>
      <c r="D1674" s="25"/>
      <c r="E1674" s="4" t="str">
        <f aca="false">IF(NOT(ISBLANK(B1674)),IF(ISBLANK(A1674),E1673,A1674),"")</f>
        <v/>
      </c>
    </row>
    <row r="1675" customFormat="false" ht="15" hidden="false" customHeight="false" outlineLevel="0" collapsed="false">
      <c r="A1675" s="24"/>
      <c r="B1675" s="25"/>
      <c r="C1675" s="26"/>
      <c r="D1675" s="25"/>
      <c r="E1675" s="4" t="str">
        <f aca="false">IF(NOT(ISBLANK(B1675)),IF(ISBLANK(A1675),E1674,A1675),"")</f>
        <v/>
      </c>
    </row>
    <row r="1676" customFormat="false" ht="15" hidden="false" customHeight="false" outlineLevel="0" collapsed="false">
      <c r="A1676" s="24"/>
      <c r="B1676" s="25"/>
      <c r="C1676" s="26"/>
      <c r="D1676" s="25"/>
      <c r="E1676" s="4" t="str">
        <f aca="false">IF(NOT(ISBLANK(B1676)),IF(ISBLANK(A1676),E1675,A1676),"")</f>
        <v/>
      </c>
    </row>
    <row r="1677" customFormat="false" ht="15" hidden="false" customHeight="false" outlineLevel="0" collapsed="false">
      <c r="A1677" s="24"/>
      <c r="B1677" s="25"/>
      <c r="C1677" s="26"/>
      <c r="D1677" s="25"/>
      <c r="E1677" s="4" t="str">
        <f aca="false">IF(NOT(ISBLANK(B1677)),IF(ISBLANK(A1677),E1676,A1677),"")</f>
        <v/>
      </c>
    </row>
    <row r="1678" customFormat="false" ht="15" hidden="false" customHeight="false" outlineLevel="0" collapsed="false">
      <c r="A1678" s="24"/>
      <c r="B1678" s="25"/>
      <c r="C1678" s="26"/>
      <c r="D1678" s="25"/>
      <c r="E1678" s="4" t="str">
        <f aca="false">IF(NOT(ISBLANK(B1678)),IF(ISBLANK(A1678),E1677,A1678),"")</f>
        <v/>
      </c>
    </row>
    <row r="1679" customFormat="false" ht="15" hidden="false" customHeight="false" outlineLevel="0" collapsed="false">
      <c r="A1679" s="24"/>
      <c r="B1679" s="25"/>
      <c r="C1679" s="26"/>
      <c r="D1679" s="25"/>
      <c r="E1679" s="4" t="str">
        <f aca="false">IF(NOT(ISBLANK(B1679)),IF(ISBLANK(A1679),E1678,A1679),"")</f>
        <v/>
      </c>
    </row>
    <row r="1680" customFormat="false" ht="15" hidden="false" customHeight="false" outlineLevel="0" collapsed="false">
      <c r="A1680" s="24"/>
      <c r="B1680" s="25"/>
      <c r="C1680" s="26"/>
      <c r="D1680" s="25"/>
      <c r="E1680" s="4" t="str">
        <f aca="false">IF(NOT(ISBLANK(B1680)),IF(ISBLANK(A1680),E1679,A1680),"")</f>
        <v/>
      </c>
    </row>
    <row r="1681" customFormat="false" ht="15" hidden="false" customHeight="false" outlineLevel="0" collapsed="false">
      <c r="A1681" s="24"/>
      <c r="B1681" s="25"/>
      <c r="C1681" s="26"/>
      <c r="D1681" s="25"/>
      <c r="E1681" s="4" t="str">
        <f aca="false">IF(NOT(ISBLANK(B1681)),IF(ISBLANK(A1681),E1680,A1681),"")</f>
        <v/>
      </c>
    </row>
    <row r="1682" customFormat="false" ht="15" hidden="false" customHeight="false" outlineLevel="0" collapsed="false">
      <c r="A1682" s="24"/>
      <c r="B1682" s="25"/>
      <c r="C1682" s="26"/>
      <c r="D1682" s="25"/>
      <c r="E1682" s="4" t="str">
        <f aca="false">IF(NOT(ISBLANK(B1682)),IF(ISBLANK(A1682),E1681,A1682),"")</f>
        <v/>
      </c>
    </row>
    <row r="1683" customFormat="false" ht="15" hidden="false" customHeight="false" outlineLevel="0" collapsed="false">
      <c r="A1683" s="24"/>
      <c r="B1683" s="25"/>
      <c r="C1683" s="26"/>
      <c r="D1683" s="25"/>
      <c r="E1683" s="4" t="str">
        <f aca="false">IF(NOT(ISBLANK(B1683)),IF(ISBLANK(A1683),E1682,A1683),"")</f>
        <v/>
      </c>
    </row>
    <row r="1684" customFormat="false" ht="15" hidden="false" customHeight="false" outlineLevel="0" collapsed="false">
      <c r="A1684" s="24"/>
      <c r="B1684" s="25"/>
      <c r="C1684" s="26"/>
      <c r="D1684" s="25"/>
      <c r="E1684" s="4" t="str">
        <f aca="false">IF(NOT(ISBLANK(B1684)),IF(ISBLANK(A1684),E1683,A1684),"")</f>
        <v/>
      </c>
    </row>
    <row r="1685" customFormat="false" ht="15" hidden="false" customHeight="false" outlineLevel="0" collapsed="false">
      <c r="A1685" s="24"/>
      <c r="B1685" s="25"/>
      <c r="C1685" s="26"/>
      <c r="D1685" s="25"/>
      <c r="E1685" s="4" t="str">
        <f aca="false">IF(NOT(ISBLANK(B1685)),IF(ISBLANK(A1685),E1684,A1685),"")</f>
        <v/>
      </c>
    </row>
    <row r="1686" customFormat="false" ht="15" hidden="false" customHeight="false" outlineLevel="0" collapsed="false">
      <c r="A1686" s="24"/>
      <c r="B1686" s="25"/>
      <c r="C1686" s="26"/>
      <c r="D1686" s="25"/>
      <c r="E1686" s="4" t="str">
        <f aca="false">IF(NOT(ISBLANK(B1686)),IF(ISBLANK(A1686),E1685,A1686),"")</f>
        <v/>
      </c>
    </row>
    <row r="1687" customFormat="false" ht="15" hidden="false" customHeight="false" outlineLevel="0" collapsed="false">
      <c r="A1687" s="24"/>
      <c r="B1687" s="25"/>
      <c r="C1687" s="26"/>
      <c r="D1687" s="25"/>
      <c r="E1687" s="4" t="str">
        <f aca="false">IF(NOT(ISBLANK(B1687)),IF(ISBLANK(A1687),E1686,A1687),"")</f>
        <v/>
      </c>
    </row>
    <row r="1688" customFormat="false" ht="15" hidden="false" customHeight="false" outlineLevel="0" collapsed="false">
      <c r="A1688" s="24"/>
      <c r="B1688" s="25"/>
      <c r="C1688" s="26"/>
      <c r="D1688" s="25"/>
      <c r="E1688" s="4" t="str">
        <f aca="false">IF(NOT(ISBLANK(B1688)),IF(ISBLANK(A1688),E1687,A1688),"")</f>
        <v/>
      </c>
    </row>
    <row r="1689" customFormat="false" ht="15" hidden="false" customHeight="false" outlineLevel="0" collapsed="false">
      <c r="A1689" s="24"/>
      <c r="B1689" s="25"/>
      <c r="C1689" s="26"/>
      <c r="D1689" s="25"/>
      <c r="E1689" s="4" t="str">
        <f aca="false">IF(NOT(ISBLANK(B1689)),IF(ISBLANK(A1689),E1688,A1689),"")</f>
        <v/>
      </c>
    </row>
    <row r="1690" customFormat="false" ht="15" hidden="false" customHeight="false" outlineLevel="0" collapsed="false">
      <c r="A1690" s="24"/>
      <c r="B1690" s="25"/>
      <c r="C1690" s="26"/>
      <c r="D1690" s="25"/>
      <c r="E1690" s="4" t="str">
        <f aca="false">IF(NOT(ISBLANK(B1690)),IF(ISBLANK(A1690),E1689,A1690),"")</f>
        <v/>
      </c>
    </row>
    <row r="1691" customFormat="false" ht="15" hidden="false" customHeight="false" outlineLevel="0" collapsed="false">
      <c r="A1691" s="24"/>
      <c r="B1691" s="25"/>
      <c r="C1691" s="26"/>
      <c r="D1691" s="25"/>
      <c r="E1691" s="4" t="str">
        <f aca="false">IF(NOT(ISBLANK(B1691)),IF(ISBLANK(A1691),E1690,A1691),"")</f>
        <v/>
      </c>
    </row>
    <row r="1692" customFormat="false" ht="15" hidden="false" customHeight="false" outlineLevel="0" collapsed="false">
      <c r="A1692" s="24"/>
      <c r="B1692" s="25"/>
      <c r="C1692" s="26"/>
      <c r="D1692" s="25"/>
      <c r="E1692" s="4" t="str">
        <f aca="false">IF(NOT(ISBLANK(B1692)),IF(ISBLANK(A1692),E1691,A1692),"")</f>
        <v/>
      </c>
    </row>
    <row r="1693" customFormat="false" ht="15" hidden="false" customHeight="false" outlineLevel="0" collapsed="false">
      <c r="A1693" s="24"/>
      <c r="B1693" s="25"/>
      <c r="C1693" s="26"/>
      <c r="D1693" s="25"/>
      <c r="E1693" s="4" t="str">
        <f aca="false">IF(NOT(ISBLANK(B1693)),IF(ISBLANK(A1693),E1692,A1693),"")</f>
        <v/>
      </c>
    </row>
    <row r="1694" customFormat="false" ht="15" hidden="false" customHeight="false" outlineLevel="0" collapsed="false">
      <c r="A1694" s="24"/>
      <c r="B1694" s="25"/>
      <c r="C1694" s="26"/>
      <c r="D1694" s="25"/>
      <c r="E1694" s="4" t="str">
        <f aca="false">IF(NOT(ISBLANK(B1694)),IF(ISBLANK(A1694),E1693,A1694),"")</f>
        <v/>
      </c>
    </row>
    <row r="1695" customFormat="false" ht="15" hidden="false" customHeight="false" outlineLevel="0" collapsed="false">
      <c r="A1695" s="24"/>
      <c r="B1695" s="25"/>
      <c r="C1695" s="26"/>
      <c r="D1695" s="25"/>
      <c r="E1695" s="4" t="str">
        <f aca="false">IF(NOT(ISBLANK(B1695)),IF(ISBLANK(A1695),E1694,A1695),"")</f>
        <v/>
      </c>
    </row>
    <row r="1696" customFormat="false" ht="15" hidden="false" customHeight="false" outlineLevel="0" collapsed="false">
      <c r="A1696" s="24"/>
      <c r="B1696" s="25"/>
      <c r="C1696" s="26"/>
      <c r="D1696" s="25"/>
      <c r="E1696" s="4" t="str">
        <f aca="false">IF(NOT(ISBLANK(B1696)),IF(ISBLANK(A1696),E1695,A1696),"")</f>
        <v/>
      </c>
    </row>
    <row r="1697" customFormat="false" ht="15" hidden="false" customHeight="false" outlineLevel="0" collapsed="false">
      <c r="A1697" s="24"/>
      <c r="B1697" s="25"/>
      <c r="C1697" s="26"/>
      <c r="D1697" s="25"/>
      <c r="E1697" s="4" t="str">
        <f aca="false">IF(NOT(ISBLANK(B1697)),IF(ISBLANK(A1697),E1696,A1697),"")</f>
        <v/>
      </c>
    </row>
    <row r="1698" customFormat="false" ht="15" hidden="false" customHeight="false" outlineLevel="0" collapsed="false">
      <c r="A1698" s="24"/>
      <c r="B1698" s="25"/>
      <c r="C1698" s="26"/>
      <c r="D1698" s="25"/>
      <c r="E1698" s="4" t="str">
        <f aca="false">IF(NOT(ISBLANK(B1698)),IF(ISBLANK(A1698),E1697,A1698),"")</f>
        <v/>
      </c>
    </row>
    <row r="1699" customFormat="false" ht="15" hidden="false" customHeight="false" outlineLevel="0" collapsed="false">
      <c r="A1699" s="24"/>
      <c r="B1699" s="25"/>
      <c r="C1699" s="26"/>
      <c r="D1699" s="25"/>
      <c r="E1699" s="4" t="str">
        <f aca="false">IF(NOT(ISBLANK(B1699)),IF(ISBLANK(A1699),E1698,A1699),"")</f>
        <v/>
      </c>
    </row>
    <row r="1700" customFormat="false" ht="15" hidden="false" customHeight="false" outlineLevel="0" collapsed="false">
      <c r="A1700" s="24"/>
      <c r="B1700" s="25"/>
      <c r="C1700" s="26"/>
      <c r="D1700" s="25"/>
      <c r="E1700" s="4" t="str">
        <f aca="false">IF(NOT(ISBLANK(B1700)),IF(ISBLANK(A1700),E1699,A1700),"")</f>
        <v/>
      </c>
    </row>
    <row r="1701" customFormat="false" ht="15" hidden="false" customHeight="false" outlineLevel="0" collapsed="false">
      <c r="A1701" s="24"/>
      <c r="B1701" s="25"/>
      <c r="C1701" s="26"/>
      <c r="D1701" s="25"/>
      <c r="E1701" s="4" t="str">
        <f aca="false">IF(NOT(ISBLANK(B1701)),IF(ISBLANK(A1701),E1700,A1701),"")</f>
        <v/>
      </c>
    </row>
    <row r="1702" customFormat="false" ht="15" hidden="false" customHeight="false" outlineLevel="0" collapsed="false">
      <c r="A1702" s="24"/>
      <c r="B1702" s="25"/>
      <c r="C1702" s="26"/>
      <c r="D1702" s="25"/>
      <c r="E1702" s="4" t="str">
        <f aca="false">IF(NOT(ISBLANK(B1702)),IF(ISBLANK(A1702),E1701,A1702),"")</f>
        <v/>
      </c>
    </row>
    <row r="1703" customFormat="false" ht="15" hidden="false" customHeight="false" outlineLevel="0" collapsed="false">
      <c r="A1703" s="24"/>
      <c r="B1703" s="25"/>
      <c r="C1703" s="26"/>
      <c r="D1703" s="25"/>
      <c r="E1703" s="4" t="str">
        <f aca="false">IF(NOT(ISBLANK(B1703)),IF(ISBLANK(A1703),E1702,A1703),"")</f>
        <v/>
      </c>
    </row>
    <row r="1704" customFormat="false" ht="15" hidden="false" customHeight="false" outlineLevel="0" collapsed="false">
      <c r="A1704" s="24"/>
      <c r="B1704" s="25"/>
      <c r="C1704" s="26"/>
      <c r="D1704" s="25"/>
      <c r="E1704" s="4" t="str">
        <f aca="false">IF(NOT(ISBLANK(B1704)),IF(ISBLANK(A1704),E1703,A1704),"")</f>
        <v/>
      </c>
    </row>
    <row r="1705" customFormat="false" ht="15" hidden="false" customHeight="false" outlineLevel="0" collapsed="false">
      <c r="A1705" s="24"/>
      <c r="B1705" s="25"/>
      <c r="C1705" s="26"/>
      <c r="D1705" s="25"/>
      <c r="E1705" s="4" t="str">
        <f aca="false">IF(NOT(ISBLANK(B1705)),IF(ISBLANK(A1705),E1704,A1705),"")</f>
        <v/>
      </c>
    </row>
    <row r="1706" customFormat="false" ht="15" hidden="false" customHeight="false" outlineLevel="0" collapsed="false">
      <c r="A1706" s="24"/>
      <c r="B1706" s="25"/>
      <c r="C1706" s="26"/>
      <c r="D1706" s="25"/>
      <c r="E1706" s="4" t="str">
        <f aca="false">IF(NOT(ISBLANK(B1706)),IF(ISBLANK(A1706),E1705,A1706),"")</f>
        <v/>
      </c>
    </row>
    <row r="1707" customFormat="false" ht="15" hidden="false" customHeight="false" outlineLevel="0" collapsed="false">
      <c r="A1707" s="24"/>
      <c r="B1707" s="25"/>
      <c r="C1707" s="26"/>
      <c r="D1707" s="25"/>
      <c r="E1707" s="4" t="str">
        <f aca="false">IF(NOT(ISBLANK(B1707)),IF(ISBLANK(A1707),E1706,A1707),"")</f>
        <v/>
      </c>
    </row>
    <row r="1708" customFormat="false" ht="15" hidden="false" customHeight="false" outlineLevel="0" collapsed="false">
      <c r="A1708" s="24"/>
      <c r="B1708" s="25"/>
      <c r="C1708" s="26"/>
      <c r="D1708" s="25"/>
      <c r="E1708" s="4" t="str">
        <f aca="false">IF(NOT(ISBLANK(B1708)),IF(ISBLANK(A1708),E1707,A1708),"")</f>
        <v/>
      </c>
    </row>
    <row r="1709" customFormat="false" ht="15" hidden="false" customHeight="false" outlineLevel="0" collapsed="false">
      <c r="A1709" s="24"/>
      <c r="B1709" s="25"/>
      <c r="C1709" s="26"/>
      <c r="D1709" s="25"/>
      <c r="E1709" s="4" t="str">
        <f aca="false">IF(NOT(ISBLANK(B1709)),IF(ISBLANK(A1709),E1708,A1709),"")</f>
        <v/>
      </c>
    </row>
    <row r="1710" customFormat="false" ht="15" hidden="false" customHeight="false" outlineLevel="0" collapsed="false">
      <c r="A1710" s="24"/>
      <c r="B1710" s="25"/>
      <c r="C1710" s="26"/>
      <c r="D1710" s="25"/>
      <c r="E1710" s="4" t="str">
        <f aca="false">IF(NOT(ISBLANK(B1710)),IF(ISBLANK(A1710),E1709,A1710),"")</f>
        <v/>
      </c>
    </row>
    <row r="1711" customFormat="false" ht="15" hidden="false" customHeight="false" outlineLevel="0" collapsed="false">
      <c r="A1711" s="24"/>
      <c r="B1711" s="25"/>
      <c r="C1711" s="26"/>
      <c r="D1711" s="25"/>
      <c r="E1711" s="4" t="str">
        <f aca="false">IF(NOT(ISBLANK(B1711)),IF(ISBLANK(A1711),E1710,A1711),"")</f>
        <v/>
      </c>
    </row>
    <row r="1712" customFormat="false" ht="15" hidden="false" customHeight="false" outlineLevel="0" collapsed="false">
      <c r="A1712" s="24"/>
      <c r="B1712" s="25"/>
      <c r="C1712" s="26"/>
      <c r="D1712" s="25"/>
      <c r="E1712" s="4" t="str">
        <f aca="false">IF(NOT(ISBLANK(B1712)),IF(ISBLANK(A1712),E1711,A1712),"")</f>
        <v/>
      </c>
    </row>
    <row r="1713" customFormat="false" ht="15" hidden="false" customHeight="false" outlineLevel="0" collapsed="false">
      <c r="A1713" s="24"/>
      <c r="B1713" s="25"/>
      <c r="C1713" s="26"/>
      <c r="D1713" s="25"/>
      <c r="E1713" s="4" t="str">
        <f aca="false">IF(NOT(ISBLANK(B1713)),IF(ISBLANK(A1713),E1712,A1713),"")</f>
        <v/>
      </c>
    </row>
    <row r="1714" customFormat="false" ht="15" hidden="false" customHeight="false" outlineLevel="0" collapsed="false">
      <c r="A1714" s="24"/>
      <c r="B1714" s="25"/>
      <c r="C1714" s="26"/>
      <c r="D1714" s="25"/>
      <c r="E1714" s="4" t="str">
        <f aca="false">IF(NOT(ISBLANK(B1714)),IF(ISBLANK(A1714),E1713,A1714),"")</f>
        <v/>
      </c>
    </row>
    <row r="1715" customFormat="false" ht="15" hidden="false" customHeight="false" outlineLevel="0" collapsed="false">
      <c r="A1715" s="24"/>
      <c r="B1715" s="25"/>
      <c r="C1715" s="26"/>
      <c r="D1715" s="25"/>
      <c r="E1715" s="4" t="str">
        <f aca="false">IF(NOT(ISBLANK(B1715)),IF(ISBLANK(A1715),E1714,A1715),"")</f>
        <v/>
      </c>
    </row>
    <row r="1716" customFormat="false" ht="15" hidden="false" customHeight="false" outlineLevel="0" collapsed="false">
      <c r="A1716" s="24"/>
      <c r="B1716" s="25"/>
      <c r="C1716" s="26"/>
      <c r="D1716" s="25"/>
      <c r="E1716" s="4" t="str">
        <f aca="false">IF(NOT(ISBLANK(B1716)),IF(ISBLANK(A1716),E1715,A1716),"")</f>
        <v/>
      </c>
    </row>
    <row r="1717" customFormat="false" ht="15" hidden="false" customHeight="false" outlineLevel="0" collapsed="false">
      <c r="A1717" s="24"/>
      <c r="B1717" s="25"/>
      <c r="C1717" s="26"/>
      <c r="D1717" s="25"/>
      <c r="E1717" s="4" t="str">
        <f aca="false">IF(NOT(ISBLANK(B1717)),IF(ISBLANK(A1717),E1716,A1717),"")</f>
        <v/>
      </c>
    </row>
    <row r="1718" customFormat="false" ht="15" hidden="false" customHeight="false" outlineLevel="0" collapsed="false">
      <c r="A1718" s="24"/>
      <c r="B1718" s="25"/>
      <c r="C1718" s="26"/>
      <c r="D1718" s="25"/>
      <c r="E1718" s="4" t="str">
        <f aca="false">IF(NOT(ISBLANK(B1718)),IF(ISBLANK(A1718),E1717,A1718),"")</f>
        <v/>
      </c>
    </row>
    <row r="1719" customFormat="false" ht="15" hidden="false" customHeight="false" outlineLevel="0" collapsed="false">
      <c r="A1719" s="24"/>
      <c r="B1719" s="25"/>
      <c r="C1719" s="26"/>
      <c r="D1719" s="25"/>
      <c r="E1719" s="4" t="str">
        <f aca="false">IF(NOT(ISBLANK(B1719)),IF(ISBLANK(A1719),E1718,A1719),"")</f>
        <v/>
      </c>
    </row>
    <row r="1720" customFormat="false" ht="15" hidden="false" customHeight="false" outlineLevel="0" collapsed="false">
      <c r="A1720" s="24"/>
      <c r="B1720" s="25"/>
      <c r="C1720" s="26"/>
      <c r="D1720" s="25"/>
      <c r="E1720" s="4" t="str">
        <f aca="false">IF(NOT(ISBLANK(B1720)),IF(ISBLANK(A1720),E1719,A1720),"")</f>
        <v/>
      </c>
    </row>
    <row r="1721" customFormat="false" ht="15" hidden="false" customHeight="false" outlineLevel="0" collapsed="false">
      <c r="A1721" s="24"/>
      <c r="B1721" s="25"/>
      <c r="C1721" s="26"/>
      <c r="D1721" s="25"/>
      <c r="E1721" s="4" t="str">
        <f aca="false">IF(NOT(ISBLANK(B1721)),IF(ISBLANK(A1721),E1720,A1721),"")</f>
        <v/>
      </c>
    </row>
    <row r="1722" customFormat="false" ht="15" hidden="false" customHeight="false" outlineLevel="0" collapsed="false">
      <c r="A1722" s="24"/>
      <c r="B1722" s="25"/>
      <c r="C1722" s="26"/>
      <c r="D1722" s="25"/>
      <c r="E1722" s="4" t="str">
        <f aca="false">IF(NOT(ISBLANK(B1722)),IF(ISBLANK(A1722),E1721,A1722),"")</f>
        <v/>
      </c>
    </row>
    <row r="1723" customFormat="false" ht="15" hidden="false" customHeight="false" outlineLevel="0" collapsed="false">
      <c r="A1723" s="24"/>
      <c r="B1723" s="25"/>
      <c r="C1723" s="26"/>
      <c r="D1723" s="25"/>
      <c r="E1723" s="4" t="str">
        <f aca="false">IF(NOT(ISBLANK(B1723)),IF(ISBLANK(A1723),E1722,A1723),"")</f>
        <v/>
      </c>
    </row>
    <row r="1724" customFormat="false" ht="15" hidden="false" customHeight="false" outlineLevel="0" collapsed="false">
      <c r="A1724" s="24"/>
      <c r="B1724" s="25"/>
      <c r="C1724" s="26"/>
      <c r="D1724" s="25"/>
      <c r="E1724" s="4" t="str">
        <f aca="false">IF(NOT(ISBLANK(B1724)),IF(ISBLANK(A1724),E1723,A1724),"")</f>
        <v/>
      </c>
    </row>
    <row r="1725" customFormat="false" ht="15" hidden="false" customHeight="false" outlineLevel="0" collapsed="false">
      <c r="A1725" s="24"/>
      <c r="B1725" s="25"/>
      <c r="C1725" s="26"/>
      <c r="D1725" s="25"/>
      <c r="E1725" s="4" t="str">
        <f aca="false">IF(NOT(ISBLANK(B1725)),IF(ISBLANK(A1725),E1724,A1725),"")</f>
        <v/>
      </c>
    </row>
    <row r="1726" customFormat="false" ht="15" hidden="false" customHeight="false" outlineLevel="0" collapsed="false">
      <c r="A1726" s="24"/>
      <c r="B1726" s="25"/>
      <c r="C1726" s="26"/>
      <c r="D1726" s="25"/>
      <c r="E1726" s="4" t="str">
        <f aca="false">IF(NOT(ISBLANK(B1726)),IF(ISBLANK(A1726),E1725,A1726),"")</f>
        <v/>
      </c>
    </row>
    <row r="1727" customFormat="false" ht="15" hidden="false" customHeight="false" outlineLevel="0" collapsed="false">
      <c r="A1727" s="24"/>
      <c r="B1727" s="25"/>
      <c r="C1727" s="26"/>
      <c r="D1727" s="25"/>
      <c r="E1727" s="4" t="str">
        <f aca="false">IF(NOT(ISBLANK(B1727)),IF(ISBLANK(A1727),E1726,A1727),"")</f>
        <v/>
      </c>
    </row>
    <row r="1728" customFormat="false" ht="15" hidden="false" customHeight="false" outlineLevel="0" collapsed="false">
      <c r="A1728" s="24"/>
      <c r="B1728" s="25"/>
      <c r="C1728" s="26"/>
      <c r="D1728" s="25"/>
      <c r="E1728" s="4" t="str">
        <f aca="false">IF(NOT(ISBLANK(B1728)),IF(ISBLANK(A1728),E1727,A1728),"")</f>
        <v/>
      </c>
    </row>
    <row r="1729" customFormat="false" ht="15" hidden="false" customHeight="false" outlineLevel="0" collapsed="false">
      <c r="A1729" s="24"/>
      <c r="B1729" s="25"/>
      <c r="C1729" s="26"/>
      <c r="D1729" s="25"/>
      <c r="E1729" s="4" t="str">
        <f aca="false">IF(NOT(ISBLANK(B1729)),IF(ISBLANK(A1729),E1728,A1729),"")</f>
        <v/>
      </c>
    </row>
    <row r="1730" customFormat="false" ht="15" hidden="false" customHeight="false" outlineLevel="0" collapsed="false">
      <c r="A1730" s="24"/>
      <c r="B1730" s="25"/>
      <c r="C1730" s="26"/>
      <c r="D1730" s="25"/>
      <c r="E1730" s="4" t="str">
        <f aca="false">IF(NOT(ISBLANK(B1730)),IF(ISBLANK(A1730),E1729,A1730),"")</f>
        <v/>
      </c>
    </row>
    <row r="1731" customFormat="false" ht="15" hidden="false" customHeight="false" outlineLevel="0" collapsed="false">
      <c r="A1731" s="24"/>
      <c r="B1731" s="25"/>
      <c r="C1731" s="26"/>
      <c r="D1731" s="25"/>
      <c r="E1731" s="4" t="str">
        <f aca="false">IF(NOT(ISBLANK(B1731)),IF(ISBLANK(A1731),E1730,A1731),"")</f>
        <v/>
      </c>
    </row>
    <row r="1732" customFormat="false" ht="15" hidden="false" customHeight="false" outlineLevel="0" collapsed="false">
      <c r="A1732" s="24"/>
      <c r="B1732" s="25"/>
      <c r="C1732" s="26"/>
      <c r="D1732" s="25"/>
      <c r="E1732" s="4" t="str">
        <f aca="false">IF(NOT(ISBLANK(B1732)),IF(ISBLANK(A1732),E1731,A1732),"")</f>
        <v/>
      </c>
    </row>
    <row r="1733" customFormat="false" ht="15" hidden="false" customHeight="false" outlineLevel="0" collapsed="false">
      <c r="A1733" s="24"/>
      <c r="B1733" s="25"/>
      <c r="C1733" s="26"/>
      <c r="D1733" s="25"/>
      <c r="E1733" s="4" t="str">
        <f aca="false">IF(NOT(ISBLANK(B1733)),IF(ISBLANK(A1733),E1732,A1733),"")</f>
        <v/>
      </c>
    </row>
    <row r="1734" customFormat="false" ht="15" hidden="false" customHeight="false" outlineLevel="0" collapsed="false">
      <c r="A1734" s="24"/>
      <c r="B1734" s="25"/>
      <c r="C1734" s="26"/>
      <c r="D1734" s="25"/>
      <c r="E1734" s="4" t="str">
        <f aca="false">IF(NOT(ISBLANK(B1734)),IF(ISBLANK(A1734),E1733,A1734),"")</f>
        <v/>
      </c>
    </row>
    <row r="1735" customFormat="false" ht="15" hidden="false" customHeight="false" outlineLevel="0" collapsed="false">
      <c r="A1735" s="24"/>
      <c r="B1735" s="25"/>
      <c r="C1735" s="26"/>
      <c r="D1735" s="25"/>
      <c r="E1735" s="4" t="str">
        <f aca="false">IF(NOT(ISBLANK(B1735)),IF(ISBLANK(A1735),E1734,A1735),"")</f>
        <v/>
      </c>
    </row>
    <row r="1736" customFormat="false" ht="15" hidden="false" customHeight="false" outlineLevel="0" collapsed="false">
      <c r="A1736" s="24"/>
      <c r="B1736" s="25"/>
      <c r="C1736" s="26"/>
      <c r="D1736" s="25"/>
      <c r="E1736" s="4" t="str">
        <f aca="false">IF(NOT(ISBLANK(B1736)),IF(ISBLANK(A1736),E1735,A1736),"")</f>
        <v/>
      </c>
    </row>
    <row r="1737" customFormat="false" ht="15" hidden="false" customHeight="false" outlineLevel="0" collapsed="false">
      <c r="A1737" s="24"/>
      <c r="B1737" s="25"/>
      <c r="C1737" s="26"/>
      <c r="D1737" s="25"/>
      <c r="E1737" s="4" t="str">
        <f aca="false">IF(NOT(ISBLANK(B1737)),IF(ISBLANK(A1737),E1736,A1737),"")</f>
        <v/>
      </c>
    </row>
    <row r="1738" customFormat="false" ht="15" hidden="false" customHeight="false" outlineLevel="0" collapsed="false">
      <c r="A1738" s="24"/>
      <c r="B1738" s="25"/>
      <c r="C1738" s="26"/>
      <c r="D1738" s="25"/>
      <c r="E1738" s="4" t="str">
        <f aca="false">IF(NOT(ISBLANK(B1738)),IF(ISBLANK(A1738),E1737,A1738),"")</f>
        <v/>
      </c>
    </row>
    <row r="1739" customFormat="false" ht="15" hidden="false" customHeight="false" outlineLevel="0" collapsed="false">
      <c r="A1739" s="24"/>
      <c r="B1739" s="25"/>
      <c r="C1739" s="26"/>
      <c r="D1739" s="25"/>
      <c r="E1739" s="4" t="str">
        <f aca="false">IF(NOT(ISBLANK(B1739)),IF(ISBLANK(A1739),E1738,A1739),"")</f>
        <v/>
      </c>
    </row>
    <row r="1740" customFormat="false" ht="15" hidden="false" customHeight="false" outlineLevel="0" collapsed="false">
      <c r="A1740" s="24"/>
      <c r="B1740" s="25"/>
      <c r="C1740" s="26"/>
      <c r="D1740" s="25"/>
      <c r="E1740" s="4" t="str">
        <f aca="false">IF(NOT(ISBLANK(B1740)),IF(ISBLANK(A1740),E1739,A1740),"")</f>
        <v/>
      </c>
    </row>
    <row r="1741" customFormat="false" ht="15" hidden="false" customHeight="false" outlineLevel="0" collapsed="false">
      <c r="A1741" s="24"/>
      <c r="B1741" s="25"/>
      <c r="C1741" s="26"/>
      <c r="D1741" s="25"/>
      <c r="E1741" s="4" t="str">
        <f aca="false">IF(NOT(ISBLANK(B1741)),IF(ISBLANK(A1741),E1740,A1741),"")</f>
        <v/>
      </c>
    </row>
    <row r="1742" customFormat="false" ht="15" hidden="false" customHeight="false" outlineLevel="0" collapsed="false">
      <c r="A1742" s="24"/>
      <c r="B1742" s="25"/>
      <c r="C1742" s="26"/>
      <c r="D1742" s="25"/>
      <c r="E1742" s="4" t="str">
        <f aca="false">IF(NOT(ISBLANK(B1742)),IF(ISBLANK(A1742),E1741,A1742),"")</f>
        <v/>
      </c>
    </row>
    <row r="1743" customFormat="false" ht="15" hidden="false" customHeight="false" outlineLevel="0" collapsed="false">
      <c r="A1743" s="24"/>
      <c r="B1743" s="25"/>
      <c r="C1743" s="26"/>
      <c r="D1743" s="25"/>
      <c r="E1743" s="4" t="str">
        <f aca="false">IF(NOT(ISBLANK(B1743)),IF(ISBLANK(A1743),E1742,A1743),"")</f>
        <v/>
      </c>
    </row>
    <row r="1744" customFormat="false" ht="15" hidden="false" customHeight="false" outlineLevel="0" collapsed="false">
      <c r="A1744" s="24"/>
      <c r="B1744" s="25"/>
      <c r="C1744" s="26"/>
      <c r="D1744" s="25"/>
      <c r="E1744" s="4" t="str">
        <f aca="false">IF(NOT(ISBLANK(B1744)),IF(ISBLANK(A1744),E1743,A1744),"")</f>
        <v/>
      </c>
    </row>
    <row r="1745" customFormat="false" ht="15" hidden="false" customHeight="false" outlineLevel="0" collapsed="false">
      <c r="A1745" s="24"/>
      <c r="B1745" s="25"/>
      <c r="C1745" s="26"/>
      <c r="D1745" s="25"/>
      <c r="E1745" s="4" t="str">
        <f aca="false">IF(NOT(ISBLANK(B1745)),IF(ISBLANK(A1745),E1744,A1745),"")</f>
        <v/>
      </c>
    </row>
    <row r="1746" customFormat="false" ht="15" hidden="false" customHeight="false" outlineLevel="0" collapsed="false">
      <c r="A1746" s="24"/>
      <c r="B1746" s="25"/>
      <c r="C1746" s="26"/>
      <c r="D1746" s="25"/>
      <c r="E1746" s="4" t="str">
        <f aca="false">IF(NOT(ISBLANK(B1746)),IF(ISBLANK(A1746),E1745,A1746),"")</f>
        <v/>
      </c>
    </row>
    <row r="1747" customFormat="false" ht="15" hidden="false" customHeight="false" outlineLevel="0" collapsed="false">
      <c r="A1747" s="24"/>
      <c r="B1747" s="25"/>
      <c r="C1747" s="26"/>
      <c r="D1747" s="25"/>
      <c r="E1747" s="4" t="str">
        <f aca="false">IF(NOT(ISBLANK(B1747)),IF(ISBLANK(A1747),E1746,A1747),"")</f>
        <v/>
      </c>
    </row>
    <row r="1748" customFormat="false" ht="15" hidden="false" customHeight="false" outlineLevel="0" collapsed="false">
      <c r="A1748" s="24"/>
      <c r="B1748" s="25"/>
      <c r="C1748" s="26"/>
      <c r="D1748" s="25"/>
      <c r="E1748" s="4" t="str">
        <f aca="false">IF(NOT(ISBLANK(B1748)),IF(ISBLANK(A1748),E1747,A1748),"")</f>
        <v/>
      </c>
    </row>
    <row r="1749" customFormat="false" ht="15" hidden="false" customHeight="false" outlineLevel="0" collapsed="false">
      <c r="A1749" s="24"/>
      <c r="B1749" s="25"/>
      <c r="C1749" s="26"/>
      <c r="D1749" s="25"/>
      <c r="E1749" s="4" t="str">
        <f aca="false">IF(NOT(ISBLANK(B1749)),IF(ISBLANK(A1749),E1748,A1749),"")</f>
        <v/>
      </c>
    </row>
    <row r="1750" customFormat="false" ht="15" hidden="false" customHeight="false" outlineLevel="0" collapsed="false">
      <c r="A1750" s="24"/>
      <c r="B1750" s="25"/>
      <c r="C1750" s="26"/>
      <c r="D1750" s="25"/>
      <c r="E1750" s="4" t="str">
        <f aca="false">IF(NOT(ISBLANK(B1750)),IF(ISBLANK(A1750),E1749,A1750),"")</f>
        <v/>
      </c>
    </row>
    <row r="1751" customFormat="false" ht="15" hidden="false" customHeight="false" outlineLevel="0" collapsed="false">
      <c r="A1751" s="24"/>
      <c r="B1751" s="25"/>
      <c r="C1751" s="26"/>
      <c r="D1751" s="25"/>
      <c r="E1751" s="4" t="str">
        <f aca="false">IF(NOT(ISBLANK(B1751)),IF(ISBLANK(A1751),E1750,A1751),"")</f>
        <v/>
      </c>
    </row>
    <row r="1752" customFormat="false" ht="15" hidden="false" customHeight="false" outlineLevel="0" collapsed="false">
      <c r="A1752" s="24"/>
      <c r="B1752" s="25"/>
      <c r="C1752" s="26"/>
      <c r="D1752" s="25"/>
      <c r="E1752" s="4" t="str">
        <f aca="false">IF(NOT(ISBLANK(B1752)),IF(ISBLANK(A1752),E1751,A1752),"")</f>
        <v/>
      </c>
    </row>
    <row r="1753" customFormat="false" ht="15" hidden="false" customHeight="false" outlineLevel="0" collapsed="false">
      <c r="A1753" s="24"/>
      <c r="B1753" s="25"/>
      <c r="C1753" s="26"/>
      <c r="D1753" s="25"/>
      <c r="E1753" s="4" t="str">
        <f aca="false">IF(NOT(ISBLANK(B1753)),IF(ISBLANK(A1753),E1752,A1753),"")</f>
        <v/>
      </c>
    </row>
    <row r="1754" customFormat="false" ht="15" hidden="false" customHeight="false" outlineLevel="0" collapsed="false">
      <c r="A1754" s="24"/>
      <c r="B1754" s="25"/>
      <c r="C1754" s="26"/>
      <c r="D1754" s="25"/>
      <c r="E1754" s="4" t="str">
        <f aca="false">IF(NOT(ISBLANK(B1754)),IF(ISBLANK(A1754),E1753,A1754),"")</f>
        <v/>
      </c>
    </row>
    <row r="1755" customFormat="false" ht="15" hidden="false" customHeight="false" outlineLevel="0" collapsed="false">
      <c r="A1755" s="24"/>
      <c r="B1755" s="25"/>
      <c r="C1755" s="26"/>
      <c r="D1755" s="25"/>
      <c r="E1755" s="4" t="str">
        <f aca="false">IF(NOT(ISBLANK(B1755)),IF(ISBLANK(A1755),E1754,A1755),"")</f>
        <v/>
      </c>
    </row>
    <row r="1756" customFormat="false" ht="15" hidden="false" customHeight="false" outlineLevel="0" collapsed="false">
      <c r="A1756" s="24"/>
      <c r="B1756" s="25"/>
      <c r="C1756" s="26"/>
      <c r="D1756" s="25"/>
      <c r="E1756" s="4" t="str">
        <f aca="false">IF(NOT(ISBLANK(B1756)),IF(ISBLANK(A1756),E1755,A1756),"")</f>
        <v/>
      </c>
    </row>
    <row r="1757" customFormat="false" ht="15" hidden="false" customHeight="false" outlineLevel="0" collapsed="false">
      <c r="A1757" s="24"/>
      <c r="B1757" s="25"/>
      <c r="C1757" s="26"/>
      <c r="D1757" s="25"/>
      <c r="E1757" s="4" t="str">
        <f aca="false">IF(NOT(ISBLANK(B1757)),IF(ISBLANK(A1757),E1756,A1757),"")</f>
        <v/>
      </c>
    </row>
    <row r="1758" customFormat="false" ht="15" hidden="false" customHeight="false" outlineLevel="0" collapsed="false">
      <c r="A1758" s="24"/>
      <c r="B1758" s="25"/>
      <c r="C1758" s="26"/>
      <c r="D1758" s="25"/>
      <c r="E1758" s="4" t="str">
        <f aca="false">IF(NOT(ISBLANK(B1758)),IF(ISBLANK(A1758),E1757,A1758),"")</f>
        <v/>
      </c>
    </row>
    <row r="1759" customFormat="false" ht="15" hidden="false" customHeight="false" outlineLevel="0" collapsed="false">
      <c r="A1759" s="24"/>
      <c r="B1759" s="25"/>
      <c r="C1759" s="26"/>
      <c r="D1759" s="25"/>
      <c r="E1759" s="4" t="str">
        <f aca="false">IF(NOT(ISBLANK(B1759)),IF(ISBLANK(A1759),E1758,A1759),"")</f>
        <v/>
      </c>
    </row>
    <row r="1760" customFormat="false" ht="15" hidden="false" customHeight="false" outlineLevel="0" collapsed="false">
      <c r="A1760" s="24"/>
      <c r="B1760" s="25"/>
      <c r="C1760" s="26"/>
      <c r="D1760" s="25"/>
      <c r="E1760" s="4" t="str">
        <f aca="false">IF(NOT(ISBLANK(B1760)),IF(ISBLANK(A1760),E1759,A1760),"")</f>
        <v/>
      </c>
    </row>
    <row r="1761" customFormat="false" ht="15" hidden="false" customHeight="false" outlineLevel="0" collapsed="false">
      <c r="A1761" s="24"/>
      <c r="B1761" s="25"/>
      <c r="C1761" s="26"/>
      <c r="D1761" s="25"/>
      <c r="E1761" s="4" t="str">
        <f aca="false">IF(NOT(ISBLANK(B1761)),IF(ISBLANK(A1761),E1760,A1761),"")</f>
        <v/>
      </c>
    </row>
    <row r="1762" customFormat="false" ht="15" hidden="false" customHeight="false" outlineLevel="0" collapsed="false">
      <c r="A1762" s="24"/>
      <c r="B1762" s="25"/>
      <c r="C1762" s="26"/>
      <c r="D1762" s="25"/>
      <c r="E1762" s="4" t="str">
        <f aca="false">IF(NOT(ISBLANK(B1762)),IF(ISBLANK(A1762),E1761,A1762),"")</f>
        <v/>
      </c>
    </row>
    <row r="1763" customFormat="false" ht="15" hidden="false" customHeight="false" outlineLevel="0" collapsed="false">
      <c r="A1763" s="24"/>
      <c r="B1763" s="25"/>
      <c r="C1763" s="26"/>
      <c r="D1763" s="25"/>
      <c r="E1763" s="4" t="str">
        <f aca="false">IF(NOT(ISBLANK(B1763)),IF(ISBLANK(A1763),E1762,A1763),"")</f>
        <v/>
      </c>
    </row>
    <row r="1764" customFormat="false" ht="15" hidden="false" customHeight="false" outlineLevel="0" collapsed="false">
      <c r="A1764" s="24"/>
      <c r="B1764" s="25"/>
      <c r="C1764" s="26"/>
      <c r="D1764" s="25"/>
      <c r="E1764" s="4" t="str">
        <f aca="false">IF(NOT(ISBLANK(B1764)),IF(ISBLANK(A1764),E1763,A1764),"")</f>
        <v/>
      </c>
    </row>
    <row r="1765" customFormat="false" ht="15" hidden="false" customHeight="false" outlineLevel="0" collapsed="false">
      <c r="A1765" s="24"/>
      <c r="B1765" s="25"/>
      <c r="C1765" s="26"/>
      <c r="D1765" s="25"/>
      <c r="E1765" s="4" t="str">
        <f aca="false">IF(NOT(ISBLANK(B1765)),IF(ISBLANK(A1765),E1764,A1765),"")</f>
        <v/>
      </c>
    </row>
    <row r="1766" customFormat="false" ht="15" hidden="false" customHeight="false" outlineLevel="0" collapsed="false">
      <c r="A1766" s="24"/>
      <c r="B1766" s="25"/>
      <c r="C1766" s="26"/>
      <c r="D1766" s="25"/>
      <c r="E1766" s="4" t="str">
        <f aca="false">IF(NOT(ISBLANK(B1766)),IF(ISBLANK(A1766),E1765,A1766),"")</f>
        <v/>
      </c>
    </row>
    <row r="1767" customFormat="false" ht="15" hidden="false" customHeight="false" outlineLevel="0" collapsed="false">
      <c r="A1767" s="24"/>
      <c r="B1767" s="25"/>
      <c r="C1767" s="26"/>
      <c r="D1767" s="25"/>
      <c r="E1767" s="4" t="str">
        <f aca="false">IF(NOT(ISBLANK(B1767)),IF(ISBLANK(A1767),E1766,A1767),"")</f>
        <v/>
      </c>
    </row>
    <row r="1768" customFormat="false" ht="15" hidden="false" customHeight="false" outlineLevel="0" collapsed="false">
      <c r="A1768" s="24"/>
      <c r="B1768" s="25"/>
      <c r="C1768" s="26"/>
      <c r="D1768" s="25"/>
      <c r="E1768" s="4" t="str">
        <f aca="false">IF(NOT(ISBLANK(B1768)),IF(ISBLANK(A1768),E1767,A1768),"")</f>
        <v/>
      </c>
    </row>
    <row r="1769" customFormat="false" ht="15" hidden="false" customHeight="false" outlineLevel="0" collapsed="false">
      <c r="A1769" s="24"/>
      <c r="B1769" s="25"/>
      <c r="C1769" s="26"/>
      <c r="D1769" s="25"/>
      <c r="E1769" s="4" t="str">
        <f aca="false">IF(NOT(ISBLANK(B1769)),IF(ISBLANK(A1769),E1768,A1769),"")</f>
        <v/>
      </c>
    </row>
    <row r="1770" customFormat="false" ht="15" hidden="false" customHeight="false" outlineLevel="0" collapsed="false">
      <c r="A1770" s="24"/>
      <c r="B1770" s="25"/>
      <c r="C1770" s="26"/>
      <c r="D1770" s="25"/>
      <c r="E1770" s="4" t="str">
        <f aca="false">IF(NOT(ISBLANK(B1770)),IF(ISBLANK(A1770),E1769,A1770),"")</f>
        <v/>
      </c>
    </row>
    <row r="1771" customFormat="false" ht="15" hidden="false" customHeight="false" outlineLevel="0" collapsed="false">
      <c r="A1771" s="24"/>
      <c r="B1771" s="25"/>
      <c r="C1771" s="26"/>
      <c r="D1771" s="25"/>
      <c r="E1771" s="4" t="str">
        <f aca="false">IF(NOT(ISBLANK(B1771)),IF(ISBLANK(A1771),E1770,A1771),"")</f>
        <v/>
      </c>
    </row>
    <row r="1772" customFormat="false" ht="15" hidden="false" customHeight="false" outlineLevel="0" collapsed="false">
      <c r="A1772" s="24"/>
      <c r="B1772" s="25"/>
      <c r="C1772" s="26"/>
      <c r="D1772" s="25"/>
      <c r="E1772" s="4" t="str">
        <f aca="false">IF(NOT(ISBLANK(B1772)),IF(ISBLANK(A1772),E1771,A1772),"")</f>
        <v/>
      </c>
    </row>
    <row r="1773" customFormat="false" ht="15" hidden="false" customHeight="false" outlineLevel="0" collapsed="false">
      <c r="A1773" s="24"/>
      <c r="B1773" s="25"/>
      <c r="C1773" s="26"/>
      <c r="D1773" s="25"/>
      <c r="E1773" s="4" t="str">
        <f aca="false">IF(NOT(ISBLANK(B1773)),IF(ISBLANK(A1773),E1772,A1773),"")</f>
        <v/>
      </c>
    </row>
    <row r="1774" customFormat="false" ht="15" hidden="false" customHeight="false" outlineLevel="0" collapsed="false">
      <c r="A1774" s="24"/>
      <c r="B1774" s="25"/>
      <c r="C1774" s="26"/>
      <c r="D1774" s="25"/>
      <c r="E1774" s="4" t="str">
        <f aca="false">IF(NOT(ISBLANK(B1774)),IF(ISBLANK(A1774),E1773,A1774),"")</f>
        <v/>
      </c>
    </row>
    <row r="1775" customFormat="false" ht="15" hidden="false" customHeight="false" outlineLevel="0" collapsed="false">
      <c r="A1775" s="24"/>
      <c r="B1775" s="25"/>
      <c r="C1775" s="26"/>
      <c r="D1775" s="25"/>
      <c r="E1775" s="4" t="str">
        <f aca="false">IF(NOT(ISBLANK(B1775)),IF(ISBLANK(A1775),E1774,A1775),"")</f>
        <v/>
      </c>
    </row>
    <row r="1776" customFormat="false" ht="15" hidden="false" customHeight="false" outlineLevel="0" collapsed="false">
      <c r="A1776" s="24"/>
      <c r="B1776" s="25"/>
      <c r="C1776" s="26"/>
      <c r="D1776" s="25"/>
      <c r="E1776" s="4" t="str">
        <f aca="false">IF(NOT(ISBLANK(B1776)),IF(ISBLANK(A1776),E1775,A1776),"")</f>
        <v/>
      </c>
    </row>
    <row r="1777" customFormat="false" ht="15" hidden="false" customHeight="false" outlineLevel="0" collapsed="false">
      <c r="A1777" s="24"/>
      <c r="B1777" s="25"/>
      <c r="C1777" s="26"/>
      <c r="D1777" s="25"/>
      <c r="E1777" s="4" t="str">
        <f aca="false">IF(NOT(ISBLANK(B1777)),IF(ISBLANK(A1777),E1776,A1777),"")</f>
        <v/>
      </c>
    </row>
    <row r="1778" customFormat="false" ht="15" hidden="false" customHeight="false" outlineLevel="0" collapsed="false">
      <c r="A1778" s="24"/>
      <c r="B1778" s="25"/>
      <c r="C1778" s="26"/>
      <c r="D1778" s="25"/>
      <c r="E1778" s="4" t="str">
        <f aca="false">IF(NOT(ISBLANK(B1778)),IF(ISBLANK(A1778),E1777,A1778),"")</f>
        <v/>
      </c>
    </row>
    <row r="1779" customFormat="false" ht="15" hidden="false" customHeight="false" outlineLevel="0" collapsed="false">
      <c r="A1779" s="24"/>
      <c r="B1779" s="25"/>
      <c r="C1779" s="26"/>
      <c r="D1779" s="25"/>
      <c r="E1779" s="4" t="str">
        <f aca="false">IF(NOT(ISBLANK(B1779)),IF(ISBLANK(A1779),E1778,A1779),"")</f>
        <v/>
      </c>
    </row>
    <row r="1780" customFormat="false" ht="15" hidden="false" customHeight="false" outlineLevel="0" collapsed="false">
      <c r="A1780" s="24"/>
      <c r="B1780" s="25"/>
      <c r="C1780" s="26"/>
      <c r="D1780" s="25"/>
      <c r="E1780" s="4" t="str">
        <f aca="false">IF(NOT(ISBLANK(B1780)),IF(ISBLANK(A1780),E1779,A1780),"")</f>
        <v/>
      </c>
    </row>
    <row r="1781" customFormat="false" ht="15" hidden="false" customHeight="false" outlineLevel="0" collapsed="false">
      <c r="A1781" s="24"/>
      <c r="B1781" s="25"/>
      <c r="C1781" s="26"/>
      <c r="D1781" s="25"/>
      <c r="E1781" s="4" t="str">
        <f aca="false">IF(NOT(ISBLANK(B1781)),IF(ISBLANK(A1781),E1780,A1781),"")</f>
        <v/>
      </c>
    </row>
    <row r="1782" customFormat="false" ht="15" hidden="false" customHeight="false" outlineLevel="0" collapsed="false">
      <c r="A1782" s="24"/>
      <c r="B1782" s="25"/>
      <c r="C1782" s="26"/>
      <c r="D1782" s="25"/>
      <c r="E1782" s="4" t="str">
        <f aca="false">IF(NOT(ISBLANK(B1782)),IF(ISBLANK(A1782),E1781,A1782),"")</f>
        <v/>
      </c>
    </row>
    <row r="1783" customFormat="false" ht="15" hidden="false" customHeight="false" outlineLevel="0" collapsed="false">
      <c r="A1783" s="24"/>
      <c r="B1783" s="25"/>
      <c r="C1783" s="26"/>
      <c r="D1783" s="25"/>
      <c r="E1783" s="4" t="str">
        <f aca="false">IF(NOT(ISBLANK(B1783)),IF(ISBLANK(A1783),E1782,A1783),"")</f>
        <v/>
      </c>
    </row>
    <row r="1784" customFormat="false" ht="15" hidden="false" customHeight="false" outlineLevel="0" collapsed="false">
      <c r="A1784" s="24"/>
      <c r="B1784" s="25"/>
      <c r="C1784" s="26"/>
      <c r="D1784" s="25"/>
      <c r="E1784" s="4" t="str">
        <f aca="false">IF(NOT(ISBLANK(B1784)),IF(ISBLANK(A1784),E1783,A1784),"")</f>
        <v/>
      </c>
    </row>
    <row r="1785" customFormat="false" ht="15" hidden="false" customHeight="false" outlineLevel="0" collapsed="false">
      <c r="A1785" s="24"/>
      <c r="B1785" s="25"/>
      <c r="C1785" s="26"/>
      <c r="D1785" s="25"/>
      <c r="E1785" s="4" t="str">
        <f aca="false">IF(NOT(ISBLANK(B1785)),IF(ISBLANK(A1785),E1784,A1785),"")</f>
        <v/>
      </c>
    </row>
    <row r="1786" customFormat="false" ht="15" hidden="false" customHeight="false" outlineLevel="0" collapsed="false">
      <c r="A1786" s="24"/>
      <c r="B1786" s="25"/>
      <c r="C1786" s="26"/>
      <c r="D1786" s="25"/>
      <c r="E1786" s="4" t="str">
        <f aca="false">IF(NOT(ISBLANK(B1786)),IF(ISBLANK(A1786),E1785,A1786),"")</f>
        <v/>
      </c>
    </row>
    <row r="1787" customFormat="false" ht="15" hidden="false" customHeight="false" outlineLevel="0" collapsed="false">
      <c r="A1787" s="24"/>
      <c r="B1787" s="25"/>
      <c r="C1787" s="26"/>
      <c r="D1787" s="25"/>
      <c r="E1787" s="4" t="str">
        <f aca="false">IF(NOT(ISBLANK(B1787)),IF(ISBLANK(A1787),E1786,A1787),"")</f>
        <v/>
      </c>
    </row>
    <row r="1788" customFormat="false" ht="15" hidden="false" customHeight="false" outlineLevel="0" collapsed="false">
      <c r="A1788" s="24"/>
      <c r="B1788" s="25"/>
      <c r="C1788" s="26"/>
      <c r="D1788" s="25"/>
      <c r="E1788" s="4" t="str">
        <f aca="false">IF(NOT(ISBLANK(B1788)),IF(ISBLANK(A1788),E1787,A1788),"")</f>
        <v/>
      </c>
    </row>
    <row r="1789" customFormat="false" ht="15" hidden="false" customHeight="false" outlineLevel="0" collapsed="false">
      <c r="A1789" s="24"/>
      <c r="B1789" s="25"/>
      <c r="C1789" s="26"/>
      <c r="D1789" s="25"/>
      <c r="E1789" s="4" t="str">
        <f aca="false">IF(NOT(ISBLANK(B1789)),IF(ISBLANK(A1789),E1788,A1789),"")</f>
        <v/>
      </c>
    </row>
    <row r="1790" customFormat="false" ht="15" hidden="false" customHeight="false" outlineLevel="0" collapsed="false">
      <c r="A1790" s="24"/>
      <c r="B1790" s="25"/>
      <c r="C1790" s="26"/>
      <c r="D1790" s="25"/>
      <c r="E1790" s="4" t="str">
        <f aca="false">IF(NOT(ISBLANK(B1790)),IF(ISBLANK(A1790),E1789,A1790),"")</f>
        <v/>
      </c>
    </row>
    <row r="1791" customFormat="false" ht="15" hidden="false" customHeight="false" outlineLevel="0" collapsed="false">
      <c r="A1791" s="24"/>
      <c r="B1791" s="25"/>
      <c r="C1791" s="26"/>
      <c r="D1791" s="25"/>
      <c r="E1791" s="4" t="str">
        <f aca="false">IF(NOT(ISBLANK(B1791)),IF(ISBLANK(A1791),E1790,A1791),"")</f>
        <v/>
      </c>
    </row>
    <row r="1792" customFormat="false" ht="15" hidden="false" customHeight="false" outlineLevel="0" collapsed="false">
      <c r="A1792" s="24"/>
      <c r="B1792" s="25"/>
      <c r="C1792" s="26"/>
      <c r="D1792" s="25"/>
      <c r="E1792" s="4" t="str">
        <f aca="false">IF(NOT(ISBLANK(B1792)),IF(ISBLANK(A1792),E1791,A1792),"")</f>
        <v/>
      </c>
    </row>
    <row r="1793" customFormat="false" ht="15" hidden="false" customHeight="false" outlineLevel="0" collapsed="false">
      <c r="A1793" s="24"/>
      <c r="B1793" s="25"/>
      <c r="C1793" s="26"/>
      <c r="D1793" s="25"/>
      <c r="E1793" s="4" t="str">
        <f aca="false">IF(NOT(ISBLANK(B1793)),IF(ISBLANK(A1793),E1792,A1793),"")</f>
        <v/>
      </c>
    </row>
    <row r="1794" customFormat="false" ht="15" hidden="false" customHeight="false" outlineLevel="0" collapsed="false">
      <c r="A1794" s="24"/>
      <c r="B1794" s="25"/>
      <c r="C1794" s="26"/>
      <c r="D1794" s="25"/>
      <c r="E1794" s="4" t="str">
        <f aca="false">IF(NOT(ISBLANK(B1794)),IF(ISBLANK(A1794),E1793,A1794),"")</f>
        <v/>
      </c>
    </row>
    <row r="1795" customFormat="false" ht="15" hidden="false" customHeight="false" outlineLevel="0" collapsed="false">
      <c r="A1795" s="24"/>
      <c r="B1795" s="25"/>
      <c r="C1795" s="26"/>
      <c r="D1795" s="25"/>
      <c r="E1795" s="4" t="str">
        <f aca="false">IF(NOT(ISBLANK(B1795)),IF(ISBLANK(A1795),E1794,A1795),"")</f>
        <v/>
      </c>
    </row>
    <row r="1796" customFormat="false" ht="15" hidden="false" customHeight="false" outlineLevel="0" collapsed="false">
      <c r="A1796" s="24"/>
      <c r="B1796" s="25"/>
      <c r="C1796" s="26"/>
      <c r="D1796" s="25"/>
      <c r="E1796" s="4" t="str">
        <f aca="false">IF(NOT(ISBLANK(B1796)),IF(ISBLANK(A1796),E1795,A1796),"")</f>
        <v/>
      </c>
    </row>
    <row r="1797" customFormat="false" ht="15" hidden="false" customHeight="false" outlineLevel="0" collapsed="false">
      <c r="A1797" s="24"/>
      <c r="B1797" s="25"/>
      <c r="C1797" s="26"/>
      <c r="D1797" s="25"/>
      <c r="E1797" s="4" t="str">
        <f aca="false">IF(NOT(ISBLANK(B1797)),IF(ISBLANK(A1797),E1796,A1797),"")</f>
        <v/>
      </c>
    </row>
    <row r="1798" customFormat="false" ht="15" hidden="false" customHeight="false" outlineLevel="0" collapsed="false">
      <c r="A1798" s="24"/>
      <c r="B1798" s="25"/>
      <c r="C1798" s="26"/>
      <c r="D1798" s="25"/>
      <c r="E1798" s="4" t="str">
        <f aca="false">IF(NOT(ISBLANK(B1798)),IF(ISBLANK(A1798),E1797,A1798),"")</f>
        <v/>
      </c>
    </row>
    <row r="1799" customFormat="false" ht="15" hidden="false" customHeight="false" outlineLevel="0" collapsed="false">
      <c r="A1799" s="24"/>
      <c r="B1799" s="25"/>
      <c r="C1799" s="26"/>
      <c r="D1799" s="25"/>
      <c r="E1799" s="4" t="str">
        <f aca="false">IF(NOT(ISBLANK(B1799)),IF(ISBLANK(A1799),E1798,A1799),"")</f>
        <v/>
      </c>
    </row>
    <row r="1800" customFormat="false" ht="15" hidden="false" customHeight="false" outlineLevel="0" collapsed="false">
      <c r="A1800" s="24"/>
      <c r="B1800" s="25"/>
      <c r="C1800" s="26"/>
      <c r="D1800" s="25"/>
      <c r="E1800" s="4" t="str">
        <f aca="false">IF(NOT(ISBLANK(B1800)),IF(ISBLANK(A1800),E1799,A1800),"")</f>
        <v/>
      </c>
    </row>
    <row r="1801" customFormat="false" ht="15" hidden="false" customHeight="false" outlineLevel="0" collapsed="false">
      <c r="A1801" s="24"/>
      <c r="B1801" s="25"/>
      <c r="C1801" s="26"/>
      <c r="D1801" s="25"/>
      <c r="E1801" s="4" t="str">
        <f aca="false">IF(NOT(ISBLANK(B1801)),IF(ISBLANK(A1801),E1800,A1801),"")</f>
        <v/>
      </c>
    </row>
    <row r="1802" customFormat="false" ht="15" hidden="false" customHeight="false" outlineLevel="0" collapsed="false">
      <c r="A1802" s="24"/>
      <c r="B1802" s="25"/>
      <c r="C1802" s="26"/>
      <c r="D1802" s="25"/>
      <c r="E1802" s="4" t="str">
        <f aca="false">IF(NOT(ISBLANK(B1802)),IF(ISBLANK(A1802),E1801,A1802),"")</f>
        <v/>
      </c>
    </row>
    <row r="1803" customFormat="false" ht="15" hidden="false" customHeight="false" outlineLevel="0" collapsed="false">
      <c r="A1803" s="24"/>
      <c r="B1803" s="25"/>
      <c r="C1803" s="26"/>
      <c r="D1803" s="25"/>
      <c r="E1803" s="4" t="str">
        <f aca="false">IF(NOT(ISBLANK(B1803)),IF(ISBLANK(A1803),E1802,A1803),"")</f>
        <v/>
      </c>
    </row>
    <row r="1804" customFormat="false" ht="15" hidden="false" customHeight="false" outlineLevel="0" collapsed="false">
      <c r="A1804" s="24"/>
      <c r="B1804" s="25"/>
      <c r="C1804" s="26"/>
      <c r="D1804" s="25"/>
      <c r="E1804" s="4" t="str">
        <f aca="false">IF(NOT(ISBLANK(B1804)),IF(ISBLANK(A1804),E1803,A1804),"")</f>
        <v/>
      </c>
    </row>
    <row r="1805" customFormat="false" ht="15" hidden="false" customHeight="false" outlineLevel="0" collapsed="false">
      <c r="A1805" s="24"/>
      <c r="B1805" s="25"/>
      <c r="C1805" s="26"/>
      <c r="D1805" s="25"/>
      <c r="E1805" s="4" t="str">
        <f aca="false">IF(NOT(ISBLANK(B1805)),IF(ISBLANK(A1805),E1804,A1805),"")</f>
        <v/>
      </c>
    </row>
    <row r="1806" customFormat="false" ht="15" hidden="false" customHeight="false" outlineLevel="0" collapsed="false">
      <c r="A1806" s="24"/>
      <c r="B1806" s="25"/>
      <c r="C1806" s="26"/>
      <c r="D1806" s="25"/>
      <c r="E1806" s="4" t="str">
        <f aca="false">IF(NOT(ISBLANK(B1806)),IF(ISBLANK(A1806),E1805,A1806),"")</f>
        <v/>
      </c>
    </row>
    <row r="1807" customFormat="false" ht="15" hidden="false" customHeight="false" outlineLevel="0" collapsed="false">
      <c r="A1807" s="24"/>
      <c r="B1807" s="25"/>
      <c r="C1807" s="26"/>
      <c r="D1807" s="25"/>
      <c r="E1807" s="4" t="str">
        <f aca="false">IF(NOT(ISBLANK(B1807)),IF(ISBLANK(A1807),E1806,A1807),"")</f>
        <v/>
      </c>
    </row>
    <row r="1808" customFormat="false" ht="15" hidden="false" customHeight="false" outlineLevel="0" collapsed="false">
      <c r="A1808" s="24"/>
      <c r="B1808" s="25"/>
      <c r="C1808" s="26"/>
      <c r="D1808" s="25"/>
      <c r="E1808" s="4" t="str">
        <f aca="false">IF(NOT(ISBLANK(B1808)),IF(ISBLANK(A1808),E1807,A1808),"")</f>
        <v/>
      </c>
    </row>
    <row r="1809" customFormat="false" ht="15" hidden="false" customHeight="false" outlineLevel="0" collapsed="false">
      <c r="A1809" s="24"/>
      <c r="B1809" s="25"/>
      <c r="C1809" s="26"/>
      <c r="D1809" s="25"/>
      <c r="E1809" s="4" t="str">
        <f aca="false">IF(NOT(ISBLANK(B1809)),IF(ISBLANK(A1809),E1808,A1809),"")</f>
        <v/>
      </c>
    </row>
    <row r="1810" customFormat="false" ht="15" hidden="false" customHeight="false" outlineLevel="0" collapsed="false">
      <c r="A1810" s="24"/>
      <c r="B1810" s="25"/>
      <c r="C1810" s="26"/>
      <c r="D1810" s="25"/>
      <c r="E1810" s="4" t="str">
        <f aca="false">IF(NOT(ISBLANK(B1810)),IF(ISBLANK(A1810),E1809,A1810),"")</f>
        <v/>
      </c>
    </row>
    <row r="1811" customFormat="false" ht="15" hidden="false" customHeight="false" outlineLevel="0" collapsed="false">
      <c r="A1811" s="24"/>
      <c r="B1811" s="25"/>
      <c r="C1811" s="26"/>
      <c r="D1811" s="25"/>
      <c r="E1811" s="4" t="str">
        <f aca="false">IF(NOT(ISBLANK(B1811)),IF(ISBLANK(A1811),E1810,A1811),"")</f>
        <v/>
      </c>
    </row>
    <row r="1812" customFormat="false" ht="15" hidden="false" customHeight="false" outlineLevel="0" collapsed="false">
      <c r="A1812" s="24"/>
      <c r="B1812" s="25"/>
      <c r="C1812" s="26"/>
      <c r="D1812" s="25"/>
      <c r="E1812" s="4" t="str">
        <f aca="false">IF(NOT(ISBLANK(B1812)),IF(ISBLANK(A1812),E1811,A1812),"")</f>
        <v/>
      </c>
    </row>
    <row r="1813" customFormat="false" ht="15" hidden="false" customHeight="false" outlineLevel="0" collapsed="false">
      <c r="A1813" s="24"/>
      <c r="B1813" s="25"/>
      <c r="C1813" s="26"/>
      <c r="D1813" s="25"/>
      <c r="E1813" s="4" t="str">
        <f aca="false">IF(NOT(ISBLANK(B1813)),IF(ISBLANK(A1813),E1812,A1813),"")</f>
        <v/>
      </c>
    </row>
    <row r="1814" customFormat="false" ht="15" hidden="false" customHeight="false" outlineLevel="0" collapsed="false">
      <c r="A1814" s="24"/>
      <c r="B1814" s="25"/>
      <c r="C1814" s="26"/>
      <c r="D1814" s="25"/>
      <c r="E1814" s="4" t="str">
        <f aca="false">IF(NOT(ISBLANK(B1814)),IF(ISBLANK(A1814),E1813,A1814),"")</f>
        <v/>
      </c>
    </row>
    <row r="1815" customFormat="false" ht="15" hidden="false" customHeight="false" outlineLevel="0" collapsed="false">
      <c r="A1815" s="24"/>
      <c r="B1815" s="25"/>
      <c r="C1815" s="26"/>
      <c r="D1815" s="25"/>
      <c r="E1815" s="4" t="str">
        <f aca="false">IF(NOT(ISBLANK(B1815)),IF(ISBLANK(A1815),E1814,A1815),"")</f>
        <v/>
      </c>
    </row>
    <row r="1816" customFormat="false" ht="15" hidden="false" customHeight="false" outlineLevel="0" collapsed="false">
      <c r="A1816" s="24"/>
      <c r="B1816" s="25"/>
      <c r="C1816" s="26"/>
      <c r="D1816" s="25"/>
      <c r="E1816" s="4" t="str">
        <f aca="false">IF(NOT(ISBLANK(B1816)),IF(ISBLANK(A1816),E1815,A1816),"")</f>
        <v/>
      </c>
    </row>
    <row r="1817" customFormat="false" ht="15" hidden="false" customHeight="false" outlineLevel="0" collapsed="false">
      <c r="A1817" s="24"/>
      <c r="B1817" s="25"/>
      <c r="C1817" s="26"/>
      <c r="D1817" s="25"/>
      <c r="E1817" s="4" t="str">
        <f aca="false">IF(NOT(ISBLANK(B1817)),IF(ISBLANK(A1817),E1816,A1817),"")</f>
        <v/>
      </c>
    </row>
    <row r="1818" customFormat="false" ht="15" hidden="false" customHeight="false" outlineLevel="0" collapsed="false">
      <c r="A1818" s="24"/>
      <c r="B1818" s="25"/>
      <c r="C1818" s="26"/>
      <c r="D1818" s="25"/>
      <c r="E1818" s="4" t="str">
        <f aca="false">IF(NOT(ISBLANK(B1818)),IF(ISBLANK(A1818),E1817,A1818),"")</f>
        <v/>
      </c>
    </row>
    <row r="1819" customFormat="false" ht="15" hidden="false" customHeight="false" outlineLevel="0" collapsed="false">
      <c r="A1819" s="24"/>
      <c r="B1819" s="25"/>
      <c r="C1819" s="26"/>
      <c r="D1819" s="25"/>
      <c r="E1819" s="4" t="str">
        <f aca="false">IF(NOT(ISBLANK(B1819)),IF(ISBLANK(A1819),E1818,A1819),"")</f>
        <v/>
      </c>
    </row>
    <row r="1820" customFormat="false" ht="15" hidden="false" customHeight="false" outlineLevel="0" collapsed="false">
      <c r="A1820" s="24"/>
      <c r="B1820" s="25"/>
      <c r="C1820" s="26"/>
      <c r="D1820" s="25"/>
      <c r="E1820" s="4" t="str">
        <f aca="false">IF(NOT(ISBLANK(B1820)),IF(ISBLANK(A1820),E1819,A1820),"")</f>
        <v/>
      </c>
    </row>
    <row r="1821" customFormat="false" ht="15" hidden="false" customHeight="false" outlineLevel="0" collapsed="false">
      <c r="A1821" s="24"/>
      <c r="B1821" s="25"/>
      <c r="C1821" s="26"/>
      <c r="D1821" s="25"/>
      <c r="E1821" s="4" t="str">
        <f aca="false">IF(NOT(ISBLANK(B1821)),IF(ISBLANK(A1821),E1820,A1821),"")</f>
        <v/>
      </c>
    </row>
    <row r="1822" customFormat="false" ht="15" hidden="false" customHeight="false" outlineLevel="0" collapsed="false">
      <c r="A1822" s="24"/>
      <c r="B1822" s="25"/>
      <c r="C1822" s="26"/>
      <c r="D1822" s="25"/>
      <c r="E1822" s="4" t="str">
        <f aca="false">IF(NOT(ISBLANK(B1822)),IF(ISBLANK(A1822),E1821,A1822),"")</f>
        <v/>
      </c>
    </row>
    <row r="1823" customFormat="false" ht="15" hidden="false" customHeight="false" outlineLevel="0" collapsed="false">
      <c r="A1823" s="24"/>
      <c r="B1823" s="25"/>
      <c r="C1823" s="26"/>
      <c r="D1823" s="25"/>
      <c r="E1823" s="4" t="str">
        <f aca="false">IF(NOT(ISBLANK(B1823)),IF(ISBLANK(A1823),E1822,A1823),"")</f>
        <v/>
      </c>
    </row>
    <row r="1824" customFormat="false" ht="15" hidden="false" customHeight="false" outlineLevel="0" collapsed="false">
      <c r="A1824" s="24"/>
      <c r="B1824" s="25"/>
      <c r="C1824" s="26"/>
      <c r="D1824" s="25"/>
      <c r="E1824" s="4" t="str">
        <f aca="false">IF(NOT(ISBLANK(B1824)),IF(ISBLANK(A1824),E1823,A1824),"")</f>
        <v/>
      </c>
    </row>
    <row r="1825" customFormat="false" ht="15" hidden="false" customHeight="false" outlineLevel="0" collapsed="false">
      <c r="A1825" s="24"/>
      <c r="B1825" s="25"/>
      <c r="C1825" s="26"/>
      <c r="D1825" s="25"/>
      <c r="E1825" s="4" t="str">
        <f aca="false">IF(NOT(ISBLANK(B1825)),IF(ISBLANK(A1825),E1824,A1825),"")</f>
        <v/>
      </c>
    </row>
    <row r="1826" customFormat="false" ht="15" hidden="false" customHeight="false" outlineLevel="0" collapsed="false">
      <c r="A1826" s="24"/>
      <c r="B1826" s="25"/>
      <c r="C1826" s="26"/>
      <c r="D1826" s="25"/>
      <c r="E1826" s="4" t="str">
        <f aca="false">IF(NOT(ISBLANK(B1826)),IF(ISBLANK(A1826),E1825,A1826),"")</f>
        <v/>
      </c>
    </row>
    <row r="1827" customFormat="false" ht="15" hidden="false" customHeight="false" outlineLevel="0" collapsed="false">
      <c r="A1827" s="24"/>
      <c r="B1827" s="25"/>
      <c r="C1827" s="26"/>
      <c r="D1827" s="25"/>
      <c r="E1827" s="4" t="str">
        <f aca="false">IF(NOT(ISBLANK(B1827)),IF(ISBLANK(A1827),E1826,A1827),"")</f>
        <v/>
      </c>
    </row>
    <row r="1828" customFormat="false" ht="15" hidden="false" customHeight="false" outlineLevel="0" collapsed="false">
      <c r="A1828" s="24"/>
      <c r="B1828" s="25"/>
      <c r="C1828" s="26"/>
      <c r="D1828" s="25"/>
      <c r="E1828" s="4" t="str">
        <f aca="false">IF(NOT(ISBLANK(B1828)),IF(ISBLANK(A1828),E1827,A1828),"")</f>
        <v/>
      </c>
    </row>
    <row r="1829" customFormat="false" ht="15" hidden="false" customHeight="false" outlineLevel="0" collapsed="false">
      <c r="A1829" s="24"/>
      <c r="B1829" s="25"/>
      <c r="C1829" s="26"/>
      <c r="D1829" s="25"/>
      <c r="E1829" s="4" t="str">
        <f aca="false">IF(NOT(ISBLANK(B1829)),IF(ISBLANK(A1829),E1828,A1829),"")</f>
        <v/>
      </c>
    </row>
    <row r="1830" customFormat="false" ht="15" hidden="false" customHeight="false" outlineLevel="0" collapsed="false">
      <c r="A1830" s="24"/>
      <c r="B1830" s="25"/>
      <c r="C1830" s="26"/>
      <c r="D1830" s="25"/>
      <c r="E1830" s="4" t="str">
        <f aca="false">IF(NOT(ISBLANK(B1830)),IF(ISBLANK(A1830),E1829,A1830),"")</f>
        <v/>
      </c>
    </row>
    <row r="1831" customFormat="false" ht="15" hidden="false" customHeight="false" outlineLevel="0" collapsed="false">
      <c r="A1831" s="24"/>
      <c r="B1831" s="25"/>
      <c r="C1831" s="26"/>
      <c r="D1831" s="25"/>
      <c r="E1831" s="4" t="str">
        <f aca="false">IF(NOT(ISBLANK(B1831)),IF(ISBLANK(A1831),E1830,A1831),"")</f>
        <v/>
      </c>
    </row>
    <row r="1832" customFormat="false" ht="15" hidden="false" customHeight="false" outlineLevel="0" collapsed="false">
      <c r="A1832" s="24"/>
      <c r="B1832" s="25"/>
      <c r="C1832" s="26"/>
      <c r="D1832" s="25"/>
      <c r="E1832" s="4" t="str">
        <f aca="false">IF(NOT(ISBLANK(B1832)),IF(ISBLANK(A1832),E1831,A1832),"")</f>
        <v/>
      </c>
    </row>
    <row r="1833" customFormat="false" ht="15" hidden="false" customHeight="false" outlineLevel="0" collapsed="false">
      <c r="A1833" s="24"/>
      <c r="B1833" s="25"/>
      <c r="C1833" s="26"/>
      <c r="D1833" s="25"/>
      <c r="E1833" s="4" t="str">
        <f aca="false">IF(NOT(ISBLANK(B1833)),IF(ISBLANK(A1833),E1832,A1833),"")</f>
        <v/>
      </c>
    </row>
    <row r="1834" customFormat="false" ht="15" hidden="false" customHeight="false" outlineLevel="0" collapsed="false">
      <c r="A1834" s="24"/>
      <c r="B1834" s="25"/>
      <c r="C1834" s="26"/>
      <c r="D1834" s="25"/>
      <c r="E1834" s="4" t="str">
        <f aca="false">IF(NOT(ISBLANK(B1834)),IF(ISBLANK(A1834),E1833,A1834),"")</f>
        <v/>
      </c>
    </row>
    <row r="1835" customFormat="false" ht="15" hidden="false" customHeight="false" outlineLevel="0" collapsed="false">
      <c r="A1835" s="24"/>
      <c r="B1835" s="25"/>
      <c r="C1835" s="26"/>
      <c r="D1835" s="25"/>
      <c r="E1835" s="4" t="str">
        <f aca="false">IF(NOT(ISBLANK(B1835)),IF(ISBLANK(A1835),E1834,A1835),"")</f>
        <v/>
      </c>
    </row>
    <row r="1836" customFormat="false" ht="15" hidden="false" customHeight="false" outlineLevel="0" collapsed="false">
      <c r="A1836" s="24"/>
      <c r="B1836" s="25"/>
      <c r="C1836" s="26"/>
      <c r="D1836" s="25"/>
      <c r="E1836" s="4" t="str">
        <f aca="false">IF(NOT(ISBLANK(B1836)),IF(ISBLANK(A1836),E1835,A1836),"")</f>
        <v/>
      </c>
    </row>
    <row r="1837" customFormat="false" ht="15" hidden="false" customHeight="false" outlineLevel="0" collapsed="false">
      <c r="A1837" s="24"/>
      <c r="B1837" s="25"/>
      <c r="C1837" s="26"/>
      <c r="D1837" s="25"/>
      <c r="E1837" s="4" t="str">
        <f aca="false">IF(NOT(ISBLANK(B1837)),IF(ISBLANK(A1837),E1836,A1837),"")</f>
        <v/>
      </c>
    </row>
    <row r="1838" customFormat="false" ht="15" hidden="false" customHeight="false" outlineLevel="0" collapsed="false">
      <c r="A1838" s="24"/>
      <c r="B1838" s="25"/>
      <c r="C1838" s="26"/>
      <c r="D1838" s="25"/>
      <c r="E1838" s="4" t="str">
        <f aca="false">IF(NOT(ISBLANK(B1838)),IF(ISBLANK(A1838),E1837,A1838),"")</f>
        <v/>
      </c>
    </row>
    <row r="1839" customFormat="false" ht="15" hidden="false" customHeight="false" outlineLevel="0" collapsed="false">
      <c r="A1839" s="24"/>
      <c r="B1839" s="25"/>
      <c r="C1839" s="26"/>
      <c r="D1839" s="25"/>
      <c r="E1839" s="4" t="str">
        <f aca="false">IF(NOT(ISBLANK(B1839)),IF(ISBLANK(A1839),E1838,A1839),"")</f>
        <v/>
      </c>
    </row>
    <row r="1840" customFormat="false" ht="15" hidden="false" customHeight="false" outlineLevel="0" collapsed="false">
      <c r="A1840" s="24"/>
      <c r="B1840" s="25"/>
      <c r="C1840" s="26"/>
      <c r="D1840" s="25"/>
      <c r="E1840" s="4" t="str">
        <f aca="false">IF(NOT(ISBLANK(B1840)),IF(ISBLANK(A1840),E1839,A1840),"")</f>
        <v/>
      </c>
    </row>
    <row r="1841" customFormat="false" ht="15" hidden="false" customHeight="false" outlineLevel="0" collapsed="false">
      <c r="A1841" s="24"/>
      <c r="B1841" s="25"/>
      <c r="C1841" s="26"/>
      <c r="D1841" s="25"/>
      <c r="E1841" s="4" t="str">
        <f aca="false">IF(NOT(ISBLANK(B1841)),IF(ISBLANK(A1841),E1840,A1841),"")</f>
        <v/>
      </c>
    </row>
    <row r="1842" customFormat="false" ht="15" hidden="false" customHeight="false" outlineLevel="0" collapsed="false">
      <c r="A1842" s="24"/>
      <c r="B1842" s="25"/>
      <c r="C1842" s="26"/>
      <c r="D1842" s="25"/>
      <c r="E1842" s="4" t="str">
        <f aca="false">IF(NOT(ISBLANK(B1842)),IF(ISBLANK(A1842),E1841,A1842),"")</f>
        <v/>
      </c>
    </row>
    <row r="1843" customFormat="false" ht="15" hidden="false" customHeight="false" outlineLevel="0" collapsed="false">
      <c r="A1843" s="24"/>
      <c r="B1843" s="25"/>
      <c r="C1843" s="26"/>
      <c r="D1843" s="25"/>
      <c r="E1843" s="4" t="str">
        <f aca="false">IF(NOT(ISBLANK(B1843)),IF(ISBLANK(A1843),E1842,A1843),"")</f>
        <v/>
      </c>
    </row>
    <row r="1844" customFormat="false" ht="15" hidden="false" customHeight="false" outlineLevel="0" collapsed="false">
      <c r="A1844" s="24"/>
      <c r="B1844" s="25"/>
      <c r="C1844" s="26"/>
      <c r="D1844" s="25"/>
      <c r="E1844" s="4" t="str">
        <f aca="false">IF(NOT(ISBLANK(B1844)),IF(ISBLANK(A1844),E1843,A1844),"")</f>
        <v/>
      </c>
    </row>
    <row r="1845" customFormat="false" ht="15" hidden="false" customHeight="false" outlineLevel="0" collapsed="false">
      <c r="A1845" s="24"/>
      <c r="B1845" s="25"/>
      <c r="C1845" s="26"/>
      <c r="D1845" s="25"/>
      <c r="E1845" s="4" t="str">
        <f aca="false">IF(NOT(ISBLANK(B1845)),IF(ISBLANK(A1845),E1844,A1845),"")</f>
        <v/>
      </c>
    </row>
    <row r="1846" customFormat="false" ht="15" hidden="false" customHeight="false" outlineLevel="0" collapsed="false">
      <c r="A1846" s="24"/>
      <c r="B1846" s="25"/>
      <c r="C1846" s="26"/>
      <c r="D1846" s="25"/>
      <c r="E1846" s="4" t="str">
        <f aca="false">IF(NOT(ISBLANK(B1846)),IF(ISBLANK(A1846),E1845,A1846),"")</f>
        <v/>
      </c>
    </row>
    <row r="1847" customFormat="false" ht="15" hidden="false" customHeight="false" outlineLevel="0" collapsed="false">
      <c r="A1847" s="24"/>
      <c r="B1847" s="25"/>
      <c r="C1847" s="26"/>
      <c r="D1847" s="25"/>
      <c r="E1847" s="4" t="str">
        <f aca="false">IF(NOT(ISBLANK(B1847)),IF(ISBLANK(A1847),E1846,A1847),"")</f>
        <v/>
      </c>
    </row>
    <row r="1848" customFormat="false" ht="15" hidden="false" customHeight="false" outlineLevel="0" collapsed="false">
      <c r="A1848" s="24"/>
      <c r="B1848" s="25"/>
      <c r="C1848" s="26"/>
      <c r="D1848" s="25"/>
      <c r="E1848" s="4" t="str">
        <f aca="false">IF(NOT(ISBLANK(B1848)),IF(ISBLANK(A1848),E1847,A1848),"")</f>
        <v/>
      </c>
    </row>
    <row r="1849" customFormat="false" ht="15" hidden="false" customHeight="false" outlineLevel="0" collapsed="false">
      <c r="A1849" s="24"/>
      <c r="B1849" s="25"/>
      <c r="C1849" s="26"/>
      <c r="D1849" s="25"/>
      <c r="E1849" s="4" t="str">
        <f aca="false">IF(NOT(ISBLANK(B1849)),IF(ISBLANK(A1849),E1848,A1849),"")</f>
        <v/>
      </c>
    </row>
    <row r="1850" customFormat="false" ht="15" hidden="false" customHeight="false" outlineLevel="0" collapsed="false">
      <c r="A1850" s="24"/>
      <c r="B1850" s="25"/>
      <c r="C1850" s="26"/>
      <c r="D1850" s="25"/>
      <c r="E1850" s="4" t="str">
        <f aca="false">IF(NOT(ISBLANK(B1850)),IF(ISBLANK(A1850),E1849,A1850),"")</f>
        <v/>
      </c>
    </row>
    <row r="1851" customFormat="false" ht="15" hidden="false" customHeight="false" outlineLevel="0" collapsed="false">
      <c r="A1851" s="24"/>
      <c r="B1851" s="25"/>
      <c r="C1851" s="26"/>
      <c r="D1851" s="25"/>
      <c r="E1851" s="4" t="str">
        <f aca="false">IF(NOT(ISBLANK(B1851)),IF(ISBLANK(A1851),E1850,A1851),"")</f>
        <v/>
      </c>
    </row>
    <row r="1852" customFormat="false" ht="15" hidden="false" customHeight="false" outlineLevel="0" collapsed="false">
      <c r="A1852" s="24"/>
      <c r="B1852" s="25"/>
      <c r="C1852" s="26"/>
      <c r="D1852" s="25"/>
      <c r="E1852" s="4" t="str">
        <f aca="false">IF(NOT(ISBLANK(B1852)),IF(ISBLANK(A1852),E1851,A1852),"")</f>
        <v/>
      </c>
    </row>
    <row r="1853" customFormat="false" ht="15" hidden="false" customHeight="false" outlineLevel="0" collapsed="false">
      <c r="A1853" s="24"/>
      <c r="B1853" s="25"/>
      <c r="C1853" s="26"/>
      <c r="D1853" s="25"/>
      <c r="E1853" s="4" t="str">
        <f aca="false">IF(NOT(ISBLANK(B1853)),IF(ISBLANK(A1853),E1852,A1853),"")</f>
        <v/>
      </c>
    </row>
    <row r="1854" customFormat="false" ht="15" hidden="false" customHeight="false" outlineLevel="0" collapsed="false">
      <c r="A1854" s="24"/>
      <c r="B1854" s="25"/>
      <c r="C1854" s="26"/>
      <c r="D1854" s="25"/>
      <c r="E1854" s="4" t="str">
        <f aca="false">IF(NOT(ISBLANK(B1854)),IF(ISBLANK(A1854),E1853,A1854),"")</f>
        <v/>
      </c>
    </row>
    <row r="1855" customFormat="false" ht="15" hidden="false" customHeight="false" outlineLevel="0" collapsed="false">
      <c r="A1855" s="24"/>
      <c r="B1855" s="25"/>
      <c r="C1855" s="26"/>
      <c r="D1855" s="25"/>
      <c r="E1855" s="4" t="str">
        <f aca="false">IF(NOT(ISBLANK(B1855)),IF(ISBLANK(A1855),E1854,A1855),"")</f>
        <v/>
      </c>
    </row>
    <row r="1856" customFormat="false" ht="15" hidden="false" customHeight="false" outlineLevel="0" collapsed="false">
      <c r="A1856" s="24"/>
      <c r="B1856" s="25"/>
      <c r="C1856" s="26"/>
      <c r="D1856" s="25"/>
      <c r="E1856" s="4" t="str">
        <f aca="false">IF(NOT(ISBLANK(B1856)),IF(ISBLANK(A1856),E1855,A1856),"")</f>
        <v/>
      </c>
    </row>
    <row r="1857" customFormat="false" ht="15" hidden="false" customHeight="false" outlineLevel="0" collapsed="false">
      <c r="A1857" s="24"/>
      <c r="B1857" s="25"/>
      <c r="C1857" s="26"/>
      <c r="D1857" s="25"/>
      <c r="E1857" s="4" t="str">
        <f aca="false">IF(NOT(ISBLANK(B1857)),IF(ISBLANK(A1857),E1856,A1857),"")</f>
        <v/>
      </c>
    </row>
    <row r="1858" customFormat="false" ht="15" hidden="false" customHeight="false" outlineLevel="0" collapsed="false">
      <c r="A1858" s="24"/>
      <c r="B1858" s="25"/>
      <c r="C1858" s="26"/>
      <c r="D1858" s="25"/>
      <c r="E1858" s="4" t="str">
        <f aca="false">IF(NOT(ISBLANK(B1858)),IF(ISBLANK(A1858),E1857,A1858),"")</f>
        <v/>
      </c>
    </row>
    <row r="1859" customFormat="false" ht="15" hidden="false" customHeight="false" outlineLevel="0" collapsed="false">
      <c r="A1859" s="24"/>
      <c r="B1859" s="25"/>
      <c r="C1859" s="26"/>
      <c r="D1859" s="25"/>
      <c r="E1859" s="4" t="str">
        <f aca="false">IF(NOT(ISBLANK(B1859)),IF(ISBLANK(A1859),E1858,A1859),"")</f>
        <v/>
      </c>
    </row>
    <row r="1860" customFormat="false" ht="15" hidden="false" customHeight="false" outlineLevel="0" collapsed="false">
      <c r="A1860" s="24"/>
      <c r="B1860" s="25"/>
      <c r="C1860" s="26"/>
      <c r="D1860" s="25"/>
      <c r="E1860" s="4" t="str">
        <f aca="false">IF(NOT(ISBLANK(B1860)),IF(ISBLANK(A1860),E1859,A1860),"")</f>
        <v/>
      </c>
    </row>
    <row r="1861" customFormat="false" ht="15" hidden="false" customHeight="false" outlineLevel="0" collapsed="false">
      <c r="A1861" s="24"/>
      <c r="B1861" s="25"/>
      <c r="C1861" s="26"/>
      <c r="D1861" s="25"/>
      <c r="E1861" s="4" t="str">
        <f aca="false">IF(NOT(ISBLANK(B1861)),IF(ISBLANK(A1861),E1860,A1861),"")</f>
        <v/>
      </c>
    </row>
    <row r="1862" customFormat="false" ht="15" hidden="false" customHeight="false" outlineLevel="0" collapsed="false">
      <c r="A1862" s="24"/>
      <c r="B1862" s="25"/>
      <c r="C1862" s="26"/>
      <c r="D1862" s="25"/>
      <c r="E1862" s="4" t="str">
        <f aca="false">IF(NOT(ISBLANK(B1862)),IF(ISBLANK(A1862),E1861,A1862),"")</f>
        <v/>
      </c>
    </row>
    <row r="1863" customFormat="false" ht="15" hidden="false" customHeight="false" outlineLevel="0" collapsed="false">
      <c r="A1863" s="24"/>
      <c r="B1863" s="25"/>
      <c r="C1863" s="26"/>
      <c r="D1863" s="25"/>
      <c r="E1863" s="4" t="str">
        <f aca="false">IF(NOT(ISBLANK(B1863)),IF(ISBLANK(A1863),E1862,A1863),"")</f>
        <v/>
      </c>
    </row>
    <row r="1864" customFormat="false" ht="15" hidden="false" customHeight="false" outlineLevel="0" collapsed="false">
      <c r="A1864" s="24"/>
      <c r="B1864" s="25"/>
      <c r="C1864" s="26"/>
      <c r="D1864" s="25"/>
      <c r="E1864" s="4" t="str">
        <f aca="false">IF(NOT(ISBLANK(B1864)),IF(ISBLANK(A1864),E1863,A1864),"")</f>
        <v/>
      </c>
    </row>
    <row r="1865" customFormat="false" ht="15" hidden="false" customHeight="false" outlineLevel="0" collapsed="false">
      <c r="A1865" s="24"/>
      <c r="B1865" s="25"/>
      <c r="C1865" s="26"/>
      <c r="D1865" s="25"/>
      <c r="E1865" s="4" t="str">
        <f aca="false">IF(NOT(ISBLANK(B1865)),IF(ISBLANK(A1865),E1864,A1865),"")</f>
        <v/>
      </c>
    </row>
    <row r="1866" customFormat="false" ht="15" hidden="false" customHeight="false" outlineLevel="0" collapsed="false">
      <c r="A1866" s="24"/>
      <c r="B1866" s="25"/>
      <c r="C1866" s="26"/>
      <c r="D1866" s="25"/>
      <c r="E1866" s="4" t="str">
        <f aca="false">IF(NOT(ISBLANK(B1866)),IF(ISBLANK(A1866),E1865,A1866),"")</f>
        <v/>
      </c>
    </row>
    <row r="1867" customFormat="false" ht="15" hidden="false" customHeight="false" outlineLevel="0" collapsed="false">
      <c r="A1867" s="24"/>
      <c r="B1867" s="25"/>
      <c r="C1867" s="26"/>
      <c r="D1867" s="25"/>
      <c r="E1867" s="4" t="str">
        <f aca="false">IF(NOT(ISBLANK(B1867)),IF(ISBLANK(A1867),E1866,A1867),"")</f>
        <v/>
      </c>
    </row>
    <row r="1868" customFormat="false" ht="15" hidden="false" customHeight="false" outlineLevel="0" collapsed="false">
      <c r="A1868" s="24"/>
      <c r="B1868" s="25"/>
      <c r="C1868" s="26"/>
      <c r="D1868" s="25"/>
      <c r="E1868" s="4" t="str">
        <f aca="false">IF(NOT(ISBLANK(B1868)),IF(ISBLANK(A1868),E1867,A1868),"")</f>
        <v/>
      </c>
    </row>
    <row r="1869" customFormat="false" ht="15" hidden="false" customHeight="false" outlineLevel="0" collapsed="false">
      <c r="A1869" s="24"/>
      <c r="B1869" s="25"/>
      <c r="C1869" s="26"/>
      <c r="D1869" s="25"/>
      <c r="E1869" s="4" t="str">
        <f aca="false">IF(NOT(ISBLANK(B1869)),IF(ISBLANK(A1869),E1868,A1869),"")</f>
        <v/>
      </c>
    </row>
    <row r="1870" customFormat="false" ht="15" hidden="false" customHeight="false" outlineLevel="0" collapsed="false">
      <c r="A1870" s="24"/>
      <c r="B1870" s="25"/>
      <c r="C1870" s="26"/>
      <c r="D1870" s="25"/>
      <c r="E1870" s="4" t="str">
        <f aca="false">IF(NOT(ISBLANK(B1870)),IF(ISBLANK(A1870),E1869,A1870),"")</f>
        <v/>
      </c>
    </row>
    <row r="1871" customFormat="false" ht="15" hidden="false" customHeight="false" outlineLevel="0" collapsed="false">
      <c r="A1871" s="24"/>
      <c r="B1871" s="25"/>
      <c r="C1871" s="26"/>
      <c r="D1871" s="25"/>
      <c r="E1871" s="4" t="str">
        <f aca="false">IF(NOT(ISBLANK(B1871)),IF(ISBLANK(A1871),E1870,A1871),"")</f>
        <v/>
      </c>
    </row>
    <row r="1872" customFormat="false" ht="15" hidden="false" customHeight="false" outlineLevel="0" collapsed="false">
      <c r="A1872" s="24"/>
      <c r="B1872" s="25"/>
      <c r="C1872" s="26"/>
      <c r="D1872" s="25"/>
      <c r="E1872" s="4" t="str">
        <f aca="false">IF(NOT(ISBLANK(B1872)),IF(ISBLANK(A1872),E1871,A1872),"")</f>
        <v/>
      </c>
    </row>
    <row r="1873" customFormat="false" ht="15" hidden="false" customHeight="false" outlineLevel="0" collapsed="false">
      <c r="A1873" s="24"/>
      <c r="B1873" s="25"/>
      <c r="C1873" s="26"/>
      <c r="D1873" s="25"/>
      <c r="E1873" s="4" t="str">
        <f aca="false">IF(NOT(ISBLANK(B1873)),IF(ISBLANK(A1873),E1872,A1873),"")</f>
        <v/>
      </c>
    </row>
    <row r="1874" customFormat="false" ht="15" hidden="false" customHeight="false" outlineLevel="0" collapsed="false">
      <c r="A1874" s="24"/>
      <c r="B1874" s="25"/>
      <c r="C1874" s="26"/>
      <c r="D1874" s="25"/>
      <c r="E1874" s="4" t="str">
        <f aca="false">IF(NOT(ISBLANK(B1874)),IF(ISBLANK(A1874),E1873,A1874),"")</f>
        <v/>
      </c>
    </row>
    <row r="1875" customFormat="false" ht="15" hidden="false" customHeight="false" outlineLevel="0" collapsed="false">
      <c r="A1875" s="24"/>
      <c r="B1875" s="25"/>
      <c r="C1875" s="26"/>
      <c r="D1875" s="25"/>
      <c r="E1875" s="4" t="str">
        <f aca="false">IF(NOT(ISBLANK(B1875)),IF(ISBLANK(A1875),E1874,A1875),"")</f>
        <v/>
      </c>
    </row>
    <row r="1876" customFormat="false" ht="15" hidden="false" customHeight="false" outlineLevel="0" collapsed="false">
      <c r="A1876" s="24"/>
      <c r="B1876" s="25"/>
      <c r="C1876" s="26"/>
      <c r="D1876" s="25"/>
      <c r="E1876" s="4" t="str">
        <f aca="false">IF(NOT(ISBLANK(B1876)),IF(ISBLANK(A1876),E1875,A1876),"")</f>
        <v/>
      </c>
    </row>
    <row r="1877" customFormat="false" ht="15" hidden="false" customHeight="false" outlineLevel="0" collapsed="false">
      <c r="A1877" s="24"/>
      <c r="B1877" s="25"/>
      <c r="C1877" s="26"/>
      <c r="D1877" s="25"/>
      <c r="E1877" s="4" t="str">
        <f aca="false">IF(NOT(ISBLANK(B1877)),IF(ISBLANK(A1877),E1876,A1877),"")</f>
        <v/>
      </c>
    </row>
    <row r="1878" customFormat="false" ht="15" hidden="false" customHeight="false" outlineLevel="0" collapsed="false">
      <c r="A1878" s="24"/>
      <c r="B1878" s="25"/>
      <c r="C1878" s="26"/>
      <c r="D1878" s="25"/>
      <c r="E1878" s="4" t="str">
        <f aca="false">IF(NOT(ISBLANK(B1878)),IF(ISBLANK(A1878),E1877,A1878),"")</f>
        <v/>
      </c>
    </row>
    <row r="1879" customFormat="false" ht="15" hidden="false" customHeight="false" outlineLevel="0" collapsed="false">
      <c r="A1879" s="24"/>
      <c r="B1879" s="25"/>
      <c r="C1879" s="26"/>
      <c r="D1879" s="25"/>
      <c r="E1879" s="4" t="str">
        <f aca="false">IF(NOT(ISBLANK(B1879)),IF(ISBLANK(A1879),E1878,A1879),"")</f>
        <v/>
      </c>
    </row>
    <row r="1880" customFormat="false" ht="15" hidden="false" customHeight="false" outlineLevel="0" collapsed="false">
      <c r="A1880" s="24"/>
      <c r="B1880" s="25"/>
      <c r="C1880" s="26"/>
      <c r="D1880" s="25"/>
      <c r="E1880" s="4" t="str">
        <f aca="false">IF(NOT(ISBLANK(B1880)),IF(ISBLANK(A1880),E1879,A1880),"")</f>
        <v/>
      </c>
    </row>
    <row r="1881" customFormat="false" ht="15" hidden="false" customHeight="false" outlineLevel="0" collapsed="false">
      <c r="A1881" s="24"/>
      <c r="B1881" s="25"/>
      <c r="C1881" s="26"/>
      <c r="D1881" s="25"/>
      <c r="E1881" s="4" t="str">
        <f aca="false">IF(NOT(ISBLANK(B1881)),IF(ISBLANK(A1881),E1880,A1881),"")</f>
        <v/>
      </c>
    </row>
    <row r="1882" customFormat="false" ht="15" hidden="false" customHeight="false" outlineLevel="0" collapsed="false">
      <c r="A1882" s="24"/>
      <c r="B1882" s="25"/>
      <c r="C1882" s="26"/>
      <c r="D1882" s="25"/>
      <c r="E1882" s="4" t="str">
        <f aca="false">IF(NOT(ISBLANK(B1882)),IF(ISBLANK(A1882),E1881,A1882),"")</f>
        <v/>
      </c>
    </row>
    <row r="1883" customFormat="false" ht="15" hidden="false" customHeight="false" outlineLevel="0" collapsed="false">
      <c r="A1883" s="24"/>
      <c r="B1883" s="25"/>
      <c r="C1883" s="26"/>
      <c r="D1883" s="25"/>
      <c r="E1883" s="4" t="str">
        <f aca="false">IF(NOT(ISBLANK(B1883)),IF(ISBLANK(A1883),E1882,A1883),"")</f>
        <v/>
      </c>
    </row>
    <row r="1884" customFormat="false" ht="15" hidden="false" customHeight="false" outlineLevel="0" collapsed="false">
      <c r="A1884" s="24"/>
      <c r="B1884" s="25"/>
      <c r="C1884" s="26"/>
      <c r="D1884" s="25"/>
      <c r="E1884" s="4" t="str">
        <f aca="false">IF(NOT(ISBLANK(B1884)),IF(ISBLANK(A1884),E1883,A1884),"")</f>
        <v/>
      </c>
    </row>
    <row r="1885" customFormat="false" ht="15" hidden="false" customHeight="false" outlineLevel="0" collapsed="false">
      <c r="A1885" s="24"/>
      <c r="B1885" s="25"/>
      <c r="C1885" s="26"/>
      <c r="D1885" s="25"/>
      <c r="E1885" s="4" t="str">
        <f aca="false">IF(NOT(ISBLANK(B1885)),IF(ISBLANK(A1885),E1884,A1885),"")</f>
        <v/>
      </c>
    </row>
    <row r="1886" customFormat="false" ht="15" hidden="false" customHeight="false" outlineLevel="0" collapsed="false">
      <c r="A1886" s="24"/>
      <c r="B1886" s="25"/>
      <c r="C1886" s="26"/>
      <c r="D1886" s="25"/>
      <c r="E1886" s="4" t="str">
        <f aca="false">IF(NOT(ISBLANK(B1886)),IF(ISBLANK(A1886),E1885,A1886),"")</f>
        <v/>
      </c>
    </row>
    <row r="1887" customFormat="false" ht="15" hidden="false" customHeight="false" outlineLevel="0" collapsed="false">
      <c r="A1887" s="24"/>
      <c r="B1887" s="25"/>
      <c r="C1887" s="26"/>
      <c r="D1887" s="25"/>
      <c r="E1887" s="4" t="str">
        <f aca="false">IF(NOT(ISBLANK(B1887)),IF(ISBLANK(A1887),E1886,A1887),"")</f>
        <v/>
      </c>
    </row>
    <row r="1888" customFormat="false" ht="15" hidden="false" customHeight="false" outlineLevel="0" collapsed="false">
      <c r="A1888" s="24"/>
      <c r="B1888" s="25"/>
      <c r="C1888" s="26"/>
      <c r="D1888" s="25"/>
      <c r="E1888" s="4" t="str">
        <f aca="false">IF(NOT(ISBLANK(B1888)),IF(ISBLANK(A1888),E1887,A1888),"")</f>
        <v/>
      </c>
    </row>
    <row r="1889" customFormat="false" ht="15" hidden="false" customHeight="false" outlineLevel="0" collapsed="false">
      <c r="A1889" s="24"/>
      <c r="B1889" s="25"/>
      <c r="C1889" s="26"/>
      <c r="D1889" s="25"/>
      <c r="E1889" s="4" t="str">
        <f aca="false">IF(NOT(ISBLANK(B1889)),IF(ISBLANK(A1889),E1888,A1889),"")</f>
        <v/>
      </c>
    </row>
    <row r="1890" customFormat="false" ht="15" hidden="false" customHeight="false" outlineLevel="0" collapsed="false">
      <c r="A1890" s="24"/>
      <c r="B1890" s="25"/>
      <c r="C1890" s="26"/>
      <c r="D1890" s="25"/>
      <c r="E1890" s="4" t="str">
        <f aca="false">IF(NOT(ISBLANK(B1890)),IF(ISBLANK(A1890),E1889,A1890),"")</f>
        <v/>
      </c>
    </row>
    <row r="1891" customFormat="false" ht="15" hidden="false" customHeight="false" outlineLevel="0" collapsed="false">
      <c r="A1891" s="24"/>
      <c r="B1891" s="25"/>
      <c r="C1891" s="26"/>
      <c r="D1891" s="25"/>
      <c r="E1891" s="4" t="str">
        <f aca="false">IF(NOT(ISBLANK(B1891)),IF(ISBLANK(A1891),E1890,A1891),"")</f>
        <v/>
      </c>
    </row>
    <row r="1892" customFormat="false" ht="15" hidden="false" customHeight="false" outlineLevel="0" collapsed="false">
      <c r="A1892" s="24"/>
      <c r="B1892" s="25"/>
      <c r="C1892" s="26"/>
      <c r="D1892" s="25"/>
      <c r="E1892" s="4" t="str">
        <f aca="false">IF(NOT(ISBLANK(B1892)),IF(ISBLANK(A1892),E1891,A1892),"")</f>
        <v/>
      </c>
    </row>
    <row r="1893" customFormat="false" ht="15" hidden="false" customHeight="false" outlineLevel="0" collapsed="false">
      <c r="A1893" s="24"/>
      <c r="B1893" s="25"/>
      <c r="C1893" s="26"/>
      <c r="D1893" s="25"/>
      <c r="E1893" s="4" t="str">
        <f aca="false">IF(NOT(ISBLANK(B1893)),IF(ISBLANK(A1893),E1892,A1893),"")</f>
        <v/>
      </c>
    </row>
    <row r="1894" customFormat="false" ht="15" hidden="false" customHeight="false" outlineLevel="0" collapsed="false">
      <c r="A1894" s="24"/>
      <c r="B1894" s="25"/>
      <c r="C1894" s="26"/>
      <c r="D1894" s="25"/>
      <c r="E1894" s="4" t="str">
        <f aca="false">IF(NOT(ISBLANK(B1894)),IF(ISBLANK(A1894),E1893,A1894),"")</f>
        <v/>
      </c>
    </row>
    <row r="1895" customFormat="false" ht="15" hidden="false" customHeight="false" outlineLevel="0" collapsed="false">
      <c r="A1895" s="24"/>
      <c r="B1895" s="25"/>
      <c r="C1895" s="26"/>
      <c r="D1895" s="25"/>
      <c r="E1895" s="4" t="str">
        <f aca="false">IF(NOT(ISBLANK(B1895)),IF(ISBLANK(A1895),E1894,A1895),"")</f>
        <v/>
      </c>
    </row>
    <row r="1896" customFormat="false" ht="15" hidden="false" customHeight="false" outlineLevel="0" collapsed="false">
      <c r="A1896" s="24"/>
      <c r="B1896" s="25"/>
      <c r="C1896" s="26"/>
      <c r="D1896" s="25"/>
      <c r="E1896" s="4" t="str">
        <f aca="false">IF(NOT(ISBLANK(B1896)),IF(ISBLANK(A1896),E1895,A1896),"")</f>
        <v/>
      </c>
    </row>
    <row r="1897" customFormat="false" ht="15" hidden="false" customHeight="false" outlineLevel="0" collapsed="false">
      <c r="A1897" s="24"/>
      <c r="B1897" s="25"/>
      <c r="C1897" s="26"/>
      <c r="D1897" s="25"/>
      <c r="E1897" s="4" t="str">
        <f aca="false">IF(NOT(ISBLANK(B1897)),IF(ISBLANK(A1897),E1896,A1897),"")</f>
        <v/>
      </c>
    </row>
    <row r="1898" customFormat="false" ht="15" hidden="false" customHeight="false" outlineLevel="0" collapsed="false">
      <c r="A1898" s="24"/>
      <c r="B1898" s="25"/>
      <c r="C1898" s="26"/>
      <c r="D1898" s="25"/>
      <c r="E1898" s="4" t="str">
        <f aca="false">IF(NOT(ISBLANK(B1898)),IF(ISBLANK(A1898),E1897,A1898),"")</f>
        <v/>
      </c>
    </row>
    <row r="1899" customFormat="false" ht="15" hidden="false" customHeight="false" outlineLevel="0" collapsed="false">
      <c r="A1899" s="24"/>
      <c r="B1899" s="25"/>
      <c r="C1899" s="26"/>
      <c r="D1899" s="25"/>
      <c r="E1899" s="4" t="str">
        <f aca="false">IF(NOT(ISBLANK(B1899)),IF(ISBLANK(A1899),E1898,A1899),"")</f>
        <v/>
      </c>
    </row>
    <row r="1900" customFormat="false" ht="15" hidden="false" customHeight="false" outlineLevel="0" collapsed="false">
      <c r="A1900" s="24"/>
      <c r="B1900" s="25"/>
      <c r="C1900" s="26"/>
      <c r="D1900" s="25"/>
      <c r="E1900" s="4" t="str">
        <f aca="false">IF(NOT(ISBLANK(B1900)),IF(ISBLANK(A1900),E1899,A1900),"")</f>
        <v/>
      </c>
    </row>
    <row r="1901" customFormat="false" ht="15" hidden="false" customHeight="false" outlineLevel="0" collapsed="false">
      <c r="A1901" s="24"/>
      <c r="B1901" s="25"/>
      <c r="C1901" s="26"/>
      <c r="D1901" s="25"/>
      <c r="E1901" s="4" t="str">
        <f aca="false">IF(NOT(ISBLANK(B1901)),IF(ISBLANK(A1901),E1900,A1901),"")</f>
        <v/>
      </c>
    </row>
    <row r="1902" customFormat="false" ht="15" hidden="false" customHeight="false" outlineLevel="0" collapsed="false">
      <c r="A1902" s="24"/>
      <c r="B1902" s="25"/>
      <c r="C1902" s="26"/>
      <c r="D1902" s="25"/>
      <c r="E1902" s="4" t="str">
        <f aca="false">IF(NOT(ISBLANK(B1902)),IF(ISBLANK(A1902),E1901,A1902),"")</f>
        <v/>
      </c>
    </row>
    <row r="1903" customFormat="false" ht="15" hidden="false" customHeight="false" outlineLevel="0" collapsed="false">
      <c r="A1903" s="24"/>
      <c r="B1903" s="25"/>
      <c r="C1903" s="26"/>
      <c r="D1903" s="25"/>
      <c r="E1903" s="4" t="str">
        <f aca="false">IF(NOT(ISBLANK(B1903)),IF(ISBLANK(A1903),E1902,A1903),"")</f>
        <v/>
      </c>
    </row>
    <row r="1904" customFormat="false" ht="15" hidden="false" customHeight="false" outlineLevel="0" collapsed="false">
      <c r="A1904" s="24"/>
      <c r="B1904" s="25"/>
      <c r="C1904" s="26"/>
      <c r="D1904" s="25"/>
      <c r="E1904" s="4" t="str">
        <f aca="false">IF(NOT(ISBLANK(B1904)),IF(ISBLANK(A1904),E1903,A1904),"")</f>
        <v/>
      </c>
    </row>
    <row r="1905" customFormat="false" ht="15" hidden="false" customHeight="false" outlineLevel="0" collapsed="false">
      <c r="A1905" s="24"/>
      <c r="B1905" s="25"/>
      <c r="C1905" s="26"/>
      <c r="D1905" s="25"/>
      <c r="E1905" s="4" t="str">
        <f aca="false">IF(NOT(ISBLANK(B1905)),IF(ISBLANK(A1905),E1904,A1905),"")</f>
        <v/>
      </c>
    </row>
    <row r="1906" customFormat="false" ht="15" hidden="false" customHeight="false" outlineLevel="0" collapsed="false">
      <c r="A1906" s="24"/>
      <c r="B1906" s="25"/>
      <c r="C1906" s="26"/>
      <c r="D1906" s="25"/>
      <c r="E1906" s="4" t="str">
        <f aca="false">IF(NOT(ISBLANK(B1906)),IF(ISBLANK(A1906),E1905,A1906),"")</f>
        <v/>
      </c>
    </row>
    <row r="1907" customFormat="false" ht="15" hidden="false" customHeight="false" outlineLevel="0" collapsed="false">
      <c r="A1907" s="24"/>
      <c r="B1907" s="25"/>
      <c r="C1907" s="26"/>
      <c r="D1907" s="25"/>
      <c r="E1907" s="4" t="str">
        <f aca="false">IF(NOT(ISBLANK(B1907)),IF(ISBLANK(A1907),E1906,A1907),"")</f>
        <v/>
      </c>
    </row>
    <row r="1908" customFormat="false" ht="15" hidden="false" customHeight="false" outlineLevel="0" collapsed="false">
      <c r="A1908" s="24"/>
      <c r="B1908" s="25"/>
      <c r="C1908" s="26"/>
      <c r="D1908" s="25"/>
      <c r="E1908" s="4" t="str">
        <f aca="false">IF(NOT(ISBLANK(B1908)),IF(ISBLANK(A1908),E1907,A1908),"")</f>
        <v/>
      </c>
    </row>
    <row r="1909" customFormat="false" ht="15" hidden="false" customHeight="false" outlineLevel="0" collapsed="false">
      <c r="A1909" s="24"/>
      <c r="B1909" s="25"/>
      <c r="C1909" s="26"/>
      <c r="D1909" s="25"/>
      <c r="E1909" s="4" t="str">
        <f aca="false">IF(NOT(ISBLANK(B1909)),IF(ISBLANK(A1909),E1908,A1909),"")</f>
        <v/>
      </c>
    </row>
    <row r="1910" customFormat="false" ht="15" hidden="false" customHeight="false" outlineLevel="0" collapsed="false">
      <c r="A1910" s="24"/>
      <c r="B1910" s="25"/>
      <c r="C1910" s="26"/>
      <c r="D1910" s="25"/>
      <c r="E1910" s="4" t="str">
        <f aca="false">IF(NOT(ISBLANK(B1910)),IF(ISBLANK(A1910),E1909,A1910),"")</f>
        <v/>
      </c>
    </row>
    <row r="1911" customFormat="false" ht="15" hidden="false" customHeight="false" outlineLevel="0" collapsed="false">
      <c r="A1911" s="24"/>
      <c r="B1911" s="25"/>
      <c r="C1911" s="26"/>
      <c r="D1911" s="25"/>
      <c r="E1911" s="4" t="str">
        <f aca="false">IF(NOT(ISBLANK(B1911)),IF(ISBLANK(A1911),E1910,A1911),"")</f>
        <v/>
      </c>
    </row>
    <row r="1912" customFormat="false" ht="15" hidden="false" customHeight="false" outlineLevel="0" collapsed="false">
      <c r="A1912" s="24"/>
      <c r="B1912" s="25"/>
      <c r="C1912" s="26"/>
      <c r="D1912" s="25"/>
      <c r="E1912" s="4" t="str">
        <f aca="false">IF(NOT(ISBLANK(B1912)),IF(ISBLANK(A1912),E1911,A1912),"")</f>
        <v/>
      </c>
    </row>
    <row r="1913" customFormat="false" ht="15" hidden="false" customHeight="false" outlineLevel="0" collapsed="false">
      <c r="A1913" s="24"/>
      <c r="B1913" s="25"/>
      <c r="C1913" s="26"/>
      <c r="D1913" s="25"/>
      <c r="E1913" s="4" t="str">
        <f aca="false">IF(NOT(ISBLANK(B1913)),IF(ISBLANK(A1913),E1912,A1913),"")</f>
        <v/>
      </c>
    </row>
    <row r="1914" customFormat="false" ht="15" hidden="false" customHeight="false" outlineLevel="0" collapsed="false">
      <c r="A1914" s="24"/>
      <c r="B1914" s="25"/>
      <c r="C1914" s="26"/>
      <c r="D1914" s="25"/>
      <c r="E1914" s="4" t="str">
        <f aca="false">IF(NOT(ISBLANK(B1914)),IF(ISBLANK(A1914),E1913,A1914),"")</f>
        <v/>
      </c>
    </row>
    <row r="1915" customFormat="false" ht="15" hidden="false" customHeight="false" outlineLevel="0" collapsed="false">
      <c r="A1915" s="24"/>
      <c r="B1915" s="25"/>
      <c r="C1915" s="26"/>
      <c r="D1915" s="25"/>
      <c r="E1915" s="4" t="str">
        <f aca="false">IF(NOT(ISBLANK(B1915)),IF(ISBLANK(A1915),E1914,A1915),"")</f>
        <v/>
      </c>
    </row>
    <row r="1916" customFormat="false" ht="15" hidden="false" customHeight="false" outlineLevel="0" collapsed="false">
      <c r="A1916" s="24"/>
      <c r="B1916" s="25"/>
      <c r="C1916" s="26"/>
      <c r="D1916" s="25"/>
      <c r="E1916" s="4" t="str">
        <f aca="false">IF(NOT(ISBLANK(B1916)),IF(ISBLANK(A1916),E1915,A1916),"")</f>
        <v/>
      </c>
    </row>
    <row r="1917" customFormat="false" ht="15" hidden="false" customHeight="false" outlineLevel="0" collapsed="false">
      <c r="A1917" s="24"/>
      <c r="B1917" s="25"/>
      <c r="C1917" s="26"/>
      <c r="D1917" s="25"/>
      <c r="E1917" s="4" t="str">
        <f aca="false">IF(NOT(ISBLANK(B1917)),IF(ISBLANK(A1917),E1916,A1917),"")</f>
        <v/>
      </c>
    </row>
    <row r="1918" customFormat="false" ht="15" hidden="false" customHeight="false" outlineLevel="0" collapsed="false">
      <c r="A1918" s="24"/>
      <c r="B1918" s="25"/>
      <c r="C1918" s="26"/>
      <c r="D1918" s="25"/>
      <c r="E1918" s="4" t="str">
        <f aca="false">IF(NOT(ISBLANK(B1918)),IF(ISBLANK(A1918),E1917,A1918),"")</f>
        <v/>
      </c>
    </row>
    <row r="1919" customFormat="false" ht="15" hidden="false" customHeight="false" outlineLevel="0" collapsed="false">
      <c r="A1919" s="24"/>
      <c r="B1919" s="25"/>
      <c r="C1919" s="26"/>
      <c r="D1919" s="25"/>
      <c r="E1919" s="4" t="str">
        <f aca="false">IF(NOT(ISBLANK(B1919)),IF(ISBLANK(A1919),E1918,A1919),"")</f>
        <v/>
      </c>
    </row>
    <row r="1920" customFormat="false" ht="15" hidden="false" customHeight="false" outlineLevel="0" collapsed="false">
      <c r="A1920" s="24"/>
      <c r="B1920" s="25"/>
      <c r="C1920" s="26"/>
      <c r="D1920" s="25"/>
      <c r="E1920" s="4" t="str">
        <f aca="false">IF(NOT(ISBLANK(B1920)),IF(ISBLANK(A1920),E1919,A1920),"")</f>
        <v/>
      </c>
    </row>
    <row r="1921" customFormat="false" ht="15" hidden="false" customHeight="false" outlineLevel="0" collapsed="false">
      <c r="A1921" s="24"/>
      <c r="B1921" s="25"/>
      <c r="C1921" s="26"/>
      <c r="D1921" s="25"/>
      <c r="E1921" s="4" t="str">
        <f aca="false">IF(NOT(ISBLANK(B1921)),IF(ISBLANK(A1921),E1920,A1921),"")</f>
        <v/>
      </c>
    </row>
    <row r="1922" customFormat="false" ht="15" hidden="false" customHeight="false" outlineLevel="0" collapsed="false">
      <c r="A1922" s="24"/>
      <c r="B1922" s="25"/>
      <c r="C1922" s="26"/>
      <c r="D1922" s="25"/>
      <c r="E1922" s="4" t="str">
        <f aca="false">IF(NOT(ISBLANK(B1922)),IF(ISBLANK(A1922),E1921,A1922),"")</f>
        <v/>
      </c>
    </row>
    <row r="1923" customFormat="false" ht="15" hidden="false" customHeight="false" outlineLevel="0" collapsed="false">
      <c r="A1923" s="24"/>
      <c r="B1923" s="25"/>
      <c r="C1923" s="26"/>
      <c r="D1923" s="25"/>
      <c r="E1923" s="4" t="str">
        <f aca="false">IF(NOT(ISBLANK(B1923)),IF(ISBLANK(A1923),E1922,A1923),"")</f>
        <v/>
      </c>
    </row>
    <row r="1924" customFormat="false" ht="15" hidden="false" customHeight="false" outlineLevel="0" collapsed="false">
      <c r="A1924" s="24"/>
      <c r="B1924" s="25"/>
      <c r="C1924" s="26"/>
      <c r="D1924" s="25"/>
      <c r="E1924" s="4" t="str">
        <f aca="false">IF(NOT(ISBLANK(B1924)),IF(ISBLANK(A1924),E1923,A1924),"")</f>
        <v/>
      </c>
    </row>
    <row r="1925" customFormat="false" ht="15" hidden="false" customHeight="false" outlineLevel="0" collapsed="false">
      <c r="A1925" s="24"/>
      <c r="B1925" s="25"/>
      <c r="C1925" s="26"/>
      <c r="D1925" s="25"/>
      <c r="E1925" s="4" t="str">
        <f aca="false">IF(NOT(ISBLANK(B1925)),IF(ISBLANK(A1925),E1924,A1925),"")</f>
        <v/>
      </c>
    </row>
    <row r="1926" customFormat="false" ht="15" hidden="false" customHeight="false" outlineLevel="0" collapsed="false">
      <c r="A1926" s="24"/>
      <c r="B1926" s="25"/>
      <c r="C1926" s="26"/>
      <c r="D1926" s="25"/>
      <c r="E1926" s="4" t="str">
        <f aca="false">IF(NOT(ISBLANK(B1926)),IF(ISBLANK(A1926),E1925,A1926),"")</f>
        <v/>
      </c>
    </row>
    <row r="1927" customFormat="false" ht="15" hidden="false" customHeight="false" outlineLevel="0" collapsed="false">
      <c r="A1927" s="24"/>
      <c r="B1927" s="25"/>
      <c r="C1927" s="26"/>
      <c r="D1927" s="25"/>
      <c r="E1927" s="4" t="str">
        <f aca="false">IF(NOT(ISBLANK(B1927)),IF(ISBLANK(A1927),E1926,A1927),"")</f>
        <v/>
      </c>
    </row>
    <row r="1928" customFormat="false" ht="15" hidden="false" customHeight="false" outlineLevel="0" collapsed="false">
      <c r="A1928" s="24"/>
      <c r="B1928" s="25"/>
      <c r="C1928" s="26"/>
      <c r="D1928" s="25"/>
      <c r="E1928" s="4" t="str">
        <f aca="false">IF(NOT(ISBLANK(B1928)),IF(ISBLANK(A1928),E1927,A1928),"")</f>
        <v/>
      </c>
    </row>
    <row r="1929" customFormat="false" ht="15" hidden="false" customHeight="false" outlineLevel="0" collapsed="false">
      <c r="A1929" s="24"/>
      <c r="B1929" s="25"/>
      <c r="C1929" s="26"/>
      <c r="D1929" s="25"/>
      <c r="E1929" s="4" t="str">
        <f aca="false">IF(NOT(ISBLANK(B1929)),IF(ISBLANK(A1929),E1928,A1929),"")</f>
        <v/>
      </c>
    </row>
    <row r="1930" customFormat="false" ht="15" hidden="false" customHeight="false" outlineLevel="0" collapsed="false">
      <c r="A1930" s="24"/>
      <c r="B1930" s="25"/>
      <c r="C1930" s="26"/>
      <c r="D1930" s="25"/>
      <c r="E1930" s="4" t="str">
        <f aca="false">IF(NOT(ISBLANK(B1930)),IF(ISBLANK(A1930),E1929,A1930),"")</f>
        <v/>
      </c>
    </row>
    <row r="1931" customFormat="false" ht="15" hidden="false" customHeight="false" outlineLevel="0" collapsed="false">
      <c r="A1931" s="24"/>
      <c r="B1931" s="25"/>
      <c r="C1931" s="26"/>
      <c r="D1931" s="25"/>
      <c r="E1931" s="4" t="str">
        <f aca="false">IF(NOT(ISBLANK(B1931)),IF(ISBLANK(A1931),E1930,A1931),"")</f>
        <v/>
      </c>
    </row>
    <row r="1932" customFormat="false" ht="15" hidden="false" customHeight="false" outlineLevel="0" collapsed="false">
      <c r="A1932" s="24"/>
      <c r="B1932" s="25"/>
      <c r="C1932" s="26"/>
      <c r="D1932" s="25"/>
      <c r="E1932" s="4" t="str">
        <f aca="false">IF(NOT(ISBLANK(B1932)),IF(ISBLANK(A1932),E1931,A1932),"")</f>
        <v/>
      </c>
    </row>
    <row r="1933" customFormat="false" ht="15" hidden="false" customHeight="false" outlineLevel="0" collapsed="false">
      <c r="A1933" s="24"/>
      <c r="B1933" s="25"/>
      <c r="C1933" s="26"/>
      <c r="D1933" s="25"/>
      <c r="E1933" s="4" t="str">
        <f aca="false">IF(NOT(ISBLANK(B1933)),IF(ISBLANK(A1933),E1932,A1933),"")</f>
        <v/>
      </c>
    </row>
    <row r="1934" customFormat="false" ht="15" hidden="false" customHeight="false" outlineLevel="0" collapsed="false">
      <c r="A1934" s="24"/>
      <c r="B1934" s="25"/>
      <c r="C1934" s="26"/>
      <c r="D1934" s="25"/>
      <c r="E1934" s="4" t="str">
        <f aca="false">IF(NOT(ISBLANK(B1934)),IF(ISBLANK(A1934),E1933,A1934),"")</f>
        <v/>
      </c>
    </row>
    <row r="1935" customFormat="false" ht="15" hidden="false" customHeight="false" outlineLevel="0" collapsed="false">
      <c r="A1935" s="24"/>
      <c r="B1935" s="25"/>
      <c r="C1935" s="26"/>
      <c r="D1935" s="25"/>
      <c r="E1935" s="4" t="str">
        <f aca="false">IF(NOT(ISBLANK(B1935)),IF(ISBLANK(A1935),E1934,A1935),"")</f>
        <v/>
      </c>
    </row>
    <row r="1936" customFormat="false" ht="15" hidden="false" customHeight="false" outlineLevel="0" collapsed="false">
      <c r="A1936" s="24"/>
      <c r="B1936" s="25"/>
      <c r="C1936" s="26"/>
      <c r="D1936" s="25"/>
      <c r="E1936" s="4" t="str">
        <f aca="false">IF(NOT(ISBLANK(B1936)),IF(ISBLANK(A1936),E1935,A1936),"")</f>
        <v/>
      </c>
    </row>
    <row r="1937" customFormat="false" ht="15" hidden="false" customHeight="false" outlineLevel="0" collapsed="false">
      <c r="A1937" s="24"/>
      <c r="B1937" s="25"/>
      <c r="C1937" s="26"/>
      <c r="D1937" s="25"/>
      <c r="E1937" s="4" t="str">
        <f aca="false">IF(NOT(ISBLANK(B1937)),IF(ISBLANK(A1937),E1936,A1937),"")</f>
        <v/>
      </c>
    </row>
    <row r="1938" customFormat="false" ht="15" hidden="false" customHeight="false" outlineLevel="0" collapsed="false">
      <c r="A1938" s="24"/>
      <c r="B1938" s="25"/>
      <c r="C1938" s="26"/>
      <c r="D1938" s="25"/>
      <c r="E1938" s="4" t="str">
        <f aca="false">IF(NOT(ISBLANK(B1938)),IF(ISBLANK(A1938),E1937,A1938),"")</f>
        <v/>
      </c>
    </row>
    <row r="1939" customFormat="false" ht="15" hidden="false" customHeight="false" outlineLevel="0" collapsed="false">
      <c r="A1939" s="24"/>
      <c r="B1939" s="25"/>
      <c r="C1939" s="26"/>
      <c r="D1939" s="25"/>
      <c r="E1939" s="4" t="str">
        <f aca="false">IF(NOT(ISBLANK(B1939)),IF(ISBLANK(A1939),E1938,A1939),"")</f>
        <v/>
      </c>
    </row>
    <row r="1940" customFormat="false" ht="15" hidden="false" customHeight="false" outlineLevel="0" collapsed="false">
      <c r="A1940" s="24"/>
      <c r="B1940" s="25"/>
      <c r="C1940" s="26"/>
      <c r="D1940" s="25"/>
      <c r="E1940" s="4" t="str">
        <f aca="false">IF(NOT(ISBLANK(B1940)),IF(ISBLANK(A1940),E1939,A1940),"")</f>
        <v/>
      </c>
    </row>
    <row r="1941" customFormat="false" ht="15" hidden="false" customHeight="false" outlineLevel="0" collapsed="false">
      <c r="A1941" s="24"/>
      <c r="B1941" s="25"/>
      <c r="C1941" s="26"/>
      <c r="D1941" s="25"/>
      <c r="E1941" s="4" t="str">
        <f aca="false">IF(NOT(ISBLANK(B1941)),IF(ISBLANK(A1941),E1940,A1941),"")</f>
        <v/>
      </c>
    </row>
    <row r="1942" customFormat="false" ht="15" hidden="false" customHeight="false" outlineLevel="0" collapsed="false">
      <c r="A1942" s="24"/>
      <c r="B1942" s="25"/>
      <c r="C1942" s="26"/>
      <c r="D1942" s="25"/>
      <c r="E1942" s="4" t="str">
        <f aca="false">IF(NOT(ISBLANK(B1942)),IF(ISBLANK(A1942),E1941,A1942),"")</f>
        <v/>
      </c>
    </row>
    <row r="1943" customFormat="false" ht="15" hidden="false" customHeight="false" outlineLevel="0" collapsed="false">
      <c r="A1943" s="24"/>
      <c r="B1943" s="25"/>
      <c r="C1943" s="26"/>
      <c r="D1943" s="25"/>
      <c r="E1943" s="4" t="str">
        <f aca="false">IF(NOT(ISBLANK(B1943)),IF(ISBLANK(A1943),E1942,A1943),"")</f>
        <v/>
      </c>
    </row>
    <row r="1944" customFormat="false" ht="15" hidden="false" customHeight="false" outlineLevel="0" collapsed="false">
      <c r="A1944" s="24"/>
      <c r="B1944" s="25"/>
      <c r="C1944" s="26"/>
      <c r="D1944" s="25"/>
      <c r="E1944" s="4" t="str">
        <f aca="false">IF(NOT(ISBLANK(B1944)),IF(ISBLANK(A1944),E1943,A1944),"")</f>
        <v/>
      </c>
    </row>
    <row r="1945" customFormat="false" ht="15" hidden="false" customHeight="false" outlineLevel="0" collapsed="false">
      <c r="A1945" s="24"/>
      <c r="B1945" s="25"/>
      <c r="C1945" s="26"/>
      <c r="D1945" s="25"/>
      <c r="E1945" s="4" t="str">
        <f aca="false">IF(NOT(ISBLANK(B1945)),IF(ISBLANK(A1945),E1944,A1945),"")</f>
        <v/>
      </c>
    </row>
    <row r="1946" customFormat="false" ht="15" hidden="false" customHeight="false" outlineLevel="0" collapsed="false">
      <c r="A1946" s="24"/>
      <c r="B1946" s="25"/>
      <c r="C1946" s="26"/>
      <c r="D1946" s="25"/>
      <c r="E1946" s="4" t="str">
        <f aca="false">IF(NOT(ISBLANK(B1946)),IF(ISBLANK(A1946),E1945,A1946),"")</f>
        <v/>
      </c>
    </row>
    <row r="1947" customFormat="false" ht="15" hidden="false" customHeight="false" outlineLevel="0" collapsed="false">
      <c r="A1947" s="24"/>
      <c r="B1947" s="25"/>
      <c r="C1947" s="26"/>
      <c r="D1947" s="25"/>
      <c r="E1947" s="4" t="str">
        <f aca="false">IF(NOT(ISBLANK(B1947)),IF(ISBLANK(A1947),E1946,A1947),"")</f>
        <v/>
      </c>
    </row>
    <row r="1948" customFormat="false" ht="15" hidden="false" customHeight="false" outlineLevel="0" collapsed="false">
      <c r="A1948" s="24"/>
      <c r="B1948" s="25"/>
      <c r="C1948" s="26"/>
      <c r="D1948" s="25"/>
      <c r="E1948" s="4" t="str">
        <f aca="false">IF(NOT(ISBLANK(B1948)),IF(ISBLANK(A1948),E1947,A1948),"")</f>
        <v/>
      </c>
    </row>
    <row r="1949" customFormat="false" ht="15" hidden="false" customHeight="false" outlineLevel="0" collapsed="false">
      <c r="A1949" s="24"/>
      <c r="B1949" s="25"/>
      <c r="C1949" s="26"/>
      <c r="D1949" s="25"/>
      <c r="E1949" s="4" t="str">
        <f aca="false">IF(NOT(ISBLANK(B1949)),IF(ISBLANK(A1949),E1948,A1949),"")</f>
        <v/>
      </c>
    </row>
    <row r="1950" customFormat="false" ht="15" hidden="false" customHeight="false" outlineLevel="0" collapsed="false">
      <c r="A1950" s="24"/>
      <c r="B1950" s="25"/>
      <c r="C1950" s="26"/>
      <c r="D1950" s="25"/>
      <c r="E1950" s="4" t="str">
        <f aca="false">IF(NOT(ISBLANK(B1950)),IF(ISBLANK(A1950),E1949,A1950),"")</f>
        <v/>
      </c>
    </row>
    <row r="1951" customFormat="false" ht="15" hidden="false" customHeight="false" outlineLevel="0" collapsed="false">
      <c r="A1951" s="24"/>
      <c r="B1951" s="25"/>
      <c r="C1951" s="26"/>
      <c r="D1951" s="25"/>
      <c r="E1951" s="4" t="str">
        <f aca="false">IF(NOT(ISBLANK(B1951)),IF(ISBLANK(A1951),E1950,A1951),"")</f>
        <v/>
      </c>
    </row>
    <row r="1952" customFormat="false" ht="15" hidden="false" customHeight="false" outlineLevel="0" collapsed="false">
      <c r="A1952" s="24"/>
      <c r="B1952" s="25"/>
      <c r="C1952" s="26"/>
      <c r="D1952" s="25"/>
      <c r="E1952" s="4" t="str">
        <f aca="false">IF(NOT(ISBLANK(B1952)),IF(ISBLANK(A1952),E1951,A1952),"")</f>
        <v/>
      </c>
    </row>
    <row r="1953" customFormat="false" ht="15" hidden="false" customHeight="false" outlineLevel="0" collapsed="false">
      <c r="A1953" s="24"/>
      <c r="B1953" s="25"/>
      <c r="C1953" s="26"/>
      <c r="D1953" s="25"/>
      <c r="E1953" s="4" t="str">
        <f aca="false">IF(NOT(ISBLANK(B1953)),IF(ISBLANK(A1953),E1952,A1953),"")</f>
        <v/>
      </c>
    </row>
    <row r="1954" customFormat="false" ht="15" hidden="false" customHeight="false" outlineLevel="0" collapsed="false">
      <c r="A1954" s="24"/>
      <c r="B1954" s="25"/>
      <c r="C1954" s="26"/>
      <c r="D1954" s="25"/>
      <c r="E1954" s="4" t="str">
        <f aca="false">IF(NOT(ISBLANK(B1954)),IF(ISBLANK(A1954),E1953,A1954),"")</f>
        <v/>
      </c>
    </row>
    <row r="1955" customFormat="false" ht="15" hidden="false" customHeight="false" outlineLevel="0" collapsed="false">
      <c r="A1955" s="24"/>
      <c r="B1955" s="25"/>
      <c r="C1955" s="26"/>
      <c r="D1955" s="25"/>
      <c r="E1955" s="4" t="str">
        <f aca="false">IF(NOT(ISBLANK(B1955)),IF(ISBLANK(A1955),E1954,A1955),"")</f>
        <v/>
      </c>
    </row>
    <row r="1956" customFormat="false" ht="15" hidden="false" customHeight="false" outlineLevel="0" collapsed="false">
      <c r="A1956" s="24"/>
      <c r="B1956" s="25"/>
      <c r="C1956" s="26"/>
      <c r="D1956" s="25"/>
      <c r="E1956" s="4" t="str">
        <f aca="false">IF(NOT(ISBLANK(B1956)),IF(ISBLANK(A1956),E1955,A1956),"")</f>
        <v/>
      </c>
    </row>
    <row r="1957" customFormat="false" ht="15" hidden="false" customHeight="false" outlineLevel="0" collapsed="false">
      <c r="A1957" s="24"/>
      <c r="B1957" s="25"/>
      <c r="C1957" s="26"/>
      <c r="D1957" s="25"/>
      <c r="E1957" s="4" t="str">
        <f aca="false">IF(NOT(ISBLANK(B1957)),IF(ISBLANK(A1957),E1956,A1957),"")</f>
        <v/>
      </c>
    </row>
    <row r="1958" customFormat="false" ht="15" hidden="false" customHeight="false" outlineLevel="0" collapsed="false">
      <c r="A1958" s="24"/>
      <c r="B1958" s="25"/>
      <c r="C1958" s="26"/>
      <c r="D1958" s="25"/>
      <c r="E1958" s="4" t="str">
        <f aca="false">IF(NOT(ISBLANK(B1958)),IF(ISBLANK(A1958),E1957,A1958),"")</f>
        <v/>
      </c>
    </row>
    <row r="1959" customFormat="false" ht="15" hidden="false" customHeight="false" outlineLevel="0" collapsed="false">
      <c r="A1959" s="24"/>
      <c r="B1959" s="25"/>
      <c r="C1959" s="26"/>
      <c r="D1959" s="25"/>
      <c r="E1959" s="4" t="str">
        <f aca="false">IF(NOT(ISBLANK(B1959)),IF(ISBLANK(A1959),E1958,A1959),"")</f>
        <v/>
      </c>
    </row>
    <row r="1960" customFormat="false" ht="15" hidden="false" customHeight="false" outlineLevel="0" collapsed="false">
      <c r="A1960" s="24"/>
      <c r="B1960" s="25"/>
      <c r="C1960" s="26"/>
      <c r="D1960" s="25"/>
      <c r="E1960" s="4" t="str">
        <f aca="false">IF(NOT(ISBLANK(B1960)),IF(ISBLANK(A1960),E1959,A1960),"")</f>
        <v/>
      </c>
    </row>
    <row r="1961" customFormat="false" ht="15" hidden="false" customHeight="false" outlineLevel="0" collapsed="false">
      <c r="A1961" s="24"/>
      <c r="B1961" s="25"/>
      <c r="C1961" s="26"/>
      <c r="D1961" s="25"/>
      <c r="E1961" s="4" t="str">
        <f aca="false">IF(NOT(ISBLANK(B1961)),IF(ISBLANK(A1961),E1960,A1961),"")</f>
        <v/>
      </c>
    </row>
    <row r="1962" customFormat="false" ht="15" hidden="false" customHeight="false" outlineLevel="0" collapsed="false">
      <c r="A1962" s="24"/>
      <c r="B1962" s="25"/>
      <c r="C1962" s="26"/>
      <c r="D1962" s="25"/>
      <c r="E1962" s="4" t="str">
        <f aca="false">IF(NOT(ISBLANK(B1962)),IF(ISBLANK(A1962),E1961,A1962),"")</f>
        <v/>
      </c>
    </row>
    <row r="1963" customFormat="false" ht="15" hidden="false" customHeight="false" outlineLevel="0" collapsed="false">
      <c r="A1963" s="24"/>
      <c r="B1963" s="25"/>
      <c r="C1963" s="26"/>
      <c r="D1963" s="25"/>
      <c r="E1963" s="4" t="str">
        <f aca="false">IF(NOT(ISBLANK(B1963)),IF(ISBLANK(A1963),E1962,A1963),"")</f>
        <v/>
      </c>
    </row>
    <row r="1964" customFormat="false" ht="15" hidden="false" customHeight="false" outlineLevel="0" collapsed="false">
      <c r="A1964" s="24"/>
      <c r="B1964" s="25"/>
      <c r="C1964" s="26"/>
      <c r="D1964" s="25"/>
      <c r="E1964" s="4" t="str">
        <f aca="false">IF(NOT(ISBLANK(B1964)),IF(ISBLANK(A1964),E1963,A1964),"")</f>
        <v/>
      </c>
    </row>
    <row r="1965" customFormat="false" ht="15" hidden="false" customHeight="false" outlineLevel="0" collapsed="false">
      <c r="A1965" s="24"/>
      <c r="B1965" s="25"/>
      <c r="C1965" s="26"/>
      <c r="D1965" s="25"/>
      <c r="E1965" s="4" t="str">
        <f aca="false">IF(NOT(ISBLANK(B1965)),IF(ISBLANK(A1965),E1964,A1965),"")</f>
        <v/>
      </c>
    </row>
    <row r="1966" customFormat="false" ht="15" hidden="false" customHeight="false" outlineLevel="0" collapsed="false">
      <c r="A1966" s="24"/>
      <c r="B1966" s="25"/>
      <c r="C1966" s="26"/>
      <c r="D1966" s="25"/>
      <c r="E1966" s="4" t="str">
        <f aca="false">IF(NOT(ISBLANK(B1966)),IF(ISBLANK(A1966),E1965,A1966),"")</f>
        <v/>
      </c>
    </row>
    <row r="1967" customFormat="false" ht="15" hidden="false" customHeight="false" outlineLevel="0" collapsed="false">
      <c r="A1967" s="24"/>
      <c r="B1967" s="25"/>
      <c r="C1967" s="26"/>
      <c r="D1967" s="25"/>
      <c r="E1967" s="4" t="str">
        <f aca="false">IF(NOT(ISBLANK(B1967)),IF(ISBLANK(A1967),E1966,A1967),"")</f>
        <v/>
      </c>
    </row>
    <row r="1968" customFormat="false" ht="15" hidden="false" customHeight="false" outlineLevel="0" collapsed="false">
      <c r="A1968" s="24"/>
      <c r="B1968" s="25"/>
      <c r="C1968" s="26"/>
      <c r="D1968" s="25"/>
      <c r="E1968" s="4" t="str">
        <f aca="false">IF(NOT(ISBLANK(B1968)),IF(ISBLANK(A1968),E1967,A1968),"")</f>
        <v/>
      </c>
    </row>
    <row r="1969" customFormat="false" ht="15" hidden="false" customHeight="false" outlineLevel="0" collapsed="false">
      <c r="A1969" s="24"/>
      <c r="B1969" s="25"/>
      <c r="C1969" s="26"/>
      <c r="D1969" s="25"/>
      <c r="E1969" s="4" t="str">
        <f aca="false">IF(NOT(ISBLANK(B1969)),IF(ISBLANK(A1969),E1968,A1969),"")</f>
        <v/>
      </c>
    </row>
    <row r="1970" customFormat="false" ht="15" hidden="false" customHeight="false" outlineLevel="0" collapsed="false">
      <c r="A1970" s="24"/>
      <c r="B1970" s="25"/>
      <c r="C1970" s="26"/>
      <c r="D1970" s="25"/>
      <c r="E1970" s="4" t="str">
        <f aca="false">IF(NOT(ISBLANK(B1970)),IF(ISBLANK(A1970),E1969,A1970),"")</f>
        <v/>
      </c>
    </row>
    <row r="1971" customFormat="false" ht="15" hidden="false" customHeight="false" outlineLevel="0" collapsed="false">
      <c r="A1971" s="24"/>
      <c r="B1971" s="25"/>
      <c r="C1971" s="26"/>
      <c r="D1971" s="25"/>
      <c r="E1971" s="4" t="str">
        <f aca="false">IF(NOT(ISBLANK(B1971)),IF(ISBLANK(A1971),E1970,A1971),"")</f>
        <v/>
      </c>
    </row>
    <row r="1972" customFormat="false" ht="15" hidden="false" customHeight="false" outlineLevel="0" collapsed="false">
      <c r="A1972" s="24"/>
      <c r="B1972" s="25"/>
      <c r="C1972" s="26"/>
      <c r="D1972" s="25"/>
      <c r="E1972" s="4" t="str">
        <f aca="false">IF(NOT(ISBLANK(B1972)),IF(ISBLANK(A1972),E1971,A1972),"")</f>
        <v/>
      </c>
    </row>
    <row r="1973" customFormat="false" ht="15" hidden="false" customHeight="false" outlineLevel="0" collapsed="false">
      <c r="A1973" s="24"/>
      <c r="B1973" s="25"/>
      <c r="C1973" s="26"/>
      <c r="D1973" s="25"/>
      <c r="E1973" s="4" t="str">
        <f aca="false">IF(NOT(ISBLANK(B1973)),IF(ISBLANK(A1973),E1972,A1973),"")</f>
        <v/>
      </c>
    </row>
    <row r="1974" customFormat="false" ht="15" hidden="false" customHeight="false" outlineLevel="0" collapsed="false">
      <c r="A1974" s="24"/>
      <c r="B1974" s="25"/>
      <c r="C1974" s="26"/>
      <c r="D1974" s="25"/>
      <c r="E1974" s="4" t="str">
        <f aca="false">IF(NOT(ISBLANK(B1974)),IF(ISBLANK(A1974),E1973,A1974),"")</f>
        <v/>
      </c>
    </row>
    <row r="1975" customFormat="false" ht="15" hidden="false" customHeight="false" outlineLevel="0" collapsed="false">
      <c r="A1975" s="24"/>
      <c r="B1975" s="25"/>
      <c r="C1975" s="26"/>
      <c r="D1975" s="25"/>
      <c r="E1975" s="4" t="str">
        <f aca="false">IF(NOT(ISBLANK(B1975)),IF(ISBLANK(A1975),E1974,A1975),"")</f>
        <v/>
      </c>
    </row>
    <row r="1976" customFormat="false" ht="15" hidden="false" customHeight="false" outlineLevel="0" collapsed="false">
      <c r="A1976" s="24"/>
      <c r="B1976" s="25"/>
      <c r="C1976" s="26"/>
      <c r="D1976" s="25"/>
      <c r="E1976" s="4" t="str">
        <f aca="false">IF(NOT(ISBLANK(B1976)),IF(ISBLANK(A1976),E1975,A1976),"")</f>
        <v/>
      </c>
    </row>
    <row r="1977" customFormat="false" ht="15" hidden="false" customHeight="false" outlineLevel="0" collapsed="false">
      <c r="A1977" s="24"/>
      <c r="B1977" s="25"/>
      <c r="C1977" s="26"/>
      <c r="D1977" s="25"/>
      <c r="E1977" s="4" t="str">
        <f aca="false">IF(NOT(ISBLANK(B1977)),IF(ISBLANK(A1977),E1976,A1977),"")</f>
        <v/>
      </c>
    </row>
    <row r="1978" customFormat="false" ht="15" hidden="false" customHeight="false" outlineLevel="0" collapsed="false">
      <c r="A1978" s="24"/>
      <c r="B1978" s="25"/>
      <c r="C1978" s="26"/>
      <c r="D1978" s="25"/>
      <c r="E1978" s="4" t="str">
        <f aca="false">IF(NOT(ISBLANK(B1978)),IF(ISBLANK(A1978),E1977,A1978),"")</f>
        <v/>
      </c>
    </row>
    <row r="1979" customFormat="false" ht="15" hidden="false" customHeight="false" outlineLevel="0" collapsed="false">
      <c r="A1979" s="24"/>
      <c r="B1979" s="25"/>
      <c r="C1979" s="26"/>
      <c r="D1979" s="25"/>
      <c r="E1979" s="4" t="str">
        <f aca="false">IF(NOT(ISBLANK(B1979)),IF(ISBLANK(A1979),E1978,A1979),"")</f>
        <v/>
      </c>
    </row>
    <row r="1980" customFormat="false" ht="15" hidden="false" customHeight="false" outlineLevel="0" collapsed="false">
      <c r="A1980" s="24"/>
      <c r="B1980" s="25"/>
      <c r="C1980" s="26"/>
      <c r="D1980" s="25"/>
      <c r="E1980" s="4" t="str">
        <f aca="false">IF(NOT(ISBLANK(B1980)),IF(ISBLANK(A1980),E1979,A1980),"")</f>
        <v/>
      </c>
    </row>
    <row r="1981" customFormat="false" ht="15" hidden="false" customHeight="false" outlineLevel="0" collapsed="false">
      <c r="A1981" s="24"/>
      <c r="B1981" s="25"/>
      <c r="C1981" s="26"/>
      <c r="D1981" s="25"/>
      <c r="E1981" s="4" t="str">
        <f aca="false">IF(NOT(ISBLANK(B1981)),IF(ISBLANK(A1981),E1980,A1981),"")</f>
        <v/>
      </c>
    </row>
    <row r="1982" customFormat="false" ht="15" hidden="false" customHeight="false" outlineLevel="0" collapsed="false">
      <c r="A1982" s="24"/>
      <c r="B1982" s="25"/>
      <c r="C1982" s="26"/>
      <c r="D1982" s="25"/>
      <c r="E1982" s="4" t="str">
        <f aca="false">IF(NOT(ISBLANK(B1982)),IF(ISBLANK(A1982),E1981,A1982),"")</f>
        <v/>
      </c>
    </row>
    <row r="1983" customFormat="false" ht="15" hidden="false" customHeight="false" outlineLevel="0" collapsed="false">
      <c r="A1983" s="24"/>
      <c r="B1983" s="25"/>
      <c r="C1983" s="26"/>
      <c r="D1983" s="25"/>
      <c r="E1983" s="4" t="str">
        <f aca="false">IF(NOT(ISBLANK(B1983)),IF(ISBLANK(A1983),E1982,A1983),"")</f>
        <v/>
      </c>
    </row>
    <row r="1984" customFormat="false" ht="15" hidden="false" customHeight="false" outlineLevel="0" collapsed="false">
      <c r="A1984" s="24"/>
      <c r="B1984" s="25"/>
      <c r="C1984" s="26"/>
      <c r="D1984" s="25"/>
      <c r="E1984" s="4" t="str">
        <f aca="false">IF(NOT(ISBLANK(B1984)),IF(ISBLANK(A1984),E1983,A1984),"")</f>
        <v/>
      </c>
    </row>
    <row r="1985" customFormat="false" ht="15" hidden="false" customHeight="false" outlineLevel="0" collapsed="false">
      <c r="A1985" s="24"/>
      <c r="B1985" s="25"/>
      <c r="C1985" s="26"/>
      <c r="D1985" s="25"/>
      <c r="E1985" s="4" t="str">
        <f aca="false">IF(NOT(ISBLANK(B1985)),IF(ISBLANK(A1985),E1984,A1985),"")</f>
        <v/>
      </c>
    </row>
    <row r="1986" customFormat="false" ht="15" hidden="false" customHeight="false" outlineLevel="0" collapsed="false">
      <c r="A1986" s="24"/>
      <c r="B1986" s="25"/>
      <c r="C1986" s="26"/>
      <c r="D1986" s="25"/>
      <c r="E1986" s="4" t="str">
        <f aca="false">IF(NOT(ISBLANK(B1986)),IF(ISBLANK(A1986),E1985,A1986),"")</f>
        <v/>
      </c>
    </row>
    <row r="1987" customFormat="false" ht="15" hidden="false" customHeight="false" outlineLevel="0" collapsed="false">
      <c r="A1987" s="24"/>
      <c r="B1987" s="25"/>
      <c r="C1987" s="26"/>
      <c r="D1987" s="25"/>
      <c r="E1987" s="4" t="str">
        <f aca="false">IF(NOT(ISBLANK(B1987)),IF(ISBLANK(A1987),E1986,A1987),"")</f>
        <v/>
      </c>
    </row>
    <row r="1988" customFormat="false" ht="15" hidden="false" customHeight="false" outlineLevel="0" collapsed="false">
      <c r="A1988" s="24"/>
      <c r="B1988" s="25"/>
      <c r="C1988" s="26"/>
      <c r="D1988" s="25"/>
      <c r="E1988" s="4" t="str">
        <f aca="false">IF(NOT(ISBLANK(B1988)),IF(ISBLANK(A1988),E1987,A1988),"")</f>
        <v/>
      </c>
    </row>
    <row r="1989" customFormat="false" ht="15" hidden="false" customHeight="false" outlineLevel="0" collapsed="false">
      <c r="A1989" s="24"/>
      <c r="B1989" s="25"/>
      <c r="C1989" s="26"/>
      <c r="D1989" s="25"/>
      <c r="E1989" s="4" t="str">
        <f aca="false">IF(NOT(ISBLANK(B1989)),IF(ISBLANK(A1989),E1988,A1989),"")</f>
        <v/>
      </c>
    </row>
    <row r="1990" customFormat="false" ht="15" hidden="false" customHeight="false" outlineLevel="0" collapsed="false">
      <c r="A1990" s="24"/>
      <c r="B1990" s="25"/>
      <c r="C1990" s="26"/>
      <c r="D1990" s="25"/>
      <c r="E1990" s="4" t="str">
        <f aca="false">IF(NOT(ISBLANK(B1990)),IF(ISBLANK(A1990),E1989,A1990),"")</f>
        <v/>
      </c>
    </row>
    <row r="1991" customFormat="false" ht="15" hidden="false" customHeight="false" outlineLevel="0" collapsed="false">
      <c r="A1991" s="24"/>
      <c r="B1991" s="25"/>
      <c r="C1991" s="26"/>
      <c r="D1991" s="25"/>
      <c r="E1991" s="4" t="str">
        <f aca="false">IF(NOT(ISBLANK(B1991)),IF(ISBLANK(A1991),E1990,A1991),"")</f>
        <v/>
      </c>
    </row>
    <row r="1992" customFormat="false" ht="15" hidden="false" customHeight="false" outlineLevel="0" collapsed="false">
      <c r="A1992" s="24"/>
      <c r="B1992" s="25"/>
      <c r="C1992" s="26"/>
      <c r="D1992" s="25"/>
      <c r="E1992" s="4" t="str">
        <f aca="false">IF(NOT(ISBLANK(B1992)),IF(ISBLANK(A1992),E1991,A1992),"")</f>
        <v/>
      </c>
    </row>
    <row r="1993" customFormat="false" ht="15" hidden="false" customHeight="false" outlineLevel="0" collapsed="false">
      <c r="A1993" s="24"/>
      <c r="B1993" s="25"/>
      <c r="C1993" s="26"/>
      <c r="D1993" s="25"/>
      <c r="E1993" s="4" t="str">
        <f aca="false">IF(NOT(ISBLANK(B1993)),IF(ISBLANK(A1993),E1992,A1993),"")</f>
        <v/>
      </c>
    </row>
    <row r="1994" customFormat="false" ht="15" hidden="false" customHeight="false" outlineLevel="0" collapsed="false">
      <c r="A1994" s="24"/>
      <c r="B1994" s="25"/>
      <c r="C1994" s="26"/>
      <c r="D1994" s="25"/>
      <c r="E1994" s="4" t="str">
        <f aca="false">IF(NOT(ISBLANK(B1994)),IF(ISBLANK(A1994),E1993,A1994),"")</f>
        <v/>
      </c>
    </row>
    <row r="1995" customFormat="false" ht="15" hidden="false" customHeight="false" outlineLevel="0" collapsed="false">
      <c r="A1995" s="24"/>
      <c r="B1995" s="25"/>
      <c r="C1995" s="26"/>
      <c r="D1995" s="25"/>
      <c r="E1995" s="4" t="str">
        <f aca="false">IF(NOT(ISBLANK(B1995)),IF(ISBLANK(A1995),E1994,A1995),"")</f>
        <v/>
      </c>
    </row>
    <row r="1996" customFormat="false" ht="15" hidden="false" customHeight="false" outlineLevel="0" collapsed="false">
      <c r="A1996" s="24"/>
      <c r="B1996" s="25"/>
      <c r="C1996" s="26"/>
      <c r="D1996" s="25"/>
      <c r="E1996" s="4" t="str">
        <f aca="false">IF(NOT(ISBLANK(B1996)),IF(ISBLANK(A1996),E1995,A1996),"")</f>
        <v/>
      </c>
    </row>
    <row r="1997" customFormat="false" ht="15" hidden="false" customHeight="false" outlineLevel="0" collapsed="false">
      <c r="A1997" s="24"/>
      <c r="B1997" s="25"/>
      <c r="C1997" s="26"/>
      <c r="D1997" s="25"/>
      <c r="E1997" s="4" t="str">
        <f aca="false">IF(NOT(ISBLANK(B1997)),IF(ISBLANK(A1997),E1996,A1997),"")</f>
        <v/>
      </c>
    </row>
    <row r="1998" customFormat="false" ht="15" hidden="false" customHeight="false" outlineLevel="0" collapsed="false">
      <c r="A1998" s="24"/>
      <c r="B1998" s="25"/>
      <c r="C1998" s="26"/>
      <c r="D1998" s="25"/>
      <c r="E1998" s="4" t="str">
        <f aca="false">IF(NOT(ISBLANK(B1998)),IF(ISBLANK(A1998),E1997,A1998),"")</f>
        <v/>
      </c>
    </row>
    <row r="1999" customFormat="false" ht="15" hidden="false" customHeight="false" outlineLevel="0" collapsed="false">
      <c r="A1999" s="24"/>
      <c r="B1999" s="25"/>
      <c r="C1999" s="26"/>
      <c r="D1999" s="25"/>
      <c r="E1999" s="4" t="str">
        <f aca="false">IF(NOT(ISBLANK(B1999)),IF(ISBLANK(A1999),E1998,A1999),"")</f>
        <v/>
      </c>
    </row>
    <row r="2000" customFormat="false" ht="15" hidden="false" customHeight="false" outlineLevel="0" collapsed="false">
      <c r="A2000" s="24"/>
      <c r="B2000" s="25"/>
      <c r="C2000" s="26"/>
      <c r="D2000" s="25"/>
      <c r="E2000" s="4" t="str">
        <f aca="false">IF(NOT(ISBLANK(B2000)),IF(ISBLANK(A2000),E1999,A2000),"")</f>
        <v/>
      </c>
    </row>
    <row r="2001" customFormat="false" ht="15" hidden="false" customHeight="false" outlineLevel="0" collapsed="false">
      <c r="A2001" s="24"/>
      <c r="B2001" s="25"/>
      <c r="C2001" s="26"/>
      <c r="D2001" s="25"/>
      <c r="E2001" s="4" t="str">
        <f aca="false">IF(NOT(ISBLANK(B2001)),IF(ISBLANK(A2001),E2000,A2001),"")</f>
        <v/>
      </c>
    </row>
    <row r="2002" customFormat="false" ht="15" hidden="false" customHeight="false" outlineLevel="0" collapsed="false">
      <c r="A2002" s="24"/>
      <c r="B2002" s="25"/>
      <c r="C2002" s="26"/>
      <c r="D2002" s="25"/>
      <c r="E2002" s="4" t="str">
        <f aca="false">IF(NOT(ISBLANK(B2002)),IF(ISBLANK(A2002),E2001,A2002),"")</f>
        <v/>
      </c>
    </row>
    <row r="2003" customFormat="false" ht="15" hidden="false" customHeight="false" outlineLevel="0" collapsed="false">
      <c r="A2003" s="24"/>
      <c r="B2003" s="25"/>
      <c r="C2003" s="26"/>
      <c r="D2003" s="25"/>
      <c r="E2003" s="4" t="str">
        <f aca="false">IF(NOT(ISBLANK(B2003)),IF(ISBLANK(A2003),E2002,A2003),"")</f>
        <v/>
      </c>
    </row>
    <row r="2004" customFormat="false" ht="15" hidden="false" customHeight="false" outlineLevel="0" collapsed="false">
      <c r="A2004" s="24"/>
      <c r="B2004" s="25"/>
      <c r="C2004" s="26"/>
      <c r="D2004" s="25"/>
      <c r="E2004" s="4" t="str">
        <f aca="false">IF(NOT(ISBLANK(B2004)),IF(ISBLANK(A2004),E2003,A2004),"")</f>
        <v/>
      </c>
    </row>
    <row r="2005" customFormat="false" ht="15" hidden="false" customHeight="false" outlineLevel="0" collapsed="false">
      <c r="A2005" s="24"/>
      <c r="B2005" s="25"/>
      <c r="C2005" s="26"/>
      <c r="D2005" s="25"/>
      <c r="E2005" s="4" t="str">
        <f aca="false">IF(NOT(ISBLANK(B2005)),IF(ISBLANK(A2005),E2004,A2005),"")</f>
        <v/>
      </c>
    </row>
    <row r="2006" customFormat="false" ht="15" hidden="false" customHeight="false" outlineLevel="0" collapsed="false">
      <c r="A2006" s="24"/>
      <c r="B2006" s="25"/>
      <c r="C2006" s="22"/>
      <c r="D2006" s="25"/>
      <c r="E2006" s="4" t="str">
        <f aca="false">IF(NOT(ISBLANK(B2006)),IF(ISBLANK(A2006),E2005,A2006),"")</f>
        <v/>
      </c>
    </row>
    <row r="2007" customFormat="false" ht="15" hidden="false" customHeight="false" outlineLevel="0" collapsed="false">
      <c r="A2007" s="24"/>
      <c r="B2007" s="25"/>
      <c r="C2007" s="22"/>
      <c r="D2007" s="25"/>
      <c r="E2007" s="4" t="str">
        <f aca="false">IF(NOT(ISBLANK(B2007)),IF(ISBLANK(A2007),E2006,A2007),"")</f>
        <v/>
      </c>
    </row>
    <row r="2008" customFormat="false" ht="15" hidden="false" customHeight="false" outlineLevel="0" collapsed="false">
      <c r="A2008" s="24"/>
      <c r="B2008" s="25"/>
      <c r="C2008" s="22"/>
      <c r="D2008" s="25"/>
      <c r="E2008" s="4" t="str">
        <f aca="false">IF(NOT(ISBLANK(B2008)),IF(ISBLANK(A2008),E2007,A2008),"")</f>
        <v/>
      </c>
    </row>
    <row r="2009" customFormat="false" ht="15" hidden="false" customHeight="false" outlineLevel="0" collapsed="false">
      <c r="A2009" s="24"/>
      <c r="B2009" s="25"/>
      <c r="C2009" s="22"/>
      <c r="D2009" s="25"/>
      <c r="E2009" s="4" t="str">
        <f aca="false">IF(NOT(ISBLANK(B2009)),IF(ISBLANK(A2009),E2008,A2009),"")</f>
        <v/>
      </c>
    </row>
    <row r="2010" customFormat="false" ht="15" hidden="false" customHeight="false" outlineLevel="0" collapsed="false">
      <c r="A2010" s="24"/>
      <c r="B2010" s="25"/>
      <c r="C2010" s="22"/>
      <c r="D2010" s="25"/>
      <c r="E2010" s="4" t="str">
        <f aca="false">IF(NOT(ISBLANK(B2010)),IF(ISBLANK(A2010),E2009,A2010),"")</f>
        <v/>
      </c>
    </row>
    <row r="2011" customFormat="false" ht="15" hidden="false" customHeight="false" outlineLevel="0" collapsed="false">
      <c r="A2011" s="24"/>
      <c r="B2011" s="25"/>
      <c r="C2011" s="22"/>
      <c r="D2011" s="25"/>
      <c r="E2011" s="4" t="str">
        <f aca="false">IF(NOT(ISBLANK(B2011)),IF(ISBLANK(A2011),E2010,A2011),"")</f>
        <v/>
      </c>
    </row>
  </sheetData>
  <conditionalFormatting sqref="B11:B76 B209:B518">
    <cfRule type="cellIs" priority="2" operator="greaterThan" aboveAverage="0" equalAverage="0" bottom="0" percent="0" rank="0" text="" dxfId="0">
      <formula>2</formula>
    </cfRule>
  </conditionalFormatting>
  <conditionalFormatting sqref="D11:D76 D209:D518">
    <cfRule type="cellIs" priority="3" operator="greaterThan" aboveAverage="0" equalAverage="0" bottom="0" percent="0" rank="0" text="" dxfId="1">
      <formula>6</formula>
    </cfRule>
  </conditionalFormatting>
  <conditionalFormatting sqref="B519:B2011">
    <cfRule type="cellIs" priority="4" operator="greaterThan" aboveAverage="0" equalAverage="0" bottom="0" percent="0" rank="0" text="" dxfId="2">
      <formula>2</formula>
    </cfRule>
  </conditionalFormatting>
  <conditionalFormatting sqref="D519:D2011">
    <cfRule type="cellIs" priority="5" operator="greaterThan" aboveAverage="0" equalAverage="0" bottom="0" percent="0" rank="0" text="" dxfId="3">
      <formula>6</formula>
    </cfRule>
  </conditionalFormatting>
  <conditionalFormatting sqref="B77:B142">
    <cfRule type="cellIs" priority="6" operator="greaterThan" aboveAverage="0" equalAverage="0" bottom="0" percent="0" rank="0" text="" dxfId="4">
      <formula>2</formula>
    </cfRule>
  </conditionalFormatting>
  <conditionalFormatting sqref="D77:D142">
    <cfRule type="cellIs" priority="7" operator="greaterThan" aboveAverage="0" equalAverage="0" bottom="0" percent="0" rank="0" text="" dxfId="5">
      <formula>6</formula>
    </cfRule>
  </conditionalFormatting>
  <conditionalFormatting sqref="B143:B208">
    <cfRule type="cellIs" priority="8" operator="greaterThan" aboveAverage="0" equalAverage="0" bottom="0" percent="0" rank="0" text="" dxfId="6">
      <formula>2</formula>
    </cfRule>
  </conditionalFormatting>
  <conditionalFormatting sqref="D143:D208">
    <cfRule type="cellIs" priority="9" operator="greaterThan" aboveAverage="0" equalAverage="0" bottom="0" percent="0" rank="0" text="" dxfId="7"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R30" activeCellId="0" sqref="R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3.7"/>
    <col collapsed="false" customWidth="true" hidden="false" outlineLevel="0" max="3" min="3" style="2" width="27.14"/>
    <col collapsed="false" customWidth="true" hidden="false" outlineLevel="0" max="4" min="4" style="2" width="13.41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8" min="7" style="1" width="5.71"/>
    <col collapsed="false" customWidth="true" hidden="false" outlineLevel="0" max="16" min="9" style="1" width="6.85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3" t="s">
        <v>0</v>
      </c>
      <c r="K1" s="4" t="n">
        <f aca="false">COUNT(B11:B2011)-SUM(I11:M66)</f>
        <v>1</v>
      </c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7"/>
    </row>
    <row r="3" customFormat="false" ht="12.75" hidden="false" customHeight="false" outlineLevel="0" collapsed="false">
      <c r="B3" s="8" t="s">
        <v>2</v>
      </c>
      <c r="C3" s="9" t="s">
        <v>3</v>
      </c>
      <c r="D3" s="9"/>
      <c r="E3" s="10"/>
      <c r="F3" s="10"/>
      <c r="G3" s="11"/>
      <c r="H3" s="11"/>
    </row>
    <row r="4" customFormat="false" ht="12.75" hidden="false" customHeight="false" outlineLevel="0" collapsed="false">
      <c r="B4" s="8" t="s">
        <v>4</v>
      </c>
      <c r="C4" s="9" t="n">
        <v>2</v>
      </c>
      <c r="D4" s="9"/>
      <c r="E4" s="10"/>
      <c r="F4" s="10"/>
      <c r="G4" s="11"/>
      <c r="H4" s="11"/>
    </row>
    <row r="5" customFormat="false" ht="12.75" hidden="false" customHeight="false" outlineLevel="0" collapsed="false">
      <c r="B5" s="8" t="s">
        <v>5</v>
      </c>
      <c r="C5" s="9" t="s">
        <v>6</v>
      </c>
      <c r="D5" s="9"/>
      <c r="E5" s="10"/>
      <c r="F5" s="10"/>
      <c r="G5" s="11"/>
      <c r="H5" s="11"/>
    </row>
    <row r="6" customFormat="false" ht="12.75" hidden="false" customHeight="false" outlineLevel="0" collapsed="false">
      <c r="B6" s="8" t="s">
        <v>7</v>
      </c>
      <c r="C6" s="9" t="s">
        <v>8</v>
      </c>
      <c r="D6" s="9"/>
      <c r="E6" s="10"/>
      <c r="F6" s="10"/>
      <c r="G6" s="11"/>
      <c r="H6" s="11"/>
    </row>
    <row r="7" customFormat="false" ht="12.75" hidden="false" customHeight="false" outlineLevel="0" collapsed="false">
      <c r="B7" s="8" t="s">
        <v>9</v>
      </c>
      <c r="C7" s="12" t="n">
        <v>42111</v>
      </c>
      <c r="D7" s="8" t="s">
        <v>10</v>
      </c>
      <c r="E7" s="10" t="s">
        <v>43</v>
      </c>
      <c r="F7" s="10"/>
      <c r="G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</row>
    <row r="10" customFormat="false" ht="41.25" hidden="false" customHeight="true" outlineLevel="0" collapsed="false">
      <c r="A10" s="14" t="s">
        <v>17</v>
      </c>
      <c r="B10" s="15" t="s">
        <v>18</v>
      </c>
      <c r="C10" s="15" t="s">
        <v>19</v>
      </c>
      <c r="D10" s="14" t="s">
        <v>20</v>
      </c>
      <c r="I10" s="16" t="n">
        <v>1</v>
      </c>
      <c r="J10" s="16" t="n">
        <v>2</v>
      </c>
      <c r="K10" s="16" t="n">
        <v>3</v>
      </c>
      <c r="L10" s="16" t="n">
        <v>4</v>
      </c>
      <c r="M10" s="16" t="n">
        <v>5</v>
      </c>
    </row>
    <row r="11" customFormat="false" ht="15" hidden="false" customHeight="false" outlineLevel="0" collapsed="false">
      <c r="A11" s="17" t="n">
        <v>600</v>
      </c>
      <c r="B11" s="18" t="n">
        <v>1</v>
      </c>
      <c r="C11" s="19" t="s">
        <v>31</v>
      </c>
      <c r="D11" s="18" t="n">
        <v>3</v>
      </c>
      <c r="E11" s="4" t="n">
        <f aca="false">IF(NOT(ISBLANK(B11)),IF(ISBLANK(A11),E10,A11),"")</f>
        <v>600</v>
      </c>
      <c r="G11" s="20" t="n">
        <v>600</v>
      </c>
      <c r="H11" s="21" t="n">
        <v>615</v>
      </c>
      <c r="I11" s="22" t="n">
        <f aca="false">COUNTIFS($E$11:$E$2011,$G11,$D$11:$D$2011,I$10)</f>
        <v>0</v>
      </c>
      <c r="J11" s="22" t="n">
        <f aca="false">COUNTIFS($E$11:$E$2011,$G11,$D$11:$D$2011,J$10)</f>
        <v>0</v>
      </c>
      <c r="K11" s="22" t="n">
        <f aca="false">COUNTIFS($E$11:$E$2011,$G11,$D$11:$D$2011,K$10)</f>
        <v>25</v>
      </c>
      <c r="L11" s="22" t="n">
        <f aca="false">COUNTIFS($E$11:$E$2011,$G11,$D$11:$D$2011,L$10)</f>
        <v>4</v>
      </c>
      <c r="M11" s="22" t="n">
        <f aca="false">COUNTIFS($E$11:$E$2011,$G11,$D$11:$D$2011,M$10)</f>
        <v>0</v>
      </c>
      <c r="N11" s="23"/>
    </row>
    <row r="12" customFormat="false" ht="15" hidden="false" customHeight="false" outlineLevel="0" collapsed="false">
      <c r="A12" s="24"/>
      <c r="B12" s="18" t="n">
        <v>2</v>
      </c>
      <c r="C12" s="19" t="s">
        <v>25</v>
      </c>
      <c r="D12" s="25" t="n">
        <v>3</v>
      </c>
      <c r="E12" s="4" t="n">
        <f aca="false">IF(NOT(ISBLANK(B12)),IF(ISBLANK(A12),E11,A12),"")</f>
        <v>600</v>
      </c>
      <c r="G12" s="20" t="n">
        <v>615</v>
      </c>
      <c r="H12" s="21" t="n">
        <v>630</v>
      </c>
      <c r="I12" s="22" t="n">
        <f aca="false">COUNTIFS($E$11:$E$2011,$G12,$D$11:$D$2011,I$10)</f>
        <v>0</v>
      </c>
      <c r="J12" s="22" t="n">
        <f aca="false">COUNTIFS($E$11:$E$2011,$G12,$D$11:$D$2011,J$10)</f>
        <v>0</v>
      </c>
      <c r="K12" s="22" t="n">
        <f aca="false">COUNTIFS($E$11:$E$2011,$G12,$D$11:$D$2011,K$10)</f>
        <v>0</v>
      </c>
      <c r="L12" s="22" t="n">
        <f aca="false">COUNTIFS($E$11:$E$2011,$G12,$D$11:$D$2011,L$10)</f>
        <v>0</v>
      </c>
      <c r="M12" s="22" t="n">
        <f aca="false">COUNTIFS($E$11:$E$2011,$G12,$D$11:$D$2011,M$10)</f>
        <v>0</v>
      </c>
      <c r="N12" s="23"/>
    </row>
    <row r="13" customFormat="false" ht="15" hidden="false" customHeight="false" outlineLevel="0" collapsed="false">
      <c r="A13" s="24"/>
      <c r="B13" s="18" t="n">
        <v>2</v>
      </c>
      <c r="C13" s="19" t="s">
        <v>31</v>
      </c>
      <c r="D13" s="25" t="n">
        <v>3</v>
      </c>
      <c r="E13" s="4" t="n">
        <f aca="false">IF(NOT(ISBLANK(B13)),IF(ISBLANK(A13),E12,A13),"")</f>
        <v>600</v>
      </c>
      <c r="G13" s="20" t="n">
        <v>630</v>
      </c>
      <c r="H13" s="21" t="n">
        <v>645</v>
      </c>
      <c r="I13" s="22" t="n">
        <f aca="false">COUNTIFS($E$11:$E$2011,$G13,$D$11:$D$2011,I$10)</f>
        <v>0</v>
      </c>
      <c r="J13" s="22" t="n">
        <f aca="false">COUNTIFS($E$11:$E$2011,$G13,$D$11:$D$2011,J$10)</f>
        <v>0</v>
      </c>
      <c r="K13" s="22" t="n">
        <f aca="false">COUNTIFS($E$11:$E$2011,$G13,$D$11:$D$2011,K$10)</f>
        <v>1</v>
      </c>
      <c r="L13" s="22" t="n">
        <f aca="false">COUNTIFS($E$11:$E$2011,$G13,$D$11:$D$2011,L$10)</f>
        <v>10</v>
      </c>
      <c r="M13" s="22" t="n">
        <f aca="false">COUNTIFS($E$11:$E$2011,$G13,$D$11:$D$2011,M$10)</f>
        <v>4</v>
      </c>
      <c r="N13" s="23"/>
    </row>
    <row r="14" customFormat="false" ht="15" hidden="false" customHeight="false" outlineLevel="0" collapsed="false">
      <c r="A14" s="24"/>
      <c r="B14" s="18" t="n">
        <v>2</v>
      </c>
      <c r="C14" s="19" t="s">
        <v>25</v>
      </c>
      <c r="D14" s="25" t="n">
        <v>3</v>
      </c>
      <c r="E14" s="4" t="n">
        <f aca="false">IF(NOT(ISBLANK(B14)),IF(ISBLANK(A14),E13,A14),"")</f>
        <v>600</v>
      </c>
      <c r="G14" s="20" t="n">
        <v>645</v>
      </c>
      <c r="H14" s="21" t="n">
        <v>700</v>
      </c>
      <c r="I14" s="22" t="n">
        <f aca="false">COUNTIFS($E$11:$E$2011,$G14,$D$11:$D$2011,I$10)</f>
        <v>0</v>
      </c>
      <c r="J14" s="22" t="n">
        <f aca="false">COUNTIFS($E$11:$E$2011,$G14,$D$11:$D$2011,J$10)</f>
        <v>0</v>
      </c>
      <c r="K14" s="22" t="n">
        <f aca="false">COUNTIFS($E$11:$E$2011,$G14,$D$11:$D$2011,K$10)</f>
        <v>0</v>
      </c>
      <c r="L14" s="22" t="n">
        <f aca="false">COUNTIFS($E$11:$E$2011,$G14,$D$11:$D$2011,L$10)</f>
        <v>11</v>
      </c>
      <c r="M14" s="22" t="n">
        <f aca="false">COUNTIFS($E$11:$E$2011,$G14,$D$11:$D$2011,M$10)</f>
        <v>3</v>
      </c>
      <c r="N14" s="23"/>
    </row>
    <row r="15" customFormat="false" ht="15" hidden="false" customHeight="false" outlineLevel="0" collapsed="false">
      <c r="A15" s="24"/>
      <c r="B15" s="18" t="n">
        <v>2</v>
      </c>
      <c r="C15" s="19" t="s">
        <v>25</v>
      </c>
      <c r="D15" s="25" t="n">
        <v>3</v>
      </c>
      <c r="E15" s="4" t="n">
        <f aca="false">IF(NOT(ISBLANK(B15)),IF(ISBLANK(A15),E14,A15),"")</f>
        <v>600</v>
      </c>
      <c r="G15" s="20" t="n">
        <v>700</v>
      </c>
      <c r="H15" s="21" t="n">
        <v>715</v>
      </c>
      <c r="I15" s="22" t="n">
        <f aca="false">COUNTIFS($E$11:$E$2011,$G15,$D$11:$D$2011,I$10)</f>
        <v>0</v>
      </c>
      <c r="J15" s="22" t="n">
        <f aca="false">COUNTIFS($E$11:$E$2011,$G15,$D$11:$D$2011,J$10)</f>
        <v>0</v>
      </c>
      <c r="K15" s="22" t="n">
        <f aca="false">COUNTIFS($E$11:$E$2011,$G15,$D$11:$D$2011,K$10)</f>
        <v>2</v>
      </c>
      <c r="L15" s="22" t="n">
        <f aca="false">COUNTIFS($E$11:$E$2011,$G15,$D$11:$D$2011,L$10)</f>
        <v>13</v>
      </c>
      <c r="M15" s="22" t="n">
        <f aca="false">COUNTIFS($E$11:$E$2011,$G15,$D$11:$D$2011,M$10)</f>
        <v>1</v>
      </c>
      <c r="N15" s="23"/>
    </row>
    <row r="16" customFormat="false" ht="15" hidden="false" customHeight="false" outlineLevel="0" collapsed="false">
      <c r="A16" s="24"/>
      <c r="B16" s="18" t="n">
        <v>2</v>
      </c>
      <c r="C16" s="19" t="s">
        <v>25</v>
      </c>
      <c r="D16" s="25" t="n">
        <v>3</v>
      </c>
      <c r="E16" s="4" t="n">
        <f aca="false">IF(NOT(ISBLANK(B16)),IF(ISBLANK(A16),E15,A16),"")</f>
        <v>600</v>
      </c>
      <c r="G16" s="20" t="n">
        <v>715</v>
      </c>
      <c r="H16" s="21" t="n">
        <v>730</v>
      </c>
      <c r="I16" s="22" t="n">
        <f aca="false">COUNTIFS($E$11:$E$2011,$G16,$D$11:$D$2011,I$10)</f>
        <v>0</v>
      </c>
      <c r="J16" s="22" t="n">
        <f aca="false">COUNTIFS($E$11:$E$2011,$G16,$D$11:$D$2011,J$10)</f>
        <v>0</v>
      </c>
      <c r="K16" s="22" t="n">
        <f aca="false">COUNTIFS($E$11:$E$2011,$G16,$D$11:$D$2011,K$10)</f>
        <v>0</v>
      </c>
      <c r="L16" s="22" t="n">
        <f aca="false">COUNTIFS($E$11:$E$2011,$G16,$D$11:$D$2011,L$10)</f>
        <v>8</v>
      </c>
      <c r="M16" s="22" t="n">
        <f aca="false">COUNTIFS($E$11:$E$2011,$G16,$D$11:$D$2011,M$10)</f>
        <v>8</v>
      </c>
      <c r="N16" s="23"/>
    </row>
    <row r="17" customFormat="false" ht="15" hidden="false" customHeight="false" outlineLevel="0" collapsed="false">
      <c r="A17" s="24"/>
      <c r="B17" s="18" t="n">
        <v>1</v>
      </c>
      <c r="C17" s="26" t="s">
        <v>25</v>
      </c>
      <c r="D17" s="25" t="n">
        <v>3</v>
      </c>
      <c r="E17" s="4" t="n">
        <f aca="false">IF(NOT(ISBLANK(B17)),IF(ISBLANK(A17),E16,A17),"")</f>
        <v>600</v>
      </c>
      <c r="G17" s="20" t="n">
        <v>730</v>
      </c>
      <c r="H17" s="21" t="n">
        <v>745</v>
      </c>
      <c r="I17" s="22" t="n">
        <f aca="false">COUNTIFS($E$11:$E$2011,$G17,$D$11:$D$2011,I$10)</f>
        <v>0</v>
      </c>
      <c r="J17" s="22" t="n">
        <f aca="false">COUNTIFS($E$11:$E$2011,$G17,$D$11:$D$2011,J$10)</f>
        <v>0</v>
      </c>
      <c r="K17" s="22" t="n">
        <f aca="false">COUNTIFS($E$11:$E$2011,$G17,$D$11:$D$2011,K$10)</f>
        <v>0</v>
      </c>
      <c r="L17" s="22" t="n">
        <f aca="false">COUNTIFS($E$11:$E$2011,$G17,$D$11:$D$2011,L$10)</f>
        <v>7</v>
      </c>
      <c r="M17" s="22" t="n">
        <f aca="false">COUNTIFS($E$11:$E$2011,$G17,$D$11:$D$2011,M$10)</f>
        <v>15</v>
      </c>
      <c r="N17" s="23"/>
    </row>
    <row r="18" customFormat="false" ht="15" hidden="false" customHeight="false" outlineLevel="0" collapsed="false">
      <c r="A18" s="24"/>
      <c r="B18" s="18" t="n">
        <v>2</v>
      </c>
      <c r="C18" s="26" t="s">
        <v>25</v>
      </c>
      <c r="D18" s="25" t="n">
        <v>3</v>
      </c>
      <c r="E18" s="4" t="n">
        <f aca="false">IF(NOT(ISBLANK(B18)),IF(ISBLANK(A18),E17,A18),"")</f>
        <v>600</v>
      </c>
      <c r="G18" s="20" t="n">
        <v>745</v>
      </c>
      <c r="H18" s="21" t="n">
        <v>800</v>
      </c>
      <c r="I18" s="22" t="n">
        <f aca="false">COUNTIFS($E$11:$E$2011,$G18,$D$11:$D$2011,I$10)</f>
        <v>0</v>
      </c>
      <c r="J18" s="22" t="n">
        <f aca="false">COUNTIFS($E$11:$E$2011,$G18,$D$11:$D$2011,J$10)</f>
        <v>0</v>
      </c>
      <c r="K18" s="22" t="n">
        <f aca="false">COUNTIFS($E$11:$E$2011,$G18,$D$11:$D$2011,K$10)</f>
        <v>0</v>
      </c>
      <c r="L18" s="22" t="n">
        <f aca="false">COUNTIFS($E$11:$E$2011,$G18,$D$11:$D$2011,L$10)</f>
        <v>11</v>
      </c>
      <c r="M18" s="22" t="n">
        <f aca="false">COUNTIFS($E$11:$E$2011,$G18,$D$11:$D$2011,M$10)</f>
        <v>7</v>
      </c>
      <c r="N18" s="23"/>
    </row>
    <row r="19" customFormat="false" ht="15" hidden="false" customHeight="false" outlineLevel="0" collapsed="false">
      <c r="A19" s="24"/>
      <c r="B19" s="18" t="n">
        <v>2</v>
      </c>
      <c r="C19" s="26" t="s">
        <v>31</v>
      </c>
      <c r="D19" s="25" t="n">
        <v>3</v>
      </c>
      <c r="E19" s="4" t="n">
        <f aca="false">IF(NOT(ISBLANK(B19)),IF(ISBLANK(A19),E18,A19),"")</f>
        <v>600</v>
      </c>
      <c r="G19" s="20" t="n">
        <v>800</v>
      </c>
      <c r="H19" s="21" t="n">
        <v>815</v>
      </c>
      <c r="I19" s="22" t="n">
        <f aca="false">COUNTIFS($E$11:$E$2011,$G19,$D$11:$D$2011,I$10)</f>
        <v>0</v>
      </c>
      <c r="J19" s="22" t="n">
        <f aca="false">COUNTIFS($E$11:$E$2011,$G19,$D$11:$D$2011,J$10)</f>
        <v>0</v>
      </c>
      <c r="K19" s="22" t="n">
        <f aca="false">COUNTIFS($E$11:$E$2011,$G19,$D$11:$D$2011,K$10)</f>
        <v>0</v>
      </c>
      <c r="L19" s="22" t="n">
        <f aca="false">COUNTIFS($E$11:$E$2011,$G19,$D$11:$D$2011,L$10)</f>
        <v>10</v>
      </c>
      <c r="M19" s="22" t="n">
        <f aca="false">COUNTIFS($E$11:$E$2011,$G19,$D$11:$D$2011,M$10)</f>
        <v>6</v>
      </c>
      <c r="N19" s="23"/>
    </row>
    <row r="20" customFormat="false" ht="15" hidden="false" customHeight="false" outlineLevel="0" collapsed="false">
      <c r="A20" s="24"/>
      <c r="B20" s="18" t="n">
        <v>2</v>
      </c>
      <c r="C20" s="26" t="s">
        <v>30</v>
      </c>
      <c r="D20" s="25" t="n">
        <v>3</v>
      </c>
      <c r="E20" s="4" t="n">
        <f aca="false">IF(NOT(ISBLANK(B20)),IF(ISBLANK(A20),E19,A20),"")</f>
        <v>600</v>
      </c>
      <c r="G20" s="20" t="n">
        <v>815</v>
      </c>
      <c r="H20" s="21" t="n">
        <v>830</v>
      </c>
      <c r="I20" s="22" t="n">
        <f aca="false">COUNTIFS($E$11:$E$2011,$G20,$D$11:$D$2011,I$10)</f>
        <v>0</v>
      </c>
      <c r="J20" s="22" t="n">
        <f aca="false">COUNTIFS($E$11:$E$2011,$G20,$D$11:$D$2011,J$10)</f>
        <v>0</v>
      </c>
      <c r="K20" s="22" t="n">
        <f aca="false">COUNTIFS($E$11:$E$2011,$G20,$D$11:$D$2011,K$10)</f>
        <v>3</v>
      </c>
      <c r="L20" s="22" t="n">
        <f aca="false">COUNTIFS($E$11:$E$2011,$G20,$D$11:$D$2011,L$10)</f>
        <v>5</v>
      </c>
      <c r="M20" s="22" t="n">
        <f aca="false">COUNTIFS($E$11:$E$2011,$G20,$D$11:$D$2011,M$10)</f>
        <v>9</v>
      </c>
      <c r="N20" s="23"/>
    </row>
    <row r="21" customFormat="false" ht="15" hidden="false" customHeight="false" outlineLevel="0" collapsed="false">
      <c r="A21" s="24"/>
      <c r="B21" s="18" t="n">
        <v>2</v>
      </c>
      <c r="C21" s="19" t="s">
        <v>30</v>
      </c>
      <c r="D21" s="25" t="n">
        <v>3</v>
      </c>
      <c r="E21" s="4" t="n">
        <f aca="false">IF(NOT(ISBLANK(B21)),IF(ISBLANK(A21),E20,A21),"")</f>
        <v>600</v>
      </c>
      <c r="G21" s="20" t="n">
        <v>830</v>
      </c>
      <c r="H21" s="21" t="n">
        <v>845</v>
      </c>
      <c r="I21" s="22" t="n">
        <f aca="false">COUNTIFS($E$11:$E$2011,$G21,$D$11:$D$2011,I$10)</f>
        <v>0</v>
      </c>
      <c r="J21" s="22" t="n">
        <f aca="false">COUNTIFS($E$11:$E$2011,$G21,$D$11:$D$2011,J$10)</f>
        <v>0</v>
      </c>
      <c r="K21" s="22" t="n">
        <f aca="false">COUNTIFS($E$11:$E$2011,$G21,$D$11:$D$2011,K$10)</f>
        <v>1</v>
      </c>
      <c r="L21" s="22" t="n">
        <f aca="false">COUNTIFS($E$11:$E$2011,$G21,$D$11:$D$2011,L$10)</f>
        <v>11</v>
      </c>
      <c r="M21" s="22" t="n">
        <f aca="false">COUNTIFS($E$11:$E$2011,$G21,$D$11:$D$2011,M$10)</f>
        <v>5</v>
      </c>
      <c r="N21" s="23"/>
    </row>
    <row r="22" customFormat="false" ht="15" hidden="false" customHeight="false" outlineLevel="0" collapsed="false">
      <c r="A22" s="24"/>
      <c r="B22" s="18" t="n">
        <v>2</v>
      </c>
      <c r="C22" s="19" t="s">
        <v>25</v>
      </c>
      <c r="D22" s="25" t="n">
        <v>3</v>
      </c>
      <c r="E22" s="4" t="n">
        <f aca="false">IF(NOT(ISBLANK(B22)),IF(ISBLANK(A22),E21,A22),"")</f>
        <v>600</v>
      </c>
      <c r="G22" s="20" t="n">
        <v>845</v>
      </c>
      <c r="H22" s="21" t="n">
        <v>900</v>
      </c>
      <c r="I22" s="22" t="n">
        <f aca="false">COUNTIFS($E$11:$E$2011,$G22,$D$11:$D$2011,I$10)</f>
        <v>0</v>
      </c>
      <c r="J22" s="22" t="n">
        <f aca="false">COUNTIFS($E$11:$E$2011,$G22,$D$11:$D$2011,J$10)</f>
        <v>0</v>
      </c>
      <c r="K22" s="22" t="n">
        <f aca="false">COUNTIFS($E$11:$E$2011,$G22,$D$11:$D$2011,K$10)</f>
        <v>12</v>
      </c>
      <c r="L22" s="22" t="n">
        <f aca="false">COUNTIFS($E$11:$E$2011,$G22,$D$11:$D$2011,L$10)</f>
        <v>3</v>
      </c>
      <c r="M22" s="22" t="n">
        <f aca="false">COUNTIFS($E$11:$E$2011,$G22,$D$11:$D$2011,M$10)</f>
        <v>0</v>
      </c>
      <c r="N22" s="23"/>
    </row>
    <row r="23" customFormat="false" ht="15" hidden="false" customHeight="false" outlineLevel="0" collapsed="false">
      <c r="A23" s="24"/>
      <c r="B23" s="18" t="n">
        <v>2</v>
      </c>
      <c r="C23" s="19" t="s">
        <v>30</v>
      </c>
      <c r="D23" s="25" t="n">
        <v>3</v>
      </c>
      <c r="E23" s="4" t="n">
        <f aca="false">IF(NOT(ISBLANK(B23)),IF(ISBLANK(A23),E22,A23),"")</f>
        <v>600</v>
      </c>
      <c r="G23" s="20" t="n">
        <v>900</v>
      </c>
      <c r="H23" s="21" t="n">
        <v>915</v>
      </c>
      <c r="I23" s="22" t="n">
        <f aca="false">COUNTIFS($E$11:$E$2011,$G23,$D$11:$D$2011,I$10)</f>
        <v>0</v>
      </c>
      <c r="J23" s="22" t="n">
        <f aca="false">COUNTIFS($E$11:$E$2011,$G23,$D$11:$D$2011,J$10)</f>
        <v>2</v>
      </c>
      <c r="K23" s="22" t="n">
        <f aca="false">COUNTIFS($E$11:$E$2011,$G23,$D$11:$D$2011,K$10)</f>
        <v>10</v>
      </c>
      <c r="L23" s="22" t="n">
        <f aca="false">COUNTIFS($E$11:$E$2011,$G23,$D$11:$D$2011,L$10)</f>
        <v>2</v>
      </c>
      <c r="M23" s="22" t="n">
        <f aca="false">COUNTIFS($E$11:$E$2011,$G23,$D$11:$D$2011,M$10)</f>
        <v>1</v>
      </c>
      <c r="N23" s="23"/>
    </row>
    <row r="24" customFormat="false" ht="15" hidden="false" customHeight="false" outlineLevel="0" collapsed="false">
      <c r="A24" s="24"/>
      <c r="B24" s="18" t="n">
        <v>2</v>
      </c>
      <c r="C24" s="19" t="s">
        <v>25</v>
      </c>
      <c r="D24" s="25" t="n">
        <v>3</v>
      </c>
      <c r="E24" s="4" t="n">
        <f aca="false">IF(NOT(ISBLANK(B24)),IF(ISBLANK(A24),E23,A24),"")</f>
        <v>600</v>
      </c>
      <c r="G24" s="20" t="n">
        <v>915</v>
      </c>
      <c r="H24" s="21" t="n">
        <v>930</v>
      </c>
      <c r="I24" s="22" t="n">
        <f aca="false">COUNTIFS($E$11:$E$2011,$G24,$D$11:$D$2011,I$10)</f>
        <v>0</v>
      </c>
      <c r="J24" s="22" t="n">
        <f aca="false">COUNTIFS($E$11:$E$2011,$G24,$D$11:$D$2011,J$10)</f>
        <v>1</v>
      </c>
      <c r="K24" s="22" t="n">
        <f aca="false">COUNTIFS($E$11:$E$2011,$G24,$D$11:$D$2011,K$10)</f>
        <v>9</v>
      </c>
      <c r="L24" s="22" t="n">
        <f aca="false">COUNTIFS($E$11:$E$2011,$G24,$D$11:$D$2011,L$10)</f>
        <v>7</v>
      </c>
      <c r="M24" s="22" t="n">
        <f aca="false">COUNTIFS($E$11:$E$2011,$G24,$D$11:$D$2011,M$10)</f>
        <v>1</v>
      </c>
      <c r="N24" s="23"/>
    </row>
    <row r="25" customFormat="false" ht="15" hidden="false" customHeight="false" outlineLevel="0" collapsed="false">
      <c r="A25" s="24"/>
      <c r="B25" s="18" t="n">
        <v>2</v>
      </c>
      <c r="C25" s="19" t="s">
        <v>25</v>
      </c>
      <c r="D25" s="25" t="n">
        <v>3</v>
      </c>
      <c r="E25" s="4" t="n">
        <f aca="false">IF(NOT(ISBLANK(B25)),IF(ISBLANK(A25),E24,A25),"")</f>
        <v>600</v>
      </c>
      <c r="G25" s="20" t="n">
        <v>930</v>
      </c>
      <c r="H25" s="21" t="n">
        <v>945</v>
      </c>
      <c r="I25" s="22" t="n">
        <f aca="false">COUNTIFS($E$11:$E$2011,$G25,$D$11:$D$2011,I$10)</f>
        <v>0</v>
      </c>
      <c r="J25" s="22" t="n">
        <f aca="false">COUNTIFS($E$11:$E$2011,$G25,$D$11:$D$2011,J$10)</f>
        <v>0</v>
      </c>
      <c r="K25" s="22" t="n">
        <f aca="false">COUNTIFS($E$11:$E$2011,$G25,$D$11:$D$2011,K$10)</f>
        <v>10</v>
      </c>
      <c r="L25" s="22" t="n">
        <f aca="false">COUNTIFS($E$11:$E$2011,$G25,$D$11:$D$2011,L$10)</f>
        <v>2</v>
      </c>
      <c r="M25" s="22" t="n">
        <f aca="false">COUNTIFS($E$11:$E$2011,$G25,$D$11:$D$2011,M$10)</f>
        <v>0</v>
      </c>
      <c r="N25" s="23"/>
    </row>
    <row r="26" customFormat="false" ht="15" hidden="false" customHeight="false" outlineLevel="0" collapsed="false">
      <c r="A26" s="24"/>
      <c r="B26" s="18" t="n">
        <v>2</v>
      </c>
      <c r="C26" s="19" t="s">
        <v>25</v>
      </c>
      <c r="D26" s="25" t="n">
        <v>3</v>
      </c>
      <c r="E26" s="4" t="n">
        <f aca="false">IF(NOT(ISBLANK(B26)),IF(ISBLANK(A26),E25,A26),"")</f>
        <v>600</v>
      </c>
      <c r="G26" s="20" t="n">
        <v>945</v>
      </c>
      <c r="H26" s="21" t="n">
        <v>1000</v>
      </c>
      <c r="I26" s="22" t="n">
        <f aca="false">COUNTIFS($E$11:$E$2011,$G26,$D$11:$D$2011,I$10)</f>
        <v>0</v>
      </c>
      <c r="J26" s="22" t="n">
        <f aca="false">COUNTIFS($E$11:$E$2011,$G26,$D$11:$D$2011,J$10)</f>
        <v>3</v>
      </c>
      <c r="K26" s="22" t="n">
        <f aca="false">COUNTIFS($E$11:$E$2011,$G26,$D$11:$D$2011,K$10)</f>
        <v>5</v>
      </c>
      <c r="L26" s="22" t="n">
        <f aca="false">COUNTIFS($E$11:$E$2011,$G26,$D$11:$D$2011,L$10)</f>
        <v>6</v>
      </c>
      <c r="M26" s="22" t="n">
        <f aca="false">COUNTIFS($E$11:$E$2011,$G26,$D$11:$D$2011,M$10)</f>
        <v>0</v>
      </c>
      <c r="N26" s="23"/>
    </row>
    <row r="27" customFormat="false" ht="15" hidden="false" customHeight="false" outlineLevel="0" collapsed="false">
      <c r="A27" s="24"/>
      <c r="B27" s="18" t="n">
        <v>2</v>
      </c>
      <c r="C27" s="19" t="s">
        <v>30</v>
      </c>
      <c r="D27" s="25" t="n">
        <v>3</v>
      </c>
      <c r="E27" s="4" t="n">
        <f aca="false">IF(NOT(ISBLANK(B27)),IF(ISBLANK(A27),E26,A27),"")</f>
        <v>600</v>
      </c>
      <c r="G27" s="20" t="n">
        <v>1000</v>
      </c>
      <c r="H27" s="21" t="n">
        <v>1015</v>
      </c>
      <c r="I27" s="22" t="n">
        <f aca="false">COUNTIFS($E$11:$E$2011,$G27,$D$11:$D$2011,I$10)</f>
        <v>0</v>
      </c>
      <c r="J27" s="22" t="n">
        <f aca="false">COUNTIFS($E$11:$E$2011,$G27,$D$11:$D$2011,J$10)</f>
        <v>13</v>
      </c>
      <c r="K27" s="22" t="n">
        <f aca="false">COUNTIFS($E$11:$E$2011,$G27,$D$11:$D$2011,K$10)</f>
        <v>6</v>
      </c>
      <c r="L27" s="22" t="n">
        <f aca="false">COUNTIFS($E$11:$E$2011,$G27,$D$11:$D$2011,L$10)</f>
        <v>0</v>
      </c>
      <c r="M27" s="22" t="n">
        <f aca="false">COUNTIFS($E$11:$E$2011,$G27,$D$11:$D$2011,M$10)</f>
        <v>0</v>
      </c>
      <c r="N27" s="23"/>
    </row>
    <row r="28" customFormat="false" ht="15" hidden="false" customHeight="false" outlineLevel="0" collapsed="false">
      <c r="A28" s="24"/>
      <c r="B28" s="25" t="n">
        <v>2</v>
      </c>
      <c r="C28" s="19" t="s">
        <v>25</v>
      </c>
      <c r="D28" s="25" t="n">
        <v>3</v>
      </c>
      <c r="E28" s="4" t="n">
        <f aca="false">IF(NOT(ISBLANK(B28)),IF(ISBLANK(A28),E27,A28),"")</f>
        <v>600</v>
      </c>
      <c r="G28" s="20" t="n">
        <v>1015</v>
      </c>
      <c r="H28" s="21" t="n">
        <v>1030</v>
      </c>
      <c r="I28" s="22" t="n">
        <f aca="false">COUNTIFS($E$11:$E$2011,$G28,$D$11:$D$2011,I$10)</f>
        <v>8</v>
      </c>
      <c r="J28" s="22" t="n">
        <f aca="false">COUNTIFS($E$11:$E$2011,$G28,$D$11:$D$2011,J$10)</f>
        <v>5</v>
      </c>
      <c r="K28" s="22" t="n">
        <f aca="false">COUNTIFS($E$11:$E$2011,$G28,$D$11:$D$2011,K$10)</f>
        <v>0</v>
      </c>
      <c r="L28" s="22" t="n">
        <f aca="false">COUNTIFS($E$11:$E$2011,$G28,$D$11:$D$2011,L$10)</f>
        <v>0</v>
      </c>
      <c r="M28" s="22" t="n">
        <f aca="false">COUNTIFS($E$11:$E$2011,$G28,$D$11:$D$2011,M$10)</f>
        <v>0</v>
      </c>
      <c r="N28" s="23"/>
    </row>
    <row r="29" customFormat="false" ht="15" hidden="false" customHeight="false" outlineLevel="0" collapsed="false">
      <c r="A29" s="24"/>
      <c r="B29" s="25" t="n">
        <v>1</v>
      </c>
      <c r="C29" s="19" t="s">
        <v>30</v>
      </c>
      <c r="D29" s="25" t="n">
        <v>3</v>
      </c>
      <c r="E29" s="4" t="n">
        <f aca="false">IF(NOT(ISBLANK(B29)),IF(ISBLANK(A29),E28,A29),"")</f>
        <v>600</v>
      </c>
      <c r="G29" s="20" t="n">
        <v>1030</v>
      </c>
      <c r="H29" s="21" t="n">
        <v>1045</v>
      </c>
      <c r="I29" s="22" t="n">
        <f aca="false">COUNTIFS($E$11:$E$2011,$G29,$D$11:$D$2011,I$10)</f>
        <v>6</v>
      </c>
      <c r="J29" s="22" t="n">
        <f aca="false">COUNTIFS($E$11:$E$2011,$G29,$D$11:$D$2011,J$10)</f>
        <v>5</v>
      </c>
      <c r="K29" s="22" t="n">
        <f aca="false">COUNTIFS($E$11:$E$2011,$G29,$D$11:$D$2011,K$10)</f>
        <v>0</v>
      </c>
      <c r="L29" s="22" t="n">
        <f aca="false">COUNTIFS($E$11:$E$2011,$G29,$D$11:$D$2011,L$10)</f>
        <v>0</v>
      </c>
      <c r="M29" s="22" t="n">
        <f aca="false">COUNTIFS($E$11:$E$2011,$G29,$D$11:$D$2011,M$10)</f>
        <v>0</v>
      </c>
      <c r="N29" s="23"/>
    </row>
    <row r="30" customFormat="false" ht="15" hidden="false" customHeight="false" outlineLevel="0" collapsed="false">
      <c r="A30" s="24"/>
      <c r="B30" s="25" t="n">
        <v>1</v>
      </c>
      <c r="C30" s="19" t="s">
        <v>30</v>
      </c>
      <c r="D30" s="25" t="n">
        <v>3</v>
      </c>
      <c r="E30" s="4" t="n">
        <f aca="false">IF(NOT(ISBLANK(B30)),IF(ISBLANK(A30),E29,A30),"")</f>
        <v>600</v>
      </c>
      <c r="G30" s="20" t="n">
        <v>1045</v>
      </c>
      <c r="H30" s="21" t="n">
        <v>1100</v>
      </c>
      <c r="I30" s="22" t="n">
        <f aca="false">COUNTIFS($E$11:$E$2011,$G30,$D$11:$D$2011,I$10)</f>
        <v>3</v>
      </c>
      <c r="J30" s="22" t="n">
        <f aca="false">COUNTIFS($E$11:$E$2011,$G30,$D$11:$D$2011,J$10)</f>
        <v>3</v>
      </c>
      <c r="K30" s="22" t="n">
        <f aca="false">COUNTIFS($E$11:$E$2011,$G30,$D$11:$D$2011,K$10)</f>
        <v>3</v>
      </c>
      <c r="L30" s="22" t="n">
        <f aca="false">COUNTIFS($E$11:$E$2011,$G30,$D$11:$D$2011,L$10)</f>
        <v>0</v>
      </c>
      <c r="M30" s="22" t="n">
        <f aca="false">COUNTIFS($E$11:$E$2011,$G30,$D$11:$D$2011,M$10)</f>
        <v>0</v>
      </c>
      <c r="N30" s="23"/>
    </row>
    <row r="31" customFormat="false" ht="15" hidden="false" customHeight="false" outlineLevel="0" collapsed="false">
      <c r="A31" s="24"/>
      <c r="B31" s="25" t="n">
        <v>2</v>
      </c>
      <c r="C31" s="26" t="s">
        <v>25</v>
      </c>
      <c r="D31" s="25" t="n">
        <v>4</v>
      </c>
      <c r="E31" s="4" t="n">
        <f aca="false">IF(NOT(ISBLANK(B31)),IF(ISBLANK(A31),E30,A31),"")</f>
        <v>600</v>
      </c>
      <c r="G31" s="20" t="n">
        <v>1100</v>
      </c>
      <c r="H31" s="21" t="n">
        <v>1115</v>
      </c>
      <c r="I31" s="22" t="n">
        <f aca="false">COUNTIFS($E$11:$E$2011,$G31,$D$11:$D$2011,I$10)</f>
        <v>0</v>
      </c>
      <c r="J31" s="22" t="n">
        <f aca="false">COUNTIFS($E$11:$E$2011,$G31,$D$11:$D$2011,J$10)</f>
        <v>14</v>
      </c>
      <c r="K31" s="22" t="n">
        <f aca="false">COUNTIFS($E$11:$E$2011,$G31,$D$11:$D$2011,K$10)</f>
        <v>4</v>
      </c>
      <c r="L31" s="22" t="n">
        <f aca="false">COUNTIFS($E$11:$E$2011,$G31,$D$11:$D$2011,L$10)</f>
        <v>0</v>
      </c>
      <c r="M31" s="22" t="n">
        <f aca="false">COUNTIFS($E$11:$E$2011,$G31,$D$11:$D$2011,M$10)</f>
        <v>0</v>
      </c>
      <c r="N31" s="23"/>
    </row>
    <row r="32" customFormat="false" ht="15" hidden="false" customHeight="false" outlineLevel="0" collapsed="false">
      <c r="A32" s="24"/>
      <c r="B32" s="25" t="n">
        <v>1</v>
      </c>
      <c r="C32" s="26" t="s">
        <v>31</v>
      </c>
      <c r="D32" s="25" t="n">
        <v>3</v>
      </c>
      <c r="E32" s="4" t="n">
        <f aca="false">IF(NOT(ISBLANK(B32)),IF(ISBLANK(A32),E31,A32),"")</f>
        <v>600</v>
      </c>
      <c r="G32" s="20" t="n">
        <v>1115</v>
      </c>
      <c r="H32" s="21" t="n">
        <v>1130</v>
      </c>
      <c r="I32" s="22" t="n">
        <f aca="false">COUNTIFS($E$11:$E$2011,$G32,$D$11:$D$2011,I$10)</f>
        <v>0</v>
      </c>
      <c r="J32" s="22" t="n">
        <f aca="false">COUNTIFS($E$11:$E$2011,$G32,$D$11:$D$2011,J$10)</f>
        <v>5</v>
      </c>
      <c r="K32" s="22" t="n">
        <f aca="false">COUNTIFS($E$11:$E$2011,$G32,$D$11:$D$2011,K$10)</f>
        <v>9</v>
      </c>
      <c r="L32" s="22" t="n">
        <f aca="false">COUNTIFS($E$11:$E$2011,$G32,$D$11:$D$2011,L$10)</f>
        <v>0</v>
      </c>
      <c r="M32" s="22" t="n">
        <f aca="false">COUNTIFS($E$11:$E$2011,$G32,$D$11:$D$2011,M$10)</f>
        <v>0</v>
      </c>
      <c r="N32" s="23"/>
    </row>
    <row r="33" customFormat="false" ht="15" hidden="false" customHeight="false" outlineLevel="0" collapsed="false">
      <c r="A33" s="24"/>
      <c r="B33" s="25" t="n">
        <v>2</v>
      </c>
      <c r="C33" s="26" t="s">
        <v>25</v>
      </c>
      <c r="D33" s="25" t="n">
        <v>4</v>
      </c>
      <c r="E33" s="4" t="n">
        <f aca="false">IF(NOT(ISBLANK(B33)),IF(ISBLANK(A33),E32,A33),"")</f>
        <v>600</v>
      </c>
      <c r="G33" s="20" t="n">
        <v>1130</v>
      </c>
      <c r="H33" s="21" t="n">
        <v>1145</v>
      </c>
      <c r="I33" s="22" t="n">
        <f aca="false">COUNTIFS($E$11:$E$2011,$G33,$D$11:$D$2011,I$10)</f>
        <v>0</v>
      </c>
      <c r="J33" s="22" t="n">
        <f aca="false">COUNTIFS($E$11:$E$2011,$G33,$D$11:$D$2011,J$10)</f>
        <v>4</v>
      </c>
      <c r="K33" s="22" t="n">
        <f aca="false">COUNTIFS($E$11:$E$2011,$G33,$D$11:$D$2011,K$10)</f>
        <v>14</v>
      </c>
      <c r="L33" s="22" t="n">
        <f aca="false">COUNTIFS($E$11:$E$2011,$G33,$D$11:$D$2011,L$10)</f>
        <v>0</v>
      </c>
      <c r="M33" s="22" t="n">
        <f aca="false">COUNTIFS($E$11:$E$2011,$G33,$D$11:$D$2011,M$10)</f>
        <v>0</v>
      </c>
      <c r="N33" s="23"/>
    </row>
    <row r="34" customFormat="false" ht="15" hidden="false" customHeight="false" outlineLevel="0" collapsed="false">
      <c r="A34" s="24"/>
      <c r="B34" s="25" t="n">
        <v>2</v>
      </c>
      <c r="C34" s="26" t="s">
        <v>25</v>
      </c>
      <c r="D34" s="25" t="n">
        <v>4</v>
      </c>
      <c r="E34" s="4" t="n">
        <f aca="false">IF(NOT(ISBLANK(B34)),IF(ISBLANK(A34),E33,A34),"")</f>
        <v>600</v>
      </c>
      <c r="G34" s="20" t="n">
        <v>1145</v>
      </c>
      <c r="H34" s="21" t="n">
        <v>1200</v>
      </c>
      <c r="I34" s="22" t="n">
        <f aca="false">COUNTIFS($E$11:$E$2011,$G34,$D$11:$D$2011,I$10)</f>
        <v>0</v>
      </c>
      <c r="J34" s="22" t="n">
        <f aca="false">COUNTIFS($E$11:$E$2011,$G34,$D$11:$D$2011,J$10)</f>
        <v>0</v>
      </c>
      <c r="K34" s="22" t="n">
        <f aca="false">COUNTIFS($E$11:$E$2011,$G34,$D$11:$D$2011,K$10)</f>
        <v>8</v>
      </c>
      <c r="L34" s="22" t="n">
        <f aca="false">COUNTIFS($E$11:$E$2011,$G34,$D$11:$D$2011,L$10)</f>
        <v>0</v>
      </c>
      <c r="M34" s="22" t="n">
        <f aca="false">COUNTIFS($E$11:$E$2011,$G34,$D$11:$D$2011,M$10)</f>
        <v>0</v>
      </c>
      <c r="N34" s="23"/>
    </row>
    <row r="35" customFormat="false" ht="15" hidden="false" customHeight="false" outlineLevel="0" collapsed="false">
      <c r="A35" s="24"/>
      <c r="B35" s="25" t="n">
        <v>2</v>
      </c>
      <c r="C35" s="26" t="s">
        <v>30</v>
      </c>
      <c r="D35" s="25" t="n">
        <v>3</v>
      </c>
      <c r="E35" s="4" t="n">
        <f aca="false">IF(NOT(ISBLANK(B35)),IF(ISBLANK(A35),E34,A35),"")</f>
        <v>600</v>
      </c>
      <c r="G35" s="20" t="n">
        <v>1200</v>
      </c>
      <c r="H35" s="21" t="n">
        <v>1215</v>
      </c>
      <c r="I35" s="22" t="n">
        <f aca="false">COUNTIFS($E$11:$E$2011,$G35,$D$11:$D$2011,I$10)</f>
        <v>2</v>
      </c>
      <c r="J35" s="22" t="n">
        <f aca="false">COUNTIFS($E$11:$E$2011,$G35,$D$11:$D$2011,J$10)</f>
        <v>4</v>
      </c>
      <c r="K35" s="22" t="n">
        <f aca="false">COUNTIFS($E$11:$E$2011,$G35,$D$11:$D$2011,K$10)</f>
        <v>4</v>
      </c>
      <c r="L35" s="22" t="n">
        <f aca="false">COUNTIFS($E$11:$E$2011,$G35,$D$11:$D$2011,L$10)</f>
        <v>0</v>
      </c>
      <c r="M35" s="22" t="n">
        <f aca="false">COUNTIFS($E$11:$E$2011,$G35,$D$11:$D$2011,M$10)</f>
        <v>0</v>
      </c>
      <c r="N35" s="23"/>
    </row>
    <row r="36" customFormat="false" ht="15" hidden="false" customHeight="false" outlineLevel="0" collapsed="false">
      <c r="A36" s="24"/>
      <c r="B36" s="25" t="n">
        <v>2</v>
      </c>
      <c r="C36" s="26" t="s">
        <v>25</v>
      </c>
      <c r="D36" s="25" t="n">
        <v>3</v>
      </c>
      <c r="E36" s="4" t="n">
        <f aca="false">IF(NOT(ISBLANK(B36)),IF(ISBLANK(A36),E35,A36),"")</f>
        <v>600</v>
      </c>
      <c r="G36" s="20" t="n">
        <v>1215</v>
      </c>
      <c r="H36" s="21" t="n">
        <v>1230</v>
      </c>
      <c r="I36" s="22" t="n">
        <f aca="false">COUNTIFS($E$11:$E$2011,$G36,$D$11:$D$2011,I$10)</f>
        <v>0</v>
      </c>
      <c r="J36" s="22" t="n">
        <f aca="false">COUNTIFS($E$11:$E$2011,$G36,$D$11:$D$2011,J$10)</f>
        <v>1</v>
      </c>
      <c r="K36" s="22" t="n">
        <f aca="false">COUNTIFS($E$11:$E$2011,$G36,$D$11:$D$2011,K$10)</f>
        <v>5</v>
      </c>
      <c r="L36" s="22" t="n">
        <f aca="false">COUNTIFS($E$11:$E$2011,$G36,$D$11:$D$2011,L$10)</f>
        <v>0</v>
      </c>
      <c r="M36" s="22" t="n">
        <f aca="false">COUNTIFS($E$11:$E$2011,$G36,$D$11:$D$2011,M$10)</f>
        <v>0</v>
      </c>
      <c r="N36" s="23"/>
    </row>
    <row r="37" customFormat="false" ht="15" hidden="false" customHeight="false" outlineLevel="0" collapsed="false">
      <c r="A37" s="24"/>
      <c r="B37" s="25" t="n">
        <v>2</v>
      </c>
      <c r="C37" s="26" t="s">
        <v>30</v>
      </c>
      <c r="D37" s="25" t="n">
        <v>3</v>
      </c>
      <c r="E37" s="4" t="n">
        <f aca="false">IF(NOT(ISBLANK(B37)),IF(ISBLANK(A37),E36,A37),"")</f>
        <v>600</v>
      </c>
      <c r="G37" s="20" t="n">
        <v>1230</v>
      </c>
      <c r="H37" s="21" t="n">
        <v>1245</v>
      </c>
      <c r="I37" s="22" t="n">
        <f aca="false">COUNTIFS($E$11:$E$2011,$G37,$D$11:$D$2011,I$10)</f>
        <v>0</v>
      </c>
      <c r="J37" s="22" t="n">
        <f aca="false">COUNTIFS($E$11:$E$2011,$G37,$D$11:$D$2011,J$10)</f>
        <v>9</v>
      </c>
      <c r="K37" s="22" t="n">
        <f aca="false">COUNTIFS($E$11:$E$2011,$G37,$D$11:$D$2011,K$10)</f>
        <v>1</v>
      </c>
      <c r="L37" s="22" t="n">
        <f aca="false">COUNTIFS($E$11:$E$2011,$G37,$D$11:$D$2011,L$10)</f>
        <v>0</v>
      </c>
      <c r="M37" s="22" t="n">
        <f aca="false">COUNTIFS($E$11:$E$2011,$G37,$D$11:$D$2011,M$10)</f>
        <v>0</v>
      </c>
      <c r="N37" s="23"/>
    </row>
    <row r="38" customFormat="false" ht="15" hidden="false" customHeight="false" outlineLevel="0" collapsed="false">
      <c r="A38" s="24"/>
      <c r="B38" s="25" t="n">
        <v>1</v>
      </c>
      <c r="C38" s="26" t="s">
        <v>25</v>
      </c>
      <c r="D38" s="25" t="n">
        <v>3</v>
      </c>
      <c r="E38" s="4" t="n">
        <f aca="false">IF(NOT(ISBLANK(B38)),IF(ISBLANK(A38),E37,A38),"")</f>
        <v>600</v>
      </c>
      <c r="G38" s="20" t="n">
        <v>1245</v>
      </c>
      <c r="H38" s="21" t="n">
        <v>1300</v>
      </c>
      <c r="I38" s="22" t="n">
        <f aca="false">COUNTIFS($E$11:$E$2011,$G38,$D$11:$D$2011,I$10)</f>
        <v>0</v>
      </c>
      <c r="J38" s="22" t="n">
        <f aca="false">COUNTIFS($E$11:$E$2011,$G38,$D$11:$D$2011,J$10)</f>
        <v>8</v>
      </c>
      <c r="K38" s="22" t="n">
        <f aca="false">COUNTIFS($E$11:$E$2011,$G38,$D$11:$D$2011,K$10)</f>
        <v>7</v>
      </c>
      <c r="L38" s="22" t="n">
        <f aca="false">COUNTIFS($E$11:$E$2011,$G38,$D$11:$D$2011,L$10)</f>
        <v>0</v>
      </c>
      <c r="M38" s="22" t="n">
        <f aca="false">COUNTIFS($E$11:$E$2011,$G38,$D$11:$D$2011,M$10)</f>
        <v>0</v>
      </c>
      <c r="N38" s="23"/>
    </row>
    <row r="39" customFormat="false" ht="15" hidden="false" customHeight="false" outlineLevel="0" collapsed="false">
      <c r="A39" s="24"/>
      <c r="B39" s="25" t="n">
        <v>2</v>
      </c>
      <c r="C39" s="26" t="s">
        <v>25</v>
      </c>
      <c r="D39" s="25" t="n">
        <v>4</v>
      </c>
      <c r="E39" s="4" t="n">
        <f aca="false">IF(NOT(ISBLANK(B39)),IF(ISBLANK(A39),E38,A39),"")</f>
        <v>600</v>
      </c>
      <c r="G39" s="20" t="n">
        <v>1300</v>
      </c>
      <c r="H39" s="21" t="n">
        <v>1315</v>
      </c>
      <c r="I39" s="22" t="n">
        <f aca="false">COUNTIFS($E$11:$E$2011,$G39,$D$11:$D$2011,I$10)</f>
        <v>0</v>
      </c>
      <c r="J39" s="22" t="n">
        <f aca="false">COUNTIFS($E$11:$E$2011,$G39,$D$11:$D$2011,J$10)</f>
        <v>1</v>
      </c>
      <c r="K39" s="22" t="n">
        <f aca="false">COUNTIFS($E$11:$E$2011,$G39,$D$11:$D$2011,K$10)</f>
        <v>0</v>
      </c>
      <c r="L39" s="22" t="n">
        <f aca="false">COUNTIFS($E$11:$E$2011,$G39,$D$11:$D$2011,L$10)</f>
        <v>0</v>
      </c>
      <c r="M39" s="22" t="n">
        <f aca="false">COUNTIFS($E$11:$E$2011,$G39,$D$11:$D$2011,M$10)</f>
        <v>0</v>
      </c>
      <c r="N39" s="23"/>
    </row>
    <row r="40" customFormat="false" ht="15" hidden="false" customHeight="false" outlineLevel="0" collapsed="false">
      <c r="A40" s="24" t="n">
        <v>630</v>
      </c>
      <c r="B40" s="25" t="n">
        <v>2</v>
      </c>
      <c r="C40" s="26" t="s">
        <v>31</v>
      </c>
      <c r="D40" s="25" t="n">
        <v>3</v>
      </c>
      <c r="E40" s="4" t="n">
        <f aca="false">IF(NOT(ISBLANK(B40)),IF(ISBLANK(A40),E39,A40),"")</f>
        <v>630</v>
      </c>
      <c r="G40" s="20" t="n">
        <v>1315</v>
      </c>
      <c r="H40" s="21" t="n">
        <v>1330</v>
      </c>
      <c r="I40" s="22" t="n">
        <f aca="false">COUNTIFS($E$11:$E$2011,$G40,$D$11:$D$2011,I$10)</f>
        <v>0</v>
      </c>
      <c r="J40" s="22" t="n">
        <f aca="false">COUNTIFS($E$11:$E$2011,$G40,$D$11:$D$2011,J$10)</f>
        <v>0</v>
      </c>
      <c r="K40" s="22" t="n">
        <f aca="false">COUNTIFS($E$11:$E$2011,$G40,$D$11:$D$2011,K$10)</f>
        <v>0</v>
      </c>
      <c r="L40" s="22" t="n">
        <f aca="false">COUNTIFS($E$11:$E$2011,$G40,$D$11:$D$2011,L$10)</f>
        <v>0</v>
      </c>
      <c r="M40" s="22" t="n">
        <f aca="false">COUNTIFS($E$11:$E$2011,$G40,$D$11:$D$2011,M$10)</f>
        <v>0</v>
      </c>
      <c r="N40" s="23"/>
    </row>
    <row r="41" customFormat="false" ht="15" hidden="false" customHeight="false" outlineLevel="0" collapsed="false">
      <c r="A41" s="24"/>
      <c r="B41" s="25" t="n">
        <v>1</v>
      </c>
      <c r="C41" s="26" t="s">
        <v>30</v>
      </c>
      <c r="D41" s="25" t="n">
        <v>4</v>
      </c>
      <c r="E41" s="4" t="n">
        <f aca="false">IF(NOT(ISBLANK(B41)),IF(ISBLANK(A41),E40,A41),"")</f>
        <v>630</v>
      </c>
      <c r="G41" s="20" t="n">
        <v>1330</v>
      </c>
      <c r="H41" s="21" t="n">
        <v>1345</v>
      </c>
      <c r="I41" s="22" t="n">
        <f aca="false">COUNTIFS($E$11:$E$2011,$G41,$D$11:$D$2011,I$10)</f>
        <v>0</v>
      </c>
      <c r="J41" s="22" t="n">
        <f aca="false">COUNTIFS($E$11:$E$2011,$G41,$D$11:$D$2011,J$10)</f>
        <v>0</v>
      </c>
      <c r="K41" s="22" t="n">
        <f aca="false">COUNTIFS($E$11:$E$2011,$G41,$D$11:$D$2011,K$10)</f>
        <v>0</v>
      </c>
      <c r="L41" s="22" t="n">
        <f aca="false">COUNTIFS($E$11:$E$2011,$G41,$D$11:$D$2011,L$10)</f>
        <v>0</v>
      </c>
      <c r="M41" s="22" t="n">
        <f aca="false">COUNTIFS($E$11:$E$2011,$G41,$D$11:$D$2011,M$10)</f>
        <v>0</v>
      </c>
      <c r="N41" s="23"/>
    </row>
    <row r="42" customFormat="false" ht="15" hidden="false" customHeight="false" outlineLevel="0" collapsed="false">
      <c r="A42" s="24"/>
      <c r="B42" s="25" t="n">
        <v>1</v>
      </c>
      <c r="C42" s="26" t="s">
        <v>30</v>
      </c>
      <c r="D42" s="25" t="n">
        <v>4</v>
      </c>
      <c r="E42" s="4" t="n">
        <f aca="false">IF(NOT(ISBLANK(B42)),IF(ISBLANK(A42),E41,A42),"")</f>
        <v>630</v>
      </c>
      <c r="G42" s="20" t="n">
        <v>1345</v>
      </c>
      <c r="H42" s="21" t="n">
        <v>1400</v>
      </c>
      <c r="I42" s="22" t="n">
        <f aca="false">COUNTIFS($E$11:$E$2011,$G42,$D$11:$D$2011,I$10)</f>
        <v>0</v>
      </c>
      <c r="J42" s="22" t="n">
        <f aca="false">COUNTIFS($E$11:$E$2011,$G42,$D$11:$D$2011,J$10)</f>
        <v>0</v>
      </c>
      <c r="K42" s="22" t="n">
        <f aca="false">COUNTIFS($E$11:$E$2011,$G42,$D$11:$D$2011,K$10)</f>
        <v>0</v>
      </c>
      <c r="L42" s="22" t="n">
        <f aca="false">COUNTIFS($E$11:$E$2011,$G42,$D$11:$D$2011,L$10)</f>
        <v>0</v>
      </c>
      <c r="M42" s="22" t="n">
        <f aca="false">COUNTIFS($E$11:$E$2011,$G42,$D$11:$D$2011,M$10)</f>
        <v>0</v>
      </c>
      <c r="N42" s="23"/>
    </row>
    <row r="43" customFormat="false" ht="15" hidden="false" customHeight="false" outlineLevel="0" collapsed="false">
      <c r="A43" s="24"/>
      <c r="B43" s="25" t="n">
        <v>1</v>
      </c>
      <c r="C43" s="26" t="s">
        <v>25</v>
      </c>
      <c r="D43" s="25" t="n">
        <v>4</v>
      </c>
      <c r="E43" s="4" t="n">
        <f aca="false">IF(NOT(ISBLANK(B43)),IF(ISBLANK(A43),E42,A43),"")</f>
        <v>630</v>
      </c>
      <c r="G43" s="20" t="n">
        <v>1400</v>
      </c>
      <c r="H43" s="21" t="n">
        <v>1415</v>
      </c>
      <c r="I43" s="22" t="n">
        <f aca="false">COUNTIFS($E$11:$E$2011,$G43,$D$11:$D$2011,I$10)</f>
        <v>0</v>
      </c>
      <c r="J43" s="22" t="n">
        <f aca="false">COUNTIFS($E$11:$E$2011,$G43,$D$11:$D$2011,J$10)</f>
        <v>0</v>
      </c>
      <c r="K43" s="22" t="n">
        <f aca="false">COUNTIFS($E$11:$E$2011,$G43,$D$11:$D$2011,K$10)</f>
        <v>0</v>
      </c>
      <c r="L43" s="22" t="n">
        <f aca="false">COUNTIFS($E$11:$E$2011,$G43,$D$11:$D$2011,L$10)</f>
        <v>0</v>
      </c>
      <c r="M43" s="22" t="n">
        <f aca="false">COUNTIFS($E$11:$E$2011,$G43,$D$11:$D$2011,M$10)</f>
        <v>0</v>
      </c>
      <c r="N43" s="23"/>
    </row>
    <row r="44" customFormat="false" ht="15" hidden="false" customHeight="false" outlineLevel="0" collapsed="false">
      <c r="A44" s="24"/>
      <c r="B44" s="25" t="n">
        <v>2</v>
      </c>
      <c r="C44" s="26" t="s">
        <v>25</v>
      </c>
      <c r="D44" s="25" t="n">
        <v>4</v>
      </c>
      <c r="E44" s="4" t="n">
        <f aca="false">IF(NOT(ISBLANK(B44)),IF(ISBLANK(A44),E43,A44),"")</f>
        <v>630</v>
      </c>
      <c r="G44" s="20" t="n">
        <v>1415</v>
      </c>
      <c r="H44" s="21" t="n">
        <v>1430</v>
      </c>
      <c r="I44" s="22" t="n">
        <f aca="false">COUNTIFS($E$11:$E$2011,$G44,$D$11:$D$2011,I$10)</f>
        <v>0</v>
      </c>
      <c r="J44" s="22" t="n">
        <f aca="false">COUNTIFS($E$11:$E$2011,$G44,$D$11:$D$2011,J$10)</f>
        <v>0</v>
      </c>
      <c r="K44" s="22" t="n">
        <f aca="false">COUNTIFS($E$11:$E$2011,$G44,$D$11:$D$2011,K$10)</f>
        <v>0</v>
      </c>
      <c r="L44" s="22" t="n">
        <f aca="false">COUNTIFS($E$11:$E$2011,$G44,$D$11:$D$2011,L$10)</f>
        <v>0</v>
      </c>
      <c r="M44" s="22" t="n">
        <f aca="false">COUNTIFS($E$11:$E$2011,$G44,$D$11:$D$2011,M$10)</f>
        <v>0</v>
      </c>
      <c r="N44" s="23"/>
    </row>
    <row r="45" customFormat="false" ht="15" hidden="false" customHeight="false" outlineLevel="0" collapsed="false">
      <c r="A45" s="24"/>
      <c r="B45" s="25" t="n">
        <v>2</v>
      </c>
      <c r="C45" s="26" t="s">
        <v>25</v>
      </c>
      <c r="D45" s="25" t="n">
        <v>5</v>
      </c>
      <c r="E45" s="4" t="n">
        <f aca="false">IF(NOT(ISBLANK(B45)),IF(ISBLANK(A45),E44,A45),"")</f>
        <v>630</v>
      </c>
      <c r="G45" s="20" t="n">
        <v>1430</v>
      </c>
      <c r="H45" s="21" t="n">
        <v>1445</v>
      </c>
      <c r="I45" s="22" t="n">
        <f aca="false">COUNTIFS($E$11:$E$2011,$G45,$D$11:$D$2011,I$10)</f>
        <v>0</v>
      </c>
      <c r="J45" s="22" t="n">
        <f aca="false">COUNTIFS($E$11:$E$2011,$G45,$D$11:$D$2011,J$10)</f>
        <v>0</v>
      </c>
      <c r="K45" s="22" t="n">
        <f aca="false">COUNTIFS($E$11:$E$2011,$G45,$D$11:$D$2011,K$10)</f>
        <v>0</v>
      </c>
      <c r="L45" s="22" t="n">
        <f aca="false">COUNTIFS($E$11:$E$2011,$G45,$D$11:$D$2011,L$10)</f>
        <v>0</v>
      </c>
      <c r="M45" s="22" t="n">
        <f aca="false">COUNTIFS($E$11:$E$2011,$G45,$D$11:$D$2011,M$10)</f>
        <v>0</v>
      </c>
      <c r="N45" s="23"/>
    </row>
    <row r="46" customFormat="false" ht="15" hidden="false" customHeight="false" outlineLevel="0" collapsed="false">
      <c r="A46" s="24"/>
      <c r="B46" s="25" t="n">
        <v>1</v>
      </c>
      <c r="C46" s="26" t="s">
        <v>25</v>
      </c>
      <c r="D46" s="25" t="n">
        <v>5</v>
      </c>
      <c r="E46" s="4" t="n">
        <f aca="false">IF(NOT(ISBLANK(B46)),IF(ISBLANK(A46),E45,A46),"")</f>
        <v>630</v>
      </c>
      <c r="G46" s="20" t="n">
        <v>1445</v>
      </c>
      <c r="H46" s="21" t="n">
        <v>1500</v>
      </c>
      <c r="I46" s="22" t="n">
        <f aca="false">COUNTIFS($E$11:$E$2011,$G46,$D$11:$D$2011,I$10)</f>
        <v>0</v>
      </c>
      <c r="J46" s="22" t="n">
        <f aca="false">COUNTIFS($E$11:$E$2011,$G46,$D$11:$D$2011,J$10)</f>
        <v>0</v>
      </c>
      <c r="K46" s="22" t="n">
        <f aca="false">COUNTIFS($E$11:$E$2011,$G46,$D$11:$D$2011,K$10)</f>
        <v>0</v>
      </c>
      <c r="L46" s="22" t="n">
        <f aca="false">COUNTIFS($E$11:$E$2011,$G46,$D$11:$D$2011,L$10)</f>
        <v>0</v>
      </c>
      <c r="M46" s="22" t="n">
        <f aca="false">COUNTIFS($E$11:$E$2011,$G46,$D$11:$D$2011,M$10)</f>
        <v>0</v>
      </c>
      <c r="N46" s="23"/>
    </row>
    <row r="47" customFormat="false" ht="15" hidden="false" customHeight="false" outlineLevel="0" collapsed="false">
      <c r="A47" s="24"/>
      <c r="B47" s="25" t="n">
        <v>2</v>
      </c>
      <c r="C47" s="26" t="s">
        <v>31</v>
      </c>
      <c r="D47" s="25" t="n">
        <v>4</v>
      </c>
      <c r="E47" s="4" t="n">
        <f aca="false">IF(NOT(ISBLANK(B47)),IF(ISBLANK(A47),E46,A47),"")</f>
        <v>630</v>
      </c>
      <c r="G47" s="20" t="n">
        <v>1500</v>
      </c>
      <c r="H47" s="21" t="n">
        <v>1515</v>
      </c>
      <c r="I47" s="22" t="n">
        <f aca="false">COUNTIFS($E$11:$E$2011,$G47,$D$11:$D$2011,I$10)</f>
        <v>0</v>
      </c>
      <c r="J47" s="22" t="n">
        <f aca="false">COUNTIFS($E$11:$E$2011,$G47,$D$11:$D$2011,J$10)</f>
        <v>0</v>
      </c>
      <c r="K47" s="22" t="n">
        <f aca="false">COUNTIFS($E$11:$E$2011,$G47,$D$11:$D$2011,K$10)</f>
        <v>0</v>
      </c>
      <c r="L47" s="22" t="n">
        <f aca="false">COUNTIFS($E$11:$E$2011,$G47,$D$11:$D$2011,L$10)</f>
        <v>0</v>
      </c>
      <c r="M47" s="22" t="n">
        <f aca="false">COUNTIFS($E$11:$E$2011,$G47,$D$11:$D$2011,M$10)</f>
        <v>0</v>
      </c>
      <c r="N47" s="23"/>
    </row>
    <row r="48" customFormat="false" ht="15" hidden="false" customHeight="false" outlineLevel="0" collapsed="false">
      <c r="A48" s="24"/>
      <c r="B48" s="25" t="n">
        <v>2</v>
      </c>
      <c r="C48" s="26" t="s">
        <v>31</v>
      </c>
      <c r="D48" s="25" t="n">
        <v>4</v>
      </c>
      <c r="E48" s="4" t="n">
        <f aca="false">IF(NOT(ISBLANK(B48)),IF(ISBLANK(A48),E47,A48),"")</f>
        <v>630</v>
      </c>
      <c r="G48" s="20" t="n">
        <v>1515</v>
      </c>
      <c r="H48" s="21" t="n">
        <v>1530</v>
      </c>
      <c r="I48" s="22" t="n">
        <f aca="false">COUNTIFS($E$11:$E$2011,$G48,$D$11:$D$2011,I$10)</f>
        <v>0</v>
      </c>
      <c r="J48" s="22" t="n">
        <f aca="false">COUNTIFS($E$11:$E$2011,$G48,$D$11:$D$2011,J$10)</f>
        <v>0</v>
      </c>
      <c r="K48" s="22" t="n">
        <f aca="false">COUNTIFS($E$11:$E$2011,$G48,$D$11:$D$2011,K$10)</f>
        <v>0</v>
      </c>
      <c r="L48" s="22" t="n">
        <f aca="false">COUNTIFS($E$11:$E$2011,$G48,$D$11:$D$2011,L$10)</f>
        <v>0</v>
      </c>
      <c r="M48" s="22" t="n">
        <f aca="false">COUNTIFS($E$11:$E$2011,$G48,$D$11:$D$2011,M$10)</f>
        <v>0</v>
      </c>
      <c r="N48" s="23"/>
    </row>
    <row r="49" customFormat="false" ht="15" hidden="false" customHeight="false" outlineLevel="0" collapsed="false">
      <c r="A49" s="24"/>
      <c r="B49" s="25" t="n">
        <v>2</v>
      </c>
      <c r="C49" s="26" t="s">
        <v>31</v>
      </c>
      <c r="D49" s="25" t="n">
        <v>4</v>
      </c>
      <c r="E49" s="4" t="n">
        <f aca="false">IF(NOT(ISBLANK(B49)),IF(ISBLANK(A49),E48,A49),"")</f>
        <v>630</v>
      </c>
      <c r="G49" s="20" t="n">
        <v>1530</v>
      </c>
      <c r="H49" s="21" t="n">
        <v>1545</v>
      </c>
      <c r="I49" s="22" t="n">
        <f aca="false">COUNTIFS($E$11:$E$2011,$G49,$D$11:$D$2011,I$10)</f>
        <v>0</v>
      </c>
      <c r="J49" s="22" t="n">
        <f aca="false">COUNTIFS($E$11:$E$2011,$G49,$D$11:$D$2011,J$10)</f>
        <v>0</v>
      </c>
      <c r="K49" s="22" t="n">
        <f aca="false">COUNTIFS($E$11:$E$2011,$G49,$D$11:$D$2011,K$10)</f>
        <v>0</v>
      </c>
      <c r="L49" s="22" t="n">
        <f aca="false">COUNTIFS($E$11:$E$2011,$G49,$D$11:$D$2011,L$10)</f>
        <v>0</v>
      </c>
      <c r="M49" s="22" t="n">
        <f aca="false">COUNTIFS($E$11:$E$2011,$G49,$D$11:$D$2011,M$10)</f>
        <v>0</v>
      </c>
      <c r="N49" s="23"/>
    </row>
    <row r="50" customFormat="false" ht="15" hidden="false" customHeight="false" outlineLevel="0" collapsed="false">
      <c r="A50" s="24"/>
      <c r="B50" s="25" t="n">
        <v>2</v>
      </c>
      <c r="C50" s="26" t="s">
        <v>25</v>
      </c>
      <c r="D50" s="25" t="n">
        <v>4</v>
      </c>
      <c r="E50" s="4" t="n">
        <f aca="false">IF(NOT(ISBLANK(B50)),IF(ISBLANK(A50),E49,A50),"")</f>
        <v>630</v>
      </c>
      <c r="G50" s="20" t="n">
        <v>1545</v>
      </c>
      <c r="H50" s="21" t="n">
        <v>1600</v>
      </c>
      <c r="I50" s="22" t="n">
        <f aca="false">COUNTIFS($E$11:$E$2011,$G50,$D$11:$D$2011,I$10)</f>
        <v>0</v>
      </c>
      <c r="J50" s="22" t="n">
        <f aca="false">COUNTIFS($E$11:$E$2011,$G50,$D$11:$D$2011,J$10)</f>
        <v>0</v>
      </c>
      <c r="K50" s="22" t="n">
        <f aca="false">COUNTIFS($E$11:$E$2011,$G50,$D$11:$D$2011,K$10)</f>
        <v>0</v>
      </c>
      <c r="L50" s="22" t="n">
        <f aca="false">COUNTIFS($E$11:$E$2011,$G50,$D$11:$D$2011,L$10)</f>
        <v>0</v>
      </c>
      <c r="M50" s="22" t="n">
        <f aca="false">COUNTIFS($E$11:$E$2011,$G50,$D$11:$D$2011,M$10)</f>
        <v>0</v>
      </c>
      <c r="N50" s="23"/>
    </row>
    <row r="51" customFormat="false" ht="15" hidden="false" customHeight="false" outlineLevel="0" collapsed="false">
      <c r="A51" s="24"/>
      <c r="B51" s="25" t="n">
        <v>2</v>
      </c>
      <c r="C51" s="26" t="s">
        <v>25</v>
      </c>
      <c r="D51" s="25" t="n">
        <v>4</v>
      </c>
      <c r="E51" s="4" t="n">
        <f aca="false">IF(NOT(ISBLANK(B51)),IF(ISBLANK(A51),E50,A51),"")</f>
        <v>630</v>
      </c>
      <c r="G51" s="20" t="n">
        <v>1600</v>
      </c>
      <c r="H51" s="21" t="n">
        <v>1615</v>
      </c>
      <c r="I51" s="22" t="n">
        <f aca="false">COUNTIFS($E$11:$E$2011,$G51,$D$11:$D$2011,I$10)</f>
        <v>0</v>
      </c>
      <c r="J51" s="22" t="n">
        <f aca="false">COUNTIFS($E$11:$E$2011,$G51,$D$11:$D$2011,J$10)</f>
        <v>0</v>
      </c>
      <c r="K51" s="22" t="n">
        <f aca="false">COUNTIFS($E$11:$E$2011,$G51,$D$11:$D$2011,K$10)</f>
        <v>0</v>
      </c>
      <c r="L51" s="22" t="n">
        <f aca="false">COUNTIFS($E$11:$E$2011,$G51,$D$11:$D$2011,L$10)</f>
        <v>0</v>
      </c>
      <c r="M51" s="22" t="n">
        <f aca="false">COUNTIFS($E$11:$E$2011,$G51,$D$11:$D$2011,M$10)</f>
        <v>0</v>
      </c>
      <c r="N51" s="23"/>
    </row>
    <row r="52" customFormat="false" ht="15" hidden="false" customHeight="false" outlineLevel="0" collapsed="false">
      <c r="A52" s="24"/>
      <c r="B52" s="25" t="n">
        <v>2</v>
      </c>
      <c r="C52" s="26" t="s">
        <v>25</v>
      </c>
      <c r="D52" s="25" t="n">
        <v>5</v>
      </c>
      <c r="E52" s="4" t="n">
        <f aca="false">IF(NOT(ISBLANK(B52)),IF(ISBLANK(A52),E51,A52),"")</f>
        <v>630</v>
      </c>
      <c r="G52" s="20" t="n">
        <v>1615</v>
      </c>
      <c r="H52" s="21" t="n">
        <v>1630</v>
      </c>
      <c r="I52" s="22" t="n">
        <f aca="false">COUNTIFS($E$11:$E$2011,$G52,$D$11:$D$2011,I$10)</f>
        <v>0</v>
      </c>
      <c r="J52" s="22" t="n">
        <f aca="false">COUNTIFS($E$11:$E$2011,$G52,$D$11:$D$2011,J$10)</f>
        <v>0</v>
      </c>
      <c r="K52" s="22" t="n">
        <f aca="false">COUNTIFS($E$11:$E$2011,$G52,$D$11:$D$2011,K$10)</f>
        <v>0</v>
      </c>
      <c r="L52" s="22" t="n">
        <f aca="false">COUNTIFS($E$11:$E$2011,$G52,$D$11:$D$2011,L$10)</f>
        <v>0</v>
      </c>
      <c r="M52" s="22" t="n">
        <f aca="false">COUNTIFS($E$11:$E$2011,$G52,$D$11:$D$2011,M$10)</f>
        <v>0</v>
      </c>
      <c r="N52" s="23"/>
    </row>
    <row r="53" customFormat="false" ht="15" hidden="false" customHeight="false" outlineLevel="0" collapsed="false">
      <c r="A53" s="24"/>
      <c r="B53" s="25" t="n">
        <v>2</v>
      </c>
      <c r="C53" s="26" t="s">
        <v>25</v>
      </c>
      <c r="D53" s="25" t="n">
        <v>5</v>
      </c>
      <c r="E53" s="4" t="n">
        <f aca="false">IF(NOT(ISBLANK(B53)),IF(ISBLANK(A53),E52,A53),"")</f>
        <v>630</v>
      </c>
      <c r="G53" s="20" t="n">
        <v>1630</v>
      </c>
      <c r="H53" s="21" t="n">
        <v>1645</v>
      </c>
      <c r="I53" s="22" t="n">
        <f aca="false">COUNTIFS($E$11:$E$2011,$G53,$D$11:$D$2011,I$10)</f>
        <v>0</v>
      </c>
      <c r="J53" s="22" t="n">
        <f aca="false">COUNTIFS($E$11:$E$2011,$G53,$D$11:$D$2011,J$10)</f>
        <v>0</v>
      </c>
      <c r="K53" s="22" t="n">
        <f aca="false">COUNTIFS($E$11:$E$2011,$G53,$D$11:$D$2011,K$10)</f>
        <v>0</v>
      </c>
      <c r="L53" s="22" t="n">
        <f aca="false">COUNTIFS($E$11:$E$2011,$G53,$D$11:$D$2011,L$10)</f>
        <v>0</v>
      </c>
      <c r="M53" s="22" t="n">
        <f aca="false">COUNTIFS($E$11:$E$2011,$G53,$D$11:$D$2011,M$10)</f>
        <v>0</v>
      </c>
      <c r="N53" s="23"/>
    </row>
    <row r="54" customFormat="false" ht="15" hidden="false" customHeight="false" outlineLevel="0" collapsed="false">
      <c r="A54" s="24"/>
      <c r="B54" s="25" t="n">
        <v>2</v>
      </c>
      <c r="C54" s="26" t="s">
        <v>25</v>
      </c>
      <c r="D54" s="25" t="n">
        <v>4</v>
      </c>
      <c r="E54" s="4" t="n">
        <f aca="false">IF(NOT(ISBLANK(B54)),IF(ISBLANK(A54),E53,A54),"")</f>
        <v>630</v>
      </c>
      <c r="G54" s="20" t="n">
        <v>1645</v>
      </c>
      <c r="H54" s="21" t="n">
        <v>1700</v>
      </c>
      <c r="I54" s="22" t="n">
        <f aca="false">COUNTIFS($E$11:$E$2011,$G54,$D$11:$D$2011,I$10)</f>
        <v>0</v>
      </c>
      <c r="J54" s="22" t="n">
        <f aca="false">COUNTIFS($E$11:$E$2011,$G54,$D$11:$D$2011,J$10)</f>
        <v>0</v>
      </c>
      <c r="K54" s="22" t="n">
        <f aca="false">COUNTIFS($E$11:$E$2011,$G54,$D$11:$D$2011,K$10)</f>
        <v>0</v>
      </c>
      <c r="L54" s="22" t="n">
        <f aca="false">COUNTIFS($E$11:$E$2011,$G54,$D$11:$D$2011,L$10)</f>
        <v>0</v>
      </c>
      <c r="M54" s="22" t="n">
        <f aca="false">COUNTIFS($E$11:$E$2011,$G54,$D$11:$D$2011,M$10)</f>
        <v>0</v>
      </c>
      <c r="N54" s="23"/>
    </row>
    <row r="55" customFormat="false" ht="15" hidden="false" customHeight="false" outlineLevel="0" collapsed="false">
      <c r="A55" s="24" t="n">
        <v>645</v>
      </c>
      <c r="B55" s="25" t="n">
        <v>2</v>
      </c>
      <c r="C55" s="26" t="s">
        <v>31</v>
      </c>
      <c r="D55" s="25" t="n">
        <v>4</v>
      </c>
      <c r="E55" s="4" t="n">
        <f aca="false">IF(NOT(ISBLANK(B55)),IF(ISBLANK(A55),E54,A55),"")</f>
        <v>645</v>
      </c>
      <c r="G55" s="20" t="n">
        <v>1700</v>
      </c>
      <c r="H55" s="21" t="n">
        <v>1715</v>
      </c>
      <c r="I55" s="22" t="n">
        <f aca="false">COUNTIFS($E$11:$E$2011,$G55,$D$11:$D$2011,I$10)</f>
        <v>0</v>
      </c>
      <c r="J55" s="22" t="n">
        <f aca="false">COUNTIFS($E$11:$E$2011,$G55,$D$11:$D$2011,J$10)</f>
        <v>0</v>
      </c>
      <c r="K55" s="22" t="n">
        <f aca="false">COUNTIFS($E$11:$E$2011,$G55,$D$11:$D$2011,K$10)</f>
        <v>0</v>
      </c>
      <c r="L55" s="22" t="n">
        <f aca="false">COUNTIFS($E$11:$E$2011,$G55,$D$11:$D$2011,L$10)</f>
        <v>0</v>
      </c>
      <c r="M55" s="22" t="n">
        <f aca="false">COUNTIFS($E$11:$E$2011,$G55,$D$11:$D$2011,M$10)</f>
        <v>0</v>
      </c>
      <c r="N55" s="23"/>
    </row>
    <row r="56" customFormat="false" ht="15" hidden="false" customHeight="false" outlineLevel="0" collapsed="false">
      <c r="A56" s="24"/>
      <c r="B56" s="25" t="n">
        <v>2</v>
      </c>
      <c r="C56" s="26" t="s">
        <v>25</v>
      </c>
      <c r="D56" s="25" t="n">
        <v>4</v>
      </c>
      <c r="E56" s="4" t="n">
        <f aca="false">IF(NOT(ISBLANK(B56)),IF(ISBLANK(A56),E55,A56),"")</f>
        <v>645</v>
      </c>
      <c r="G56" s="20" t="n">
        <v>1715</v>
      </c>
      <c r="H56" s="21" t="n">
        <v>1730</v>
      </c>
      <c r="I56" s="22" t="n">
        <f aca="false">COUNTIFS($E$11:$E$2011,$G56,$D$11:$D$2011,I$10)</f>
        <v>0</v>
      </c>
      <c r="J56" s="22" t="n">
        <f aca="false">COUNTIFS($E$11:$E$2011,$G56,$D$11:$D$2011,J$10)</f>
        <v>0</v>
      </c>
      <c r="K56" s="22" t="n">
        <f aca="false">COUNTIFS($E$11:$E$2011,$G56,$D$11:$D$2011,K$10)</f>
        <v>0</v>
      </c>
      <c r="L56" s="22" t="n">
        <f aca="false">COUNTIFS($E$11:$E$2011,$G56,$D$11:$D$2011,L$10)</f>
        <v>0</v>
      </c>
      <c r="M56" s="22" t="n">
        <f aca="false">COUNTIFS($E$11:$E$2011,$G56,$D$11:$D$2011,M$10)</f>
        <v>0</v>
      </c>
      <c r="N56" s="23"/>
    </row>
    <row r="57" customFormat="false" ht="15" hidden="false" customHeight="false" outlineLevel="0" collapsed="false">
      <c r="A57" s="24"/>
      <c r="B57" s="25" t="n">
        <v>2</v>
      </c>
      <c r="C57" s="26" t="s">
        <v>30</v>
      </c>
      <c r="D57" s="25" t="n">
        <v>5</v>
      </c>
      <c r="E57" s="4" t="n">
        <f aca="false">IF(NOT(ISBLANK(B57)),IF(ISBLANK(A57),E56,A57),"")</f>
        <v>645</v>
      </c>
      <c r="G57" s="20" t="n">
        <v>1730</v>
      </c>
      <c r="H57" s="21" t="n">
        <v>1745</v>
      </c>
      <c r="I57" s="22" t="n">
        <f aca="false">COUNTIFS($E$11:$E$2011,$G57,$D$11:$D$2011,I$10)</f>
        <v>0</v>
      </c>
      <c r="J57" s="22" t="n">
        <f aca="false">COUNTIFS($E$11:$E$2011,$G57,$D$11:$D$2011,J$10)</f>
        <v>0</v>
      </c>
      <c r="K57" s="22" t="n">
        <f aca="false">COUNTIFS($E$11:$E$2011,$G57,$D$11:$D$2011,K$10)</f>
        <v>0</v>
      </c>
      <c r="L57" s="22" t="n">
        <f aca="false">COUNTIFS($E$11:$E$2011,$G57,$D$11:$D$2011,L$10)</f>
        <v>0</v>
      </c>
      <c r="M57" s="22" t="n">
        <f aca="false">COUNTIFS($E$11:$E$2011,$G57,$D$11:$D$2011,M$10)</f>
        <v>0</v>
      </c>
      <c r="N57" s="23"/>
    </row>
    <row r="58" customFormat="false" ht="15" hidden="false" customHeight="false" outlineLevel="0" collapsed="false">
      <c r="A58" s="24"/>
      <c r="B58" s="25" t="n">
        <v>1</v>
      </c>
      <c r="C58" s="26" t="s">
        <v>30</v>
      </c>
      <c r="D58" s="25" t="n">
        <v>5</v>
      </c>
      <c r="E58" s="4" t="n">
        <f aca="false">IF(NOT(ISBLANK(B58)),IF(ISBLANK(A58),E57,A58),"")</f>
        <v>645</v>
      </c>
      <c r="G58" s="20" t="n">
        <v>1745</v>
      </c>
      <c r="H58" s="21" t="n">
        <v>1800</v>
      </c>
      <c r="I58" s="22" t="n">
        <f aca="false">COUNTIFS($E$11:$E$2011,$G58,$D$11:$D$2011,I$10)</f>
        <v>0</v>
      </c>
      <c r="J58" s="22" t="n">
        <f aca="false">COUNTIFS($E$11:$E$2011,$G58,$D$11:$D$2011,J$10)</f>
        <v>0</v>
      </c>
      <c r="K58" s="22" t="n">
        <f aca="false">COUNTIFS($E$11:$E$2011,$G58,$D$11:$D$2011,K$10)</f>
        <v>0</v>
      </c>
      <c r="L58" s="22" t="n">
        <f aca="false">COUNTIFS($E$11:$E$2011,$G58,$D$11:$D$2011,L$10)</f>
        <v>0</v>
      </c>
      <c r="M58" s="22" t="n">
        <f aca="false">COUNTIFS($E$11:$E$2011,$G58,$D$11:$D$2011,M$10)</f>
        <v>0</v>
      </c>
      <c r="N58" s="23"/>
    </row>
    <row r="59" customFormat="false" ht="15" hidden="false" customHeight="false" outlineLevel="0" collapsed="false">
      <c r="A59" s="24"/>
      <c r="B59" s="25" t="n">
        <v>2</v>
      </c>
      <c r="C59" s="26" t="s">
        <v>31</v>
      </c>
      <c r="D59" s="25" t="n">
        <v>4</v>
      </c>
      <c r="E59" s="4" t="n">
        <f aca="false">IF(NOT(ISBLANK(B59)),IF(ISBLANK(A59),E58,A59),"")</f>
        <v>645</v>
      </c>
      <c r="G59" s="20" t="n">
        <v>1800</v>
      </c>
      <c r="H59" s="21" t="n">
        <v>1815</v>
      </c>
      <c r="I59" s="22" t="n">
        <f aca="false">COUNTIFS($E$11:$E$2011,$G59,$D$11:$D$2011,I$10)</f>
        <v>0</v>
      </c>
      <c r="J59" s="22" t="n">
        <f aca="false">COUNTIFS($E$11:$E$2011,$G59,$D$11:$D$2011,J$10)</f>
        <v>0</v>
      </c>
      <c r="K59" s="22" t="n">
        <f aca="false">COUNTIFS($E$11:$E$2011,$G59,$D$11:$D$2011,K$10)</f>
        <v>0</v>
      </c>
      <c r="L59" s="22" t="n">
        <f aca="false">COUNTIFS($E$11:$E$2011,$G59,$D$11:$D$2011,L$10)</f>
        <v>0</v>
      </c>
      <c r="M59" s="22" t="n">
        <f aca="false">COUNTIFS($E$11:$E$2011,$G59,$D$11:$D$2011,M$10)</f>
        <v>0</v>
      </c>
      <c r="N59" s="23"/>
    </row>
    <row r="60" customFormat="false" ht="15" hidden="false" customHeight="false" outlineLevel="0" collapsed="false">
      <c r="A60" s="24"/>
      <c r="B60" s="25" t="n">
        <v>2</v>
      </c>
      <c r="C60" s="26" t="s">
        <v>25</v>
      </c>
      <c r="D60" s="25" t="n">
        <v>5</v>
      </c>
      <c r="E60" s="4" t="n">
        <f aca="false">IF(NOT(ISBLANK(B60)),IF(ISBLANK(A60),E59,A60),"")</f>
        <v>645</v>
      </c>
      <c r="G60" s="20" t="n">
        <v>1815</v>
      </c>
      <c r="H60" s="21" t="n">
        <v>1830</v>
      </c>
      <c r="I60" s="22" t="n">
        <f aca="false">COUNTIFS($E$11:$E$2011,$G60,$D$11:$D$2011,I$10)</f>
        <v>0</v>
      </c>
      <c r="J60" s="22" t="n">
        <f aca="false">COUNTIFS($E$11:$E$2011,$G60,$D$11:$D$2011,J$10)</f>
        <v>0</v>
      </c>
      <c r="K60" s="22" t="n">
        <f aca="false">COUNTIFS($E$11:$E$2011,$G60,$D$11:$D$2011,K$10)</f>
        <v>0</v>
      </c>
      <c r="L60" s="22" t="n">
        <f aca="false">COUNTIFS($E$11:$E$2011,$G60,$D$11:$D$2011,L$10)</f>
        <v>0</v>
      </c>
      <c r="M60" s="22" t="n">
        <f aca="false">COUNTIFS($E$11:$E$2011,$G60,$D$11:$D$2011,M$10)</f>
        <v>0</v>
      </c>
      <c r="N60" s="23"/>
    </row>
    <row r="61" customFormat="false" ht="15" hidden="false" customHeight="false" outlineLevel="0" collapsed="false">
      <c r="A61" s="24"/>
      <c r="B61" s="25" t="n">
        <v>2</v>
      </c>
      <c r="C61" s="26" t="s">
        <v>31</v>
      </c>
      <c r="D61" s="25" t="n">
        <v>4</v>
      </c>
      <c r="E61" s="4" t="n">
        <f aca="false">IF(NOT(ISBLANK(B61)),IF(ISBLANK(A61),E60,A61),"")</f>
        <v>645</v>
      </c>
      <c r="G61" s="20" t="n">
        <v>1830</v>
      </c>
      <c r="H61" s="21" t="n">
        <v>1845</v>
      </c>
      <c r="I61" s="22" t="n">
        <f aca="false">COUNTIFS($E$11:$E$2011,$G61,$D$11:$D$2011,I$10)</f>
        <v>0</v>
      </c>
      <c r="J61" s="22" t="n">
        <f aca="false">COUNTIFS($E$11:$E$2011,$G61,$D$11:$D$2011,J$10)</f>
        <v>0</v>
      </c>
      <c r="K61" s="22" t="n">
        <f aca="false">COUNTIFS($E$11:$E$2011,$G61,$D$11:$D$2011,K$10)</f>
        <v>0</v>
      </c>
      <c r="L61" s="22" t="n">
        <f aca="false">COUNTIFS($E$11:$E$2011,$G61,$D$11:$D$2011,L$10)</f>
        <v>0</v>
      </c>
      <c r="M61" s="22" t="n">
        <f aca="false">COUNTIFS($E$11:$E$2011,$G61,$D$11:$D$2011,M$10)</f>
        <v>0</v>
      </c>
      <c r="N61" s="23"/>
    </row>
    <row r="62" customFormat="false" ht="15" hidden="false" customHeight="false" outlineLevel="0" collapsed="false">
      <c r="A62" s="24"/>
      <c r="B62" s="25" t="n">
        <v>2</v>
      </c>
      <c r="C62" s="26" t="s">
        <v>30</v>
      </c>
      <c r="D62" s="25" t="n">
        <v>4</v>
      </c>
      <c r="E62" s="4" t="n">
        <f aca="false">IF(NOT(ISBLANK(B62)),IF(ISBLANK(A62),E61,A62),"")</f>
        <v>645</v>
      </c>
      <c r="G62" s="20" t="n">
        <v>1845</v>
      </c>
      <c r="H62" s="21" t="n">
        <v>1900</v>
      </c>
      <c r="I62" s="22" t="n">
        <f aca="false">COUNTIFS($E$11:$E$2011,$G62,$D$11:$D$2011,I$10)</f>
        <v>0</v>
      </c>
      <c r="J62" s="22" t="n">
        <f aca="false">COUNTIFS($E$11:$E$2011,$G62,$D$11:$D$2011,J$10)</f>
        <v>0</v>
      </c>
      <c r="K62" s="22" t="n">
        <f aca="false">COUNTIFS($E$11:$E$2011,$G62,$D$11:$D$2011,K$10)</f>
        <v>0</v>
      </c>
      <c r="L62" s="22" t="n">
        <f aca="false">COUNTIFS($E$11:$E$2011,$G62,$D$11:$D$2011,L$10)</f>
        <v>0</v>
      </c>
      <c r="M62" s="22" t="n">
        <f aca="false">COUNTIFS($E$11:$E$2011,$G62,$D$11:$D$2011,M$10)</f>
        <v>0</v>
      </c>
      <c r="N62" s="23"/>
    </row>
    <row r="63" customFormat="false" ht="15" hidden="false" customHeight="false" outlineLevel="0" collapsed="false">
      <c r="A63" s="24"/>
      <c r="B63" s="25" t="n">
        <v>2</v>
      </c>
      <c r="C63" s="26" t="s">
        <v>25</v>
      </c>
      <c r="D63" s="25" t="n">
        <v>4</v>
      </c>
      <c r="E63" s="4" t="n">
        <f aca="false">IF(NOT(ISBLANK(B63)),IF(ISBLANK(A63),E62,A63),"")</f>
        <v>645</v>
      </c>
      <c r="G63" s="20" t="n">
        <v>1900</v>
      </c>
      <c r="H63" s="21" t="n">
        <v>1915</v>
      </c>
      <c r="I63" s="22" t="n">
        <f aca="false">COUNTIFS($E$11:$E$2011,$G63,$D$11:$D$2011,I$10)</f>
        <v>0</v>
      </c>
      <c r="J63" s="22" t="n">
        <f aca="false">COUNTIFS($E$11:$E$2011,$G63,$D$11:$D$2011,J$10)</f>
        <v>0</v>
      </c>
      <c r="K63" s="22" t="n">
        <f aca="false">COUNTIFS($E$11:$E$2011,$G63,$D$11:$D$2011,K$10)</f>
        <v>0</v>
      </c>
      <c r="L63" s="22" t="n">
        <f aca="false">COUNTIFS($E$11:$E$2011,$G63,$D$11:$D$2011,L$10)</f>
        <v>0</v>
      </c>
      <c r="M63" s="22" t="n">
        <f aca="false">COUNTIFS($E$11:$E$2011,$G63,$D$11:$D$2011,M$10)</f>
        <v>0</v>
      </c>
      <c r="N63" s="23"/>
    </row>
    <row r="64" customFormat="false" ht="15" hidden="false" customHeight="false" outlineLevel="0" collapsed="false">
      <c r="A64" s="24"/>
      <c r="B64" s="25" t="n">
        <v>2</v>
      </c>
      <c r="C64" s="26" t="s">
        <v>25</v>
      </c>
      <c r="D64" s="25" t="n">
        <v>4</v>
      </c>
      <c r="E64" s="4" t="n">
        <f aca="false">IF(NOT(ISBLANK(B64)),IF(ISBLANK(A64),E63,A64),"")</f>
        <v>645</v>
      </c>
      <c r="G64" s="20" t="n">
        <v>1915</v>
      </c>
      <c r="H64" s="21" t="n">
        <v>1930</v>
      </c>
      <c r="I64" s="22" t="n">
        <f aca="false">COUNTIFS($E$11:$E$2011,$G64,$D$11:$D$2011,I$10)</f>
        <v>0</v>
      </c>
      <c r="J64" s="22" t="n">
        <f aca="false">COUNTIFS($E$11:$E$2011,$G64,$D$11:$D$2011,J$10)</f>
        <v>0</v>
      </c>
      <c r="K64" s="22" t="n">
        <f aca="false">COUNTIFS($E$11:$E$2011,$G64,$D$11:$D$2011,K$10)</f>
        <v>0</v>
      </c>
      <c r="L64" s="22" t="n">
        <f aca="false">COUNTIFS($E$11:$E$2011,$G64,$D$11:$D$2011,L$10)</f>
        <v>0</v>
      </c>
      <c r="M64" s="22" t="n">
        <f aca="false">COUNTIFS($E$11:$E$2011,$G64,$D$11:$D$2011,M$10)</f>
        <v>0</v>
      </c>
      <c r="N64" s="23"/>
    </row>
    <row r="65" customFormat="false" ht="15" hidden="false" customHeight="false" outlineLevel="0" collapsed="false">
      <c r="A65" s="24"/>
      <c r="B65" s="25" t="n">
        <v>2</v>
      </c>
      <c r="C65" s="26" t="s">
        <v>30</v>
      </c>
      <c r="D65" s="25" t="n">
        <v>4</v>
      </c>
      <c r="E65" s="4" t="n">
        <f aca="false">IF(NOT(ISBLANK(B65)),IF(ISBLANK(A65),E64,A65),"")</f>
        <v>645</v>
      </c>
      <c r="G65" s="20" t="n">
        <v>1930</v>
      </c>
      <c r="H65" s="21" t="n">
        <v>1945</v>
      </c>
      <c r="I65" s="22" t="n">
        <f aca="false">COUNTIFS($E$11:$E$2011,$G65,$D$11:$D$2011,I$10)</f>
        <v>0</v>
      </c>
      <c r="J65" s="22" t="n">
        <f aca="false">COUNTIFS($E$11:$E$2011,$G65,$D$11:$D$2011,J$10)</f>
        <v>0</v>
      </c>
      <c r="K65" s="22" t="n">
        <f aca="false">COUNTIFS($E$11:$E$2011,$G65,$D$11:$D$2011,K$10)</f>
        <v>0</v>
      </c>
      <c r="L65" s="22" t="n">
        <f aca="false">COUNTIFS($E$11:$E$2011,$G65,$D$11:$D$2011,L$10)</f>
        <v>0</v>
      </c>
      <c r="M65" s="22" t="n">
        <f aca="false">COUNTIFS($E$11:$E$2011,$G65,$D$11:$D$2011,M$10)</f>
        <v>0</v>
      </c>
      <c r="N65" s="23"/>
    </row>
    <row r="66" customFormat="false" ht="15" hidden="false" customHeight="false" outlineLevel="0" collapsed="false">
      <c r="A66" s="24"/>
      <c r="B66" s="25" t="n">
        <v>2</v>
      </c>
      <c r="C66" s="26" t="s">
        <v>25</v>
      </c>
      <c r="D66" s="25" t="n">
        <v>4</v>
      </c>
      <c r="E66" s="4" t="n">
        <f aca="false">IF(NOT(ISBLANK(B66)),IF(ISBLANK(A66),E65,A66),"")</f>
        <v>645</v>
      </c>
      <c r="G66" s="20" t="n">
        <v>1945</v>
      </c>
      <c r="H66" s="21" t="n">
        <v>2000</v>
      </c>
      <c r="I66" s="22" t="n">
        <f aca="false">COUNTIFS($E$11:$E$2011,$G66,$D$11:$D$2011,I$10)</f>
        <v>0</v>
      </c>
      <c r="J66" s="22" t="n">
        <f aca="false">COUNTIFS($E$11:$E$2011,$G66,$D$11:$D$2011,J$10)</f>
        <v>0</v>
      </c>
      <c r="K66" s="22" t="n">
        <f aca="false">COUNTIFS($E$11:$E$2011,$G66,$D$11:$D$2011,K$10)</f>
        <v>0</v>
      </c>
      <c r="L66" s="22" t="n">
        <f aca="false">COUNTIFS($E$11:$E$2011,$G66,$D$11:$D$2011,L$10)</f>
        <v>0</v>
      </c>
      <c r="M66" s="22" t="n">
        <f aca="false">COUNTIFS($E$11:$E$2011,$G66,$D$11:$D$2011,M$10)</f>
        <v>0</v>
      </c>
      <c r="N66" s="23"/>
    </row>
    <row r="67" customFormat="false" ht="15" hidden="false" customHeight="false" outlineLevel="0" collapsed="false">
      <c r="A67" s="24"/>
      <c r="B67" s="25" t="n">
        <v>1</v>
      </c>
      <c r="C67" s="26" t="s">
        <v>25</v>
      </c>
      <c r="D67" s="25" t="n">
        <v>4</v>
      </c>
      <c r="E67" s="4" t="n">
        <f aca="false">IF(NOT(ISBLANK(B67)),IF(ISBLANK(A67),E66,A67),"")</f>
        <v>645</v>
      </c>
    </row>
    <row r="68" customFormat="false" ht="15" hidden="false" customHeight="false" outlineLevel="0" collapsed="false">
      <c r="A68" s="24"/>
      <c r="B68" s="25" t="n">
        <v>2</v>
      </c>
      <c r="C68" s="26" t="s">
        <v>31</v>
      </c>
      <c r="D68" s="25" t="n">
        <v>4</v>
      </c>
      <c r="E68" s="4" t="n">
        <f aca="false">IF(NOT(ISBLANK(B68)),IF(ISBLANK(A68),E67,A68),"")</f>
        <v>645</v>
      </c>
    </row>
    <row r="69" customFormat="false" ht="15" hidden="false" customHeight="false" outlineLevel="0" collapsed="false">
      <c r="A69" s="24" t="n">
        <v>700</v>
      </c>
      <c r="B69" s="25" t="n">
        <v>2</v>
      </c>
      <c r="C69" s="26" t="s">
        <v>30</v>
      </c>
      <c r="D69" s="25" t="n">
        <v>4</v>
      </c>
      <c r="E69" s="4" t="n">
        <f aca="false">IF(NOT(ISBLANK(B69)),IF(ISBLANK(A69),E68,A69),"")</f>
        <v>700</v>
      </c>
    </row>
    <row r="70" customFormat="false" ht="15" hidden="false" customHeight="false" outlineLevel="0" collapsed="false">
      <c r="A70" s="24"/>
      <c r="B70" s="25" t="n">
        <v>2</v>
      </c>
      <c r="C70" s="26" t="s">
        <v>30</v>
      </c>
      <c r="D70" s="25" t="n">
        <v>4</v>
      </c>
      <c r="E70" s="4" t="n">
        <f aca="false">IF(NOT(ISBLANK(B70)),IF(ISBLANK(A70),E69,A70),"")</f>
        <v>700</v>
      </c>
    </row>
    <row r="71" customFormat="false" ht="15" hidden="false" customHeight="false" outlineLevel="0" collapsed="false">
      <c r="A71" s="24"/>
      <c r="B71" s="25" t="n">
        <v>2</v>
      </c>
      <c r="C71" s="26" t="s">
        <v>31</v>
      </c>
      <c r="D71" s="25" t="n">
        <v>4</v>
      </c>
      <c r="E71" s="4" t="n">
        <f aca="false">IF(NOT(ISBLANK(B71)),IF(ISBLANK(A71),E70,A71),"")</f>
        <v>700</v>
      </c>
    </row>
    <row r="72" customFormat="false" ht="15" hidden="false" customHeight="false" outlineLevel="0" collapsed="false">
      <c r="A72" s="24"/>
      <c r="B72" s="25" t="n">
        <v>2</v>
      </c>
      <c r="C72" s="26" t="s">
        <v>25</v>
      </c>
      <c r="D72" s="25" t="n">
        <v>4</v>
      </c>
      <c r="E72" s="4" t="n">
        <f aca="false">IF(NOT(ISBLANK(B72)),IF(ISBLANK(A72),E71,A72),"")</f>
        <v>700</v>
      </c>
    </row>
    <row r="73" customFormat="false" ht="15" hidden="false" customHeight="false" outlineLevel="0" collapsed="false">
      <c r="A73" s="24"/>
      <c r="B73" s="25" t="n">
        <v>1</v>
      </c>
      <c r="C73" s="26" t="s">
        <v>25</v>
      </c>
      <c r="D73" s="25" t="n">
        <v>4</v>
      </c>
      <c r="E73" s="4" t="n">
        <f aca="false">IF(NOT(ISBLANK(B73)),IF(ISBLANK(A73),E72,A73),"")</f>
        <v>700</v>
      </c>
    </row>
    <row r="74" customFormat="false" ht="15" hidden="false" customHeight="false" outlineLevel="0" collapsed="false">
      <c r="A74" s="24"/>
      <c r="B74" s="25" t="n">
        <v>2</v>
      </c>
      <c r="C74" s="26" t="s">
        <v>30</v>
      </c>
      <c r="D74" s="25" t="n">
        <v>4</v>
      </c>
      <c r="E74" s="4" t="n">
        <f aca="false">IF(NOT(ISBLANK(B74)),IF(ISBLANK(A74),E73,A74),"")</f>
        <v>700</v>
      </c>
    </row>
    <row r="75" customFormat="false" ht="15" hidden="false" customHeight="false" outlineLevel="0" collapsed="false">
      <c r="A75" s="24"/>
      <c r="B75" s="25" t="n">
        <v>2</v>
      </c>
      <c r="C75" s="26" t="s">
        <v>25</v>
      </c>
      <c r="D75" s="25" t="n">
        <v>4</v>
      </c>
      <c r="E75" s="4" t="n">
        <f aca="false">IF(NOT(ISBLANK(B75)),IF(ISBLANK(A75),E74,A75),"")</f>
        <v>700</v>
      </c>
    </row>
    <row r="76" customFormat="false" ht="15" hidden="false" customHeight="false" outlineLevel="0" collapsed="false">
      <c r="A76" s="24"/>
      <c r="B76" s="25" t="n">
        <v>2</v>
      </c>
      <c r="C76" s="26" t="s">
        <v>25</v>
      </c>
      <c r="D76" s="25" t="n">
        <v>4</v>
      </c>
      <c r="E76" s="4" t="n">
        <f aca="false">IF(NOT(ISBLANK(B76)),IF(ISBLANK(A76),E75,A76),"")</f>
        <v>700</v>
      </c>
    </row>
    <row r="77" customFormat="false" ht="15" hidden="false" customHeight="false" outlineLevel="0" collapsed="false">
      <c r="A77" s="24"/>
      <c r="B77" s="18" t="n">
        <v>2</v>
      </c>
      <c r="C77" s="19" t="s">
        <v>25</v>
      </c>
      <c r="D77" s="18" t="n">
        <v>4</v>
      </c>
      <c r="E77" s="4" t="n">
        <f aca="false">IF(NOT(ISBLANK(B77)),IF(ISBLANK(A77),E76,A77),"")</f>
        <v>700</v>
      </c>
    </row>
    <row r="78" customFormat="false" ht="15" hidden="false" customHeight="false" outlineLevel="0" collapsed="false">
      <c r="A78" s="24"/>
      <c r="B78" s="18" t="n">
        <v>2</v>
      </c>
      <c r="C78" s="19" t="s">
        <v>25</v>
      </c>
      <c r="D78" s="25" t="n">
        <v>4</v>
      </c>
      <c r="E78" s="4" t="n">
        <f aca="false">IF(NOT(ISBLANK(B78)),IF(ISBLANK(A78),E77,A78),"")</f>
        <v>700</v>
      </c>
    </row>
    <row r="79" customFormat="false" ht="15" hidden="false" customHeight="false" outlineLevel="0" collapsed="false">
      <c r="A79" s="24"/>
      <c r="B79" s="18" t="n">
        <v>2</v>
      </c>
      <c r="C79" s="19" t="s">
        <v>30</v>
      </c>
      <c r="D79" s="25" t="n">
        <v>4</v>
      </c>
      <c r="E79" s="4" t="n">
        <f aca="false">IF(NOT(ISBLANK(B79)),IF(ISBLANK(A79),E78,A79),"")</f>
        <v>700</v>
      </c>
    </row>
    <row r="80" customFormat="false" ht="15" hidden="false" customHeight="false" outlineLevel="0" collapsed="false">
      <c r="A80" s="24"/>
      <c r="B80" s="18" t="n">
        <v>2</v>
      </c>
      <c r="C80" s="19" t="s">
        <v>25</v>
      </c>
      <c r="D80" s="25" t="n">
        <v>3</v>
      </c>
      <c r="E80" s="4" t="n">
        <f aca="false">IF(NOT(ISBLANK(B80)),IF(ISBLANK(A80),E79,A80),"")</f>
        <v>700</v>
      </c>
    </row>
    <row r="81" customFormat="false" ht="15" hidden="false" customHeight="false" outlineLevel="0" collapsed="false">
      <c r="A81" s="24"/>
      <c r="B81" s="18" t="n">
        <v>2</v>
      </c>
      <c r="C81" s="19" t="s">
        <v>25</v>
      </c>
      <c r="D81" s="25" t="n">
        <v>4</v>
      </c>
      <c r="E81" s="4" t="n">
        <f aca="false">IF(NOT(ISBLANK(B81)),IF(ISBLANK(A81),E80,A81),"")</f>
        <v>700</v>
      </c>
    </row>
    <row r="82" customFormat="false" ht="15" hidden="false" customHeight="false" outlineLevel="0" collapsed="false">
      <c r="A82" s="24"/>
      <c r="B82" s="18" t="n">
        <v>2</v>
      </c>
      <c r="C82" s="19" t="s">
        <v>25</v>
      </c>
      <c r="D82" s="25" t="n">
        <v>4</v>
      </c>
      <c r="E82" s="4" t="n">
        <f aca="false">IF(NOT(ISBLANK(B82)),IF(ISBLANK(A82),E81,A82),"")</f>
        <v>700</v>
      </c>
    </row>
    <row r="83" customFormat="false" ht="15" hidden="false" customHeight="false" outlineLevel="0" collapsed="false">
      <c r="A83" s="24"/>
      <c r="B83" s="18" t="n">
        <v>2</v>
      </c>
      <c r="C83" s="19" t="s">
        <v>25</v>
      </c>
      <c r="D83" s="25" t="n">
        <v>3</v>
      </c>
      <c r="E83" s="4" t="n">
        <f aca="false">IF(NOT(ISBLANK(B83)),IF(ISBLANK(A83),E82,A83),"")</f>
        <v>700</v>
      </c>
    </row>
    <row r="84" customFormat="false" ht="15" hidden="false" customHeight="false" outlineLevel="0" collapsed="false">
      <c r="A84" s="24"/>
      <c r="B84" s="18" t="n">
        <v>2</v>
      </c>
      <c r="C84" s="19" t="s">
        <v>31</v>
      </c>
      <c r="D84" s="25" t="n">
        <v>5</v>
      </c>
      <c r="E84" s="4" t="n">
        <f aca="false">IF(NOT(ISBLANK(B84)),IF(ISBLANK(A84),E83,A84),"")</f>
        <v>700</v>
      </c>
    </row>
    <row r="85" customFormat="false" ht="15" hidden="false" customHeight="false" outlineLevel="0" collapsed="false">
      <c r="A85" s="24" t="n">
        <v>715</v>
      </c>
      <c r="B85" s="18" t="n">
        <v>1</v>
      </c>
      <c r="C85" s="19" t="s">
        <v>25</v>
      </c>
      <c r="D85" s="25" t="n">
        <v>4</v>
      </c>
      <c r="E85" s="4" t="n">
        <f aca="false">IF(NOT(ISBLANK(B85)),IF(ISBLANK(A85),E84,A85),"")</f>
        <v>715</v>
      </c>
    </row>
    <row r="86" customFormat="false" ht="15" hidden="false" customHeight="false" outlineLevel="0" collapsed="false">
      <c r="A86" s="24"/>
      <c r="B86" s="18" t="n">
        <v>2</v>
      </c>
      <c r="C86" s="19" t="s">
        <v>31</v>
      </c>
      <c r="D86" s="25" t="n">
        <v>4</v>
      </c>
      <c r="E86" s="4" t="n">
        <f aca="false">IF(NOT(ISBLANK(B86)),IF(ISBLANK(A86),E85,A86),"")</f>
        <v>715</v>
      </c>
    </row>
    <row r="87" customFormat="false" ht="15" hidden="false" customHeight="false" outlineLevel="0" collapsed="false">
      <c r="A87" s="24"/>
      <c r="B87" s="18" t="n">
        <v>2</v>
      </c>
      <c r="C87" s="19" t="s">
        <v>25</v>
      </c>
      <c r="D87" s="25" t="n">
        <v>4</v>
      </c>
      <c r="E87" s="4" t="n">
        <f aca="false">IF(NOT(ISBLANK(B87)),IF(ISBLANK(A87),E86,A87),"")</f>
        <v>715</v>
      </c>
    </row>
    <row r="88" customFormat="false" ht="15" hidden="false" customHeight="false" outlineLevel="0" collapsed="false">
      <c r="A88" s="24"/>
      <c r="B88" s="18" t="n">
        <v>2</v>
      </c>
      <c r="C88" s="19" t="s">
        <v>30</v>
      </c>
      <c r="D88" s="25" t="n">
        <v>4</v>
      </c>
      <c r="E88" s="4" t="n">
        <f aca="false">IF(NOT(ISBLANK(B88)),IF(ISBLANK(A88),E87,A88),"")</f>
        <v>715</v>
      </c>
    </row>
    <row r="89" customFormat="false" ht="15" hidden="false" customHeight="false" outlineLevel="0" collapsed="false">
      <c r="A89" s="24"/>
      <c r="B89" s="18" t="n">
        <v>2</v>
      </c>
      <c r="C89" s="19" t="s">
        <v>30</v>
      </c>
      <c r="D89" s="25" t="n">
        <v>4</v>
      </c>
      <c r="E89" s="4" t="n">
        <f aca="false">IF(NOT(ISBLANK(B89)),IF(ISBLANK(A89),E88,A89),"")</f>
        <v>715</v>
      </c>
    </row>
    <row r="90" customFormat="false" ht="15" hidden="false" customHeight="false" outlineLevel="0" collapsed="false">
      <c r="A90" s="24"/>
      <c r="B90" s="18" t="n">
        <v>2</v>
      </c>
      <c r="C90" s="19" t="s">
        <v>30</v>
      </c>
      <c r="D90" s="25" t="n">
        <v>5</v>
      </c>
      <c r="E90" s="4" t="n">
        <f aca="false">IF(NOT(ISBLANK(B90)),IF(ISBLANK(A90),E89,A90),"")</f>
        <v>715</v>
      </c>
    </row>
    <row r="91" customFormat="false" ht="15" hidden="false" customHeight="false" outlineLevel="0" collapsed="false">
      <c r="A91" s="24"/>
      <c r="B91" s="25" t="n">
        <v>2</v>
      </c>
      <c r="C91" s="19" t="s">
        <v>25</v>
      </c>
      <c r="D91" s="25" t="n">
        <v>5</v>
      </c>
      <c r="E91" s="4" t="n">
        <f aca="false">IF(NOT(ISBLANK(B91)),IF(ISBLANK(A91),E90,A91),"")</f>
        <v>715</v>
      </c>
    </row>
    <row r="92" customFormat="false" ht="15" hidden="false" customHeight="false" outlineLevel="0" collapsed="false">
      <c r="A92" s="24"/>
      <c r="B92" s="25" t="n">
        <v>2</v>
      </c>
      <c r="C92" s="19" t="s">
        <v>31</v>
      </c>
      <c r="D92" s="25" t="n">
        <v>5</v>
      </c>
      <c r="E92" s="4" t="n">
        <f aca="false">IF(NOT(ISBLANK(B92)),IF(ISBLANK(A92),E91,A92),"")</f>
        <v>715</v>
      </c>
    </row>
    <row r="93" customFormat="false" ht="15" hidden="false" customHeight="false" outlineLevel="0" collapsed="false">
      <c r="A93" s="24"/>
      <c r="B93" s="25" t="n">
        <v>2</v>
      </c>
      <c r="C93" s="19" t="s">
        <v>30</v>
      </c>
      <c r="D93" s="25" t="n">
        <v>4</v>
      </c>
      <c r="E93" s="4" t="n">
        <f aca="false">IF(NOT(ISBLANK(B93)),IF(ISBLANK(A93),E92,A93),"")</f>
        <v>715</v>
      </c>
    </row>
    <row r="94" customFormat="false" ht="15" hidden="false" customHeight="false" outlineLevel="0" collapsed="false">
      <c r="A94" s="24"/>
      <c r="B94" s="25" t="n">
        <v>2</v>
      </c>
      <c r="C94" s="26" t="s">
        <v>31</v>
      </c>
      <c r="D94" s="25" t="n">
        <v>4</v>
      </c>
      <c r="E94" s="4" t="n">
        <f aca="false">IF(NOT(ISBLANK(B94)),IF(ISBLANK(A94),E93,A94),"")</f>
        <v>715</v>
      </c>
    </row>
    <row r="95" customFormat="false" ht="15" hidden="false" customHeight="false" outlineLevel="0" collapsed="false">
      <c r="A95" s="24"/>
      <c r="B95" s="25" t="n">
        <v>2</v>
      </c>
      <c r="C95" s="26" t="s">
        <v>30</v>
      </c>
      <c r="D95" s="25" t="n">
        <v>4</v>
      </c>
      <c r="E95" s="4" t="n">
        <f aca="false">IF(NOT(ISBLANK(B95)),IF(ISBLANK(A95),E94,A95),"")</f>
        <v>715</v>
      </c>
    </row>
    <row r="96" customFormat="false" ht="15" hidden="false" customHeight="false" outlineLevel="0" collapsed="false">
      <c r="A96" s="24"/>
      <c r="B96" s="25" t="n">
        <v>2</v>
      </c>
      <c r="C96" s="26" t="s">
        <v>25</v>
      </c>
      <c r="D96" s="25" t="n">
        <v>5</v>
      </c>
      <c r="E96" s="4" t="n">
        <f aca="false">IF(NOT(ISBLANK(B96)),IF(ISBLANK(A96),E95,A96),"")</f>
        <v>715</v>
      </c>
    </row>
    <row r="97" customFormat="false" ht="15" hidden="false" customHeight="false" outlineLevel="0" collapsed="false">
      <c r="A97" s="24"/>
      <c r="B97" s="25" t="n">
        <v>2</v>
      </c>
      <c r="C97" s="26" t="s">
        <v>30</v>
      </c>
      <c r="D97" s="25" t="n">
        <v>5</v>
      </c>
      <c r="E97" s="4" t="n">
        <f aca="false">IF(NOT(ISBLANK(B97)),IF(ISBLANK(A97),E96,A97),"")</f>
        <v>715</v>
      </c>
    </row>
    <row r="98" customFormat="false" ht="15" hidden="false" customHeight="false" outlineLevel="0" collapsed="false">
      <c r="A98" s="24"/>
      <c r="B98" s="25" t="n">
        <v>2</v>
      </c>
      <c r="C98" s="26" t="s">
        <v>25</v>
      </c>
      <c r="D98" s="25" t="n">
        <v>5</v>
      </c>
      <c r="E98" s="4" t="n">
        <f aca="false">IF(NOT(ISBLANK(B98)),IF(ISBLANK(A98),E97,A98),"")</f>
        <v>715</v>
      </c>
    </row>
    <row r="99" customFormat="false" ht="15" hidden="false" customHeight="false" outlineLevel="0" collapsed="false">
      <c r="A99" s="24"/>
      <c r="B99" s="25" t="n">
        <v>2</v>
      </c>
      <c r="C99" s="26" t="s">
        <v>30</v>
      </c>
      <c r="D99" s="25" t="n">
        <v>5</v>
      </c>
      <c r="E99" s="4" t="n">
        <f aca="false">IF(NOT(ISBLANK(B99)),IF(ISBLANK(A99),E98,A99),"")</f>
        <v>715</v>
      </c>
    </row>
    <row r="100" customFormat="false" ht="15" hidden="false" customHeight="false" outlineLevel="0" collapsed="false">
      <c r="A100" s="24"/>
      <c r="B100" s="25" t="n">
        <v>2</v>
      </c>
      <c r="C100" s="26" t="s">
        <v>25</v>
      </c>
      <c r="D100" s="25" t="n">
        <v>5</v>
      </c>
      <c r="E100" s="4" t="n">
        <f aca="false">IF(NOT(ISBLANK(B100)),IF(ISBLANK(A100),E99,A100),"")</f>
        <v>715</v>
      </c>
    </row>
    <row r="101" customFormat="false" ht="15" hidden="false" customHeight="false" outlineLevel="0" collapsed="false">
      <c r="A101" s="24" t="n">
        <v>730</v>
      </c>
      <c r="B101" s="25" t="n">
        <v>2</v>
      </c>
      <c r="C101" s="26" t="s">
        <v>30</v>
      </c>
      <c r="D101" s="25" t="n">
        <v>4</v>
      </c>
      <c r="E101" s="4" t="n">
        <f aca="false">IF(NOT(ISBLANK(B101)),IF(ISBLANK(A101),E100,A101),"")</f>
        <v>730</v>
      </c>
    </row>
    <row r="102" customFormat="false" ht="15" hidden="false" customHeight="false" outlineLevel="0" collapsed="false">
      <c r="A102" s="24"/>
      <c r="B102" s="25" t="n">
        <v>2</v>
      </c>
      <c r="C102" s="26" t="s">
        <v>30</v>
      </c>
      <c r="D102" s="25" t="n">
        <v>4</v>
      </c>
      <c r="E102" s="4" t="n">
        <f aca="false">IF(NOT(ISBLANK(B102)),IF(ISBLANK(A102),E101,A102),"")</f>
        <v>730</v>
      </c>
    </row>
    <row r="103" customFormat="false" ht="15" hidden="false" customHeight="false" outlineLevel="0" collapsed="false">
      <c r="A103" s="24"/>
      <c r="B103" s="25" t="n">
        <v>2</v>
      </c>
      <c r="C103" s="26" t="s">
        <v>25</v>
      </c>
      <c r="D103" s="25" t="n">
        <v>5</v>
      </c>
      <c r="E103" s="4" t="n">
        <f aca="false">IF(NOT(ISBLANK(B103)),IF(ISBLANK(A103),E102,A103),"")</f>
        <v>730</v>
      </c>
    </row>
    <row r="104" customFormat="false" ht="15" hidden="false" customHeight="false" outlineLevel="0" collapsed="false">
      <c r="A104" s="24"/>
      <c r="B104" s="25" t="n">
        <v>2</v>
      </c>
      <c r="C104" s="26" t="s">
        <v>25</v>
      </c>
      <c r="D104" s="25" t="n">
        <v>4</v>
      </c>
      <c r="E104" s="4" t="n">
        <f aca="false">IF(NOT(ISBLANK(B104)),IF(ISBLANK(A104),E103,A104),"")</f>
        <v>730</v>
      </c>
    </row>
    <row r="105" customFormat="false" ht="15" hidden="false" customHeight="false" outlineLevel="0" collapsed="false">
      <c r="A105" s="24"/>
      <c r="B105" s="25" t="n">
        <v>2</v>
      </c>
      <c r="C105" s="26" t="s">
        <v>25</v>
      </c>
      <c r="D105" s="25" t="n">
        <v>5</v>
      </c>
      <c r="E105" s="4" t="n">
        <f aca="false">IF(NOT(ISBLANK(B105)),IF(ISBLANK(A105),E104,A105),"")</f>
        <v>730</v>
      </c>
    </row>
    <row r="106" customFormat="false" ht="15" hidden="false" customHeight="false" outlineLevel="0" collapsed="false">
      <c r="A106" s="24"/>
      <c r="B106" s="25" t="n">
        <v>1</v>
      </c>
      <c r="C106" s="26" t="s">
        <v>25</v>
      </c>
      <c r="D106" s="25" t="n">
        <v>4</v>
      </c>
      <c r="E106" s="4" t="n">
        <f aca="false">IF(NOT(ISBLANK(B106)),IF(ISBLANK(A106),E105,A106),"")</f>
        <v>730</v>
      </c>
    </row>
    <row r="107" customFormat="false" ht="15" hidden="false" customHeight="false" outlineLevel="0" collapsed="false">
      <c r="A107" s="24"/>
      <c r="B107" s="25" t="n">
        <v>2</v>
      </c>
      <c r="C107" s="26" t="s">
        <v>25</v>
      </c>
      <c r="D107" s="25" t="n">
        <v>5</v>
      </c>
      <c r="E107" s="4" t="n">
        <f aca="false">IF(NOT(ISBLANK(B107)),IF(ISBLANK(A107),E106,A107),"")</f>
        <v>730</v>
      </c>
    </row>
    <row r="108" customFormat="false" ht="15" hidden="false" customHeight="false" outlineLevel="0" collapsed="false">
      <c r="A108" s="24"/>
      <c r="B108" s="25" t="n">
        <v>2</v>
      </c>
      <c r="C108" s="26" t="s">
        <v>30</v>
      </c>
      <c r="D108" s="25" t="n">
        <v>5</v>
      </c>
      <c r="E108" s="4" t="n">
        <f aca="false">IF(NOT(ISBLANK(B108)),IF(ISBLANK(A108),E107,A108),"")</f>
        <v>730</v>
      </c>
    </row>
    <row r="109" customFormat="false" ht="15" hidden="false" customHeight="false" outlineLevel="0" collapsed="false">
      <c r="A109" s="24"/>
      <c r="B109" s="25" t="n">
        <v>2</v>
      </c>
      <c r="C109" s="26" t="s">
        <v>25</v>
      </c>
      <c r="D109" s="25" t="n">
        <v>5</v>
      </c>
      <c r="E109" s="4" t="n">
        <f aca="false">IF(NOT(ISBLANK(B109)),IF(ISBLANK(A109),E108,A109),"")</f>
        <v>730</v>
      </c>
    </row>
    <row r="110" customFormat="false" ht="15" hidden="false" customHeight="false" outlineLevel="0" collapsed="false">
      <c r="A110" s="24"/>
      <c r="B110" s="25" t="n">
        <v>2</v>
      </c>
      <c r="C110" s="26" t="s">
        <v>31</v>
      </c>
      <c r="D110" s="25" t="n">
        <v>4</v>
      </c>
      <c r="E110" s="4" t="n">
        <f aca="false">IF(NOT(ISBLANK(B110)),IF(ISBLANK(A110),E109,A110),"")</f>
        <v>730</v>
      </c>
    </row>
    <row r="111" customFormat="false" ht="15" hidden="false" customHeight="false" outlineLevel="0" collapsed="false">
      <c r="A111" s="24"/>
      <c r="B111" s="25" t="n">
        <v>2</v>
      </c>
      <c r="C111" s="26" t="s">
        <v>25</v>
      </c>
      <c r="D111" s="25" t="n">
        <v>5</v>
      </c>
      <c r="E111" s="4" t="n">
        <f aca="false">IF(NOT(ISBLANK(B111)),IF(ISBLANK(A111),E110,A111),"")</f>
        <v>730</v>
      </c>
    </row>
    <row r="112" customFormat="false" ht="15" hidden="false" customHeight="false" outlineLevel="0" collapsed="false">
      <c r="A112" s="24"/>
      <c r="B112" s="25" t="n">
        <v>2</v>
      </c>
      <c r="C112" s="26" t="s">
        <v>31</v>
      </c>
      <c r="D112" s="25" t="n">
        <v>5</v>
      </c>
      <c r="E112" s="4" t="n">
        <f aca="false">IF(NOT(ISBLANK(B112)),IF(ISBLANK(A112),E111,A112),"")</f>
        <v>730</v>
      </c>
    </row>
    <row r="113" customFormat="false" ht="15" hidden="false" customHeight="false" outlineLevel="0" collapsed="false">
      <c r="A113" s="24"/>
      <c r="B113" s="25" t="n">
        <v>2</v>
      </c>
      <c r="C113" s="26" t="s">
        <v>25</v>
      </c>
      <c r="D113" s="25" t="n">
        <v>5</v>
      </c>
      <c r="E113" s="4" t="n">
        <f aca="false">IF(NOT(ISBLANK(B113)),IF(ISBLANK(A113),E112,A113),"")</f>
        <v>730</v>
      </c>
    </row>
    <row r="114" customFormat="false" ht="15" hidden="false" customHeight="false" outlineLevel="0" collapsed="false">
      <c r="A114" s="24"/>
      <c r="B114" s="25" t="n">
        <v>2</v>
      </c>
      <c r="C114" s="26" t="s">
        <v>30</v>
      </c>
      <c r="D114" s="25" t="n">
        <v>4</v>
      </c>
      <c r="E114" s="4" t="n">
        <f aca="false">IF(NOT(ISBLANK(B114)),IF(ISBLANK(A114),E113,A114),"")</f>
        <v>730</v>
      </c>
    </row>
    <row r="115" customFormat="false" ht="15" hidden="false" customHeight="false" outlineLevel="0" collapsed="false">
      <c r="A115" s="24"/>
      <c r="B115" s="25" t="n">
        <v>1</v>
      </c>
      <c r="C115" s="26" t="s">
        <v>25</v>
      </c>
      <c r="D115" s="25" t="n">
        <v>5</v>
      </c>
      <c r="E115" s="4" t="n">
        <f aca="false">IF(NOT(ISBLANK(B115)),IF(ISBLANK(A115),E114,A115),"")</f>
        <v>730</v>
      </c>
    </row>
    <row r="116" customFormat="false" ht="15" hidden="false" customHeight="false" outlineLevel="0" collapsed="false">
      <c r="A116" s="24"/>
      <c r="B116" s="25" t="n">
        <v>2</v>
      </c>
      <c r="C116" s="26" t="s">
        <v>31</v>
      </c>
      <c r="D116" s="25" t="n">
        <v>5</v>
      </c>
      <c r="E116" s="4" t="n">
        <f aca="false">IF(NOT(ISBLANK(B116)),IF(ISBLANK(A116),E115,A116),"")</f>
        <v>730</v>
      </c>
    </row>
    <row r="117" customFormat="false" ht="15" hidden="false" customHeight="false" outlineLevel="0" collapsed="false">
      <c r="A117" s="24"/>
      <c r="B117" s="25" t="n">
        <v>1</v>
      </c>
      <c r="C117" s="26" t="s">
        <v>25</v>
      </c>
      <c r="D117" s="25" t="n">
        <v>5</v>
      </c>
      <c r="E117" s="4" t="n">
        <f aca="false">IF(NOT(ISBLANK(B117)),IF(ISBLANK(A117),E116,A117),"")</f>
        <v>730</v>
      </c>
    </row>
    <row r="118" customFormat="false" ht="15" hidden="false" customHeight="false" outlineLevel="0" collapsed="false">
      <c r="A118" s="24"/>
      <c r="B118" s="25" t="n">
        <v>2</v>
      </c>
      <c r="C118" s="26" t="s">
        <v>30</v>
      </c>
      <c r="D118" s="25" t="n">
        <v>5</v>
      </c>
      <c r="E118" s="4" t="n">
        <f aca="false">IF(NOT(ISBLANK(B118)),IF(ISBLANK(A118),E117,A118),"")</f>
        <v>730</v>
      </c>
    </row>
    <row r="119" customFormat="false" ht="15" hidden="false" customHeight="false" outlineLevel="0" collapsed="false">
      <c r="A119" s="24"/>
      <c r="B119" s="25" t="n">
        <v>2</v>
      </c>
      <c r="C119" s="26" t="s">
        <v>25</v>
      </c>
      <c r="D119" s="25" t="n">
        <v>5</v>
      </c>
      <c r="E119" s="4" t="n">
        <f aca="false">IF(NOT(ISBLANK(B119)),IF(ISBLANK(A119),E118,A119),"")</f>
        <v>730</v>
      </c>
    </row>
    <row r="120" customFormat="false" ht="15" hidden="false" customHeight="false" outlineLevel="0" collapsed="false">
      <c r="A120" s="24"/>
      <c r="B120" s="25" t="n">
        <v>2</v>
      </c>
      <c r="C120" s="26" t="s">
        <v>31</v>
      </c>
      <c r="D120" s="25" t="n">
        <v>4</v>
      </c>
      <c r="E120" s="4" t="n">
        <f aca="false">IF(NOT(ISBLANK(B120)),IF(ISBLANK(A120),E119,A120),"")</f>
        <v>730</v>
      </c>
    </row>
    <row r="121" customFormat="false" ht="15" hidden="false" customHeight="false" outlineLevel="0" collapsed="false">
      <c r="A121" s="24"/>
      <c r="B121" s="25" t="n">
        <v>2</v>
      </c>
      <c r="C121" s="26" t="s">
        <v>30</v>
      </c>
      <c r="D121" s="25" t="n">
        <v>5</v>
      </c>
      <c r="E121" s="4" t="n">
        <f aca="false">IF(NOT(ISBLANK(B121)),IF(ISBLANK(A121),E120,A121),"")</f>
        <v>730</v>
      </c>
    </row>
    <row r="122" customFormat="false" ht="15" hidden="false" customHeight="false" outlineLevel="0" collapsed="false">
      <c r="A122" s="24"/>
      <c r="B122" s="25" t="n">
        <v>1</v>
      </c>
      <c r="C122" s="26" t="s">
        <v>31</v>
      </c>
      <c r="D122" s="25" t="n">
        <v>5</v>
      </c>
      <c r="E122" s="4" t="n">
        <f aca="false">IF(NOT(ISBLANK(B122)),IF(ISBLANK(A122),E121,A122),"")</f>
        <v>730</v>
      </c>
    </row>
    <row r="123" customFormat="false" ht="15" hidden="false" customHeight="false" outlineLevel="0" collapsed="false">
      <c r="A123" s="24" t="n">
        <v>745</v>
      </c>
      <c r="B123" s="25" t="n">
        <v>2</v>
      </c>
      <c r="C123" s="26" t="s">
        <v>30</v>
      </c>
      <c r="D123" s="25" t="n">
        <v>5</v>
      </c>
      <c r="E123" s="4" t="n">
        <f aca="false">IF(NOT(ISBLANK(B123)),IF(ISBLANK(A123),E122,A123),"")</f>
        <v>745</v>
      </c>
    </row>
    <row r="124" customFormat="false" ht="15" hidden="false" customHeight="false" outlineLevel="0" collapsed="false">
      <c r="A124" s="24"/>
      <c r="B124" s="25" t="n">
        <v>2</v>
      </c>
      <c r="C124" s="26" t="s">
        <v>25</v>
      </c>
      <c r="D124" s="25" t="n">
        <v>5</v>
      </c>
      <c r="E124" s="4" t="n">
        <f aca="false">IF(NOT(ISBLANK(B124)),IF(ISBLANK(A124),E123,A124),"")</f>
        <v>745</v>
      </c>
    </row>
    <row r="125" customFormat="false" ht="15" hidden="false" customHeight="false" outlineLevel="0" collapsed="false">
      <c r="A125" s="24"/>
      <c r="B125" s="25" t="n">
        <v>2</v>
      </c>
      <c r="C125" s="26" t="s">
        <v>30</v>
      </c>
      <c r="D125" s="25" t="n">
        <v>5</v>
      </c>
      <c r="E125" s="4" t="n">
        <f aca="false">IF(NOT(ISBLANK(B125)),IF(ISBLANK(A125),E124,A125),"")</f>
        <v>745</v>
      </c>
    </row>
    <row r="126" customFormat="false" ht="15" hidden="false" customHeight="false" outlineLevel="0" collapsed="false">
      <c r="A126" s="24"/>
      <c r="B126" s="25" t="n">
        <v>2</v>
      </c>
      <c r="C126" s="26" t="s">
        <v>25</v>
      </c>
      <c r="D126" s="25" t="n">
        <v>4</v>
      </c>
      <c r="E126" s="4" t="n">
        <f aca="false">IF(NOT(ISBLANK(B126)),IF(ISBLANK(A126),E125,A126),"")</f>
        <v>745</v>
      </c>
    </row>
    <row r="127" customFormat="false" ht="15" hidden="false" customHeight="false" outlineLevel="0" collapsed="false">
      <c r="A127" s="24"/>
      <c r="B127" s="25" t="n">
        <v>2</v>
      </c>
      <c r="C127" s="26" t="s">
        <v>25</v>
      </c>
      <c r="D127" s="25" t="n">
        <v>4</v>
      </c>
      <c r="E127" s="4" t="n">
        <f aca="false">IF(NOT(ISBLANK(B127)),IF(ISBLANK(A127),E126,A127),"")</f>
        <v>745</v>
      </c>
    </row>
    <row r="128" customFormat="false" ht="15" hidden="false" customHeight="false" outlineLevel="0" collapsed="false">
      <c r="A128" s="24"/>
      <c r="B128" s="25" t="n">
        <v>2</v>
      </c>
      <c r="C128" s="26" t="s">
        <v>30</v>
      </c>
      <c r="D128" s="25" t="n">
        <v>4</v>
      </c>
      <c r="E128" s="4" t="n">
        <f aca="false">IF(NOT(ISBLANK(B128)),IF(ISBLANK(A128),E127,A128),"")</f>
        <v>745</v>
      </c>
    </row>
    <row r="129" customFormat="false" ht="15" hidden="false" customHeight="false" outlineLevel="0" collapsed="false">
      <c r="A129" s="24"/>
      <c r="B129" s="25" t="n">
        <v>2</v>
      </c>
      <c r="C129" s="26" t="s">
        <v>31</v>
      </c>
      <c r="D129" s="25" t="n">
        <v>5</v>
      </c>
      <c r="E129" s="4" t="n">
        <f aca="false">IF(NOT(ISBLANK(B129)),IF(ISBLANK(A129),E128,A129),"")</f>
        <v>745</v>
      </c>
    </row>
    <row r="130" customFormat="false" ht="15" hidden="false" customHeight="false" outlineLevel="0" collapsed="false">
      <c r="A130" s="24"/>
      <c r="B130" s="25" t="n">
        <v>2</v>
      </c>
      <c r="C130" s="26" t="s">
        <v>25</v>
      </c>
      <c r="D130" s="25" t="n">
        <v>5</v>
      </c>
      <c r="E130" s="4" t="n">
        <f aca="false">IF(NOT(ISBLANK(B130)),IF(ISBLANK(A130),E129,A130),"")</f>
        <v>745</v>
      </c>
    </row>
    <row r="131" customFormat="false" ht="15" hidden="false" customHeight="false" outlineLevel="0" collapsed="false">
      <c r="A131" s="24"/>
      <c r="B131" s="25" t="n">
        <v>2</v>
      </c>
      <c r="C131" s="26" t="s">
        <v>30</v>
      </c>
      <c r="D131" s="25" t="n">
        <v>4</v>
      </c>
      <c r="E131" s="4" t="n">
        <f aca="false">IF(NOT(ISBLANK(B131)),IF(ISBLANK(A131),E130,A131),"")</f>
        <v>745</v>
      </c>
    </row>
    <row r="132" customFormat="false" ht="15" hidden="false" customHeight="false" outlineLevel="0" collapsed="false">
      <c r="A132" s="24"/>
      <c r="B132" s="25" t="n">
        <v>2</v>
      </c>
      <c r="C132" s="26" t="s">
        <v>30</v>
      </c>
      <c r="D132" s="25" t="n">
        <v>4</v>
      </c>
      <c r="E132" s="4" t="n">
        <f aca="false">IF(NOT(ISBLANK(B132)),IF(ISBLANK(A132),E131,A132),"")</f>
        <v>745</v>
      </c>
    </row>
    <row r="133" customFormat="false" ht="15" hidden="false" customHeight="false" outlineLevel="0" collapsed="false">
      <c r="A133" s="24"/>
      <c r="B133" s="25" t="n">
        <v>2</v>
      </c>
      <c r="C133" s="26" t="s">
        <v>31</v>
      </c>
      <c r="D133" s="25" t="n">
        <v>4</v>
      </c>
      <c r="E133" s="4" t="n">
        <f aca="false">IF(NOT(ISBLANK(B133)),IF(ISBLANK(A133),E132,A133),"")</f>
        <v>745</v>
      </c>
    </row>
    <row r="134" customFormat="false" ht="15" hidden="false" customHeight="false" outlineLevel="0" collapsed="false">
      <c r="A134" s="24"/>
      <c r="B134" s="25" t="n">
        <v>2</v>
      </c>
      <c r="C134" s="26" t="s">
        <v>25</v>
      </c>
      <c r="D134" s="25" t="n">
        <v>4</v>
      </c>
      <c r="E134" s="4" t="n">
        <f aca="false">IF(NOT(ISBLANK(B134)),IF(ISBLANK(A134),E133,A134),"")</f>
        <v>745</v>
      </c>
    </row>
    <row r="135" customFormat="false" ht="15" hidden="false" customHeight="false" outlineLevel="0" collapsed="false">
      <c r="A135" s="24"/>
      <c r="B135" s="25" t="n">
        <v>1</v>
      </c>
      <c r="C135" s="26" t="s">
        <v>31</v>
      </c>
      <c r="D135" s="25" t="n">
        <v>4</v>
      </c>
      <c r="E135" s="4" t="n">
        <f aca="false">IF(NOT(ISBLANK(B135)),IF(ISBLANK(A135),E134,A135),"")</f>
        <v>745</v>
      </c>
    </row>
    <row r="136" customFormat="false" ht="15" hidden="false" customHeight="false" outlineLevel="0" collapsed="false">
      <c r="A136" s="24"/>
      <c r="B136" s="25" t="n">
        <v>2</v>
      </c>
      <c r="C136" s="26" t="s">
        <v>30</v>
      </c>
      <c r="D136" s="25" t="n">
        <v>5</v>
      </c>
      <c r="E136" s="4" t="n">
        <f aca="false">IF(NOT(ISBLANK(B136)),IF(ISBLANK(A136),E135,A136),"")</f>
        <v>745</v>
      </c>
    </row>
    <row r="137" customFormat="false" ht="15" hidden="false" customHeight="false" outlineLevel="0" collapsed="false">
      <c r="A137" s="24"/>
      <c r="B137" s="25" t="n">
        <v>2</v>
      </c>
      <c r="C137" s="26" t="s">
        <v>31</v>
      </c>
      <c r="D137" s="25" t="n">
        <v>4</v>
      </c>
      <c r="E137" s="4" t="n">
        <f aca="false">IF(NOT(ISBLANK(B137)),IF(ISBLANK(A137),E136,A137),"")</f>
        <v>745</v>
      </c>
    </row>
    <row r="138" customFormat="false" ht="15" hidden="false" customHeight="false" outlineLevel="0" collapsed="false">
      <c r="A138" s="24"/>
      <c r="B138" s="25" t="n">
        <v>2</v>
      </c>
      <c r="C138" s="26" t="s">
        <v>25</v>
      </c>
      <c r="D138" s="25" t="n">
        <v>4</v>
      </c>
      <c r="E138" s="4" t="n">
        <f aca="false">IF(NOT(ISBLANK(B138)),IF(ISBLANK(A138),E137,A138),"")</f>
        <v>745</v>
      </c>
    </row>
    <row r="139" customFormat="false" ht="15" hidden="false" customHeight="false" outlineLevel="0" collapsed="false">
      <c r="A139" s="24"/>
      <c r="B139" s="25" t="n">
        <v>2</v>
      </c>
      <c r="C139" s="26" t="s">
        <v>30</v>
      </c>
      <c r="D139" s="25" t="n">
        <v>5</v>
      </c>
      <c r="E139" s="4" t="n">
        <f aca="false">IF(NOT(ISBLANK(B139)),IF(ISBLANK(A139),E138,A139),"")</f>
        <v>745</v>
      </c>
    </row>
    <row r="140" customFormat="false" ht="15" hidden="false" customHeight="false" outlineLevel="0" collapsed="false">
      <c r="A140" s="24"/>
      <c r="B140" s="25" t="n">
        <v>2</v>
      </c>
      <c r="C140" s="26" t="s">
        <v>25</v>
      </c>
      <c r="D140" s="25" t="n">
        <v>4</v>
      </c>
      <c r="E140" s="4" t="n">
        <f aca="false">IF(NOT(ISBLANK(B140)),IF(ISBLANK(A140),E139,A140),"")</f>
        <v>745</v>
      </c>
    </row>
    <row r="141" customFormat="false" ht="15" hidden="false" customHeight="false" outlineLevel="0" collapsed="false">
      <c r="A141" s="24" t="n">
        <v>800</v>
      </c>
      <c r="B141" s="25" t="n">
        <v>2</v>
      </c>
      <c r="C141" s="26" t="s">
        <v>30</v>
      </c>
      <c r="D141" s="25" t="n">
        <v>4</v>
      </c>
      <c r="E141" s="4" t="n">
        <f aca="false">IF(NOT(ISBLANK(B141)),IF(ISBLANK(A141),E140,A141),"")</f>
        <v>800</v>
      </c>
    </row>
    <row r="142" customFormat="false" ht="15" hidden="false" customHeight="false" outlineLevel="0" collapsed="false">
      <c r="A142" s="24"/>
      <c r="B142" s="25" t="n">
        <v>2</v>
      </c>
      <c r="C142" s="26" t="s">
        <v>25</v>
      </c>
      <c r="D142" s="25" t="n">
        <v>4</v>
      </c>
      <c r="E142" s="4" t="n">
        <f aca="false">IF(NOT(ISBLANK(B142)),IF(ISBLANK(A142),E141,A142),"")</f>
        <v>800</v>
      </c>
    </row>
    <row r="143" customFormat="false" ht="15" hidden="false" customHeight="false" outlineLevel="0" collapsed="false">
      <c r="A143" s="17"/>
      <c r="B143" s="18" t="n">
        <v>2</v>
      </c>
      <c r="C143" s="19" t="s">
        <v>31</v>
      </c>
      <c r="D143" s="18" t="n">
        <v>5</v>
      </c>
      <c r="E143" s="4" t="n">
        <f aca="false">IF(NOT(ISBLANK(B143)),IF(ISBLANK(A143),E142,A143),"")</f>
        <v>800</v>
      </c>
    </row>
    <row r="144" customFormat="false" ht="15" hidden="false" customHeight="false" outlineLevel="0" collapsed="false">
      <c r="A144" s="24"/>
      <c r="B144" s="18" t="n">
        <v>2</v>
      </c>
      <c r="C144" s="19" t="s">
        <v>25</v>
      </c>
      <c r="D144" s="25" t="n">
        <v>4</v>
      </c>
      <c r="E144" s="4" t="n">
        <f aca="false">IF(NOT(ISBLANK(B144)),IF(ISBLANK(A144),E143,A144),"")</f>
        <v>800</v>
      </c>
    </row>
    <row r="145" customFormat="false" ht="15" hidden="false" customHeight="false" outlineLevel="0" collapsed="false">
      <c r="A145" s="24"/>
      <c r="B145" s="18" t="n">
        <v>2</v>
      </c>
      <c r="C145" s="19" t="s">
        <v>25</v>
      </c>
      <c r="D145" s="25" t="n">
        <v>5</v>
      </c>
      <c r="E145" s="4" t="n">
        <f aca="false">IF(NOT(ISBLANK(B145)),IF(ISBLANK(A145),E144,A145),"")</f>
        <v>800</v>
      </c>
    </row>
    <row r="146" customFormat="false" ht="15" hidden="false" customHeight="false" outlineLevel="0" collapsed="false">
      <c r="A146" s="24"/>
      <c r="B146" s="18" t="n">
        <v>1</v>
      </c>
      <c r="C146" s="19" t="s">
        <v>25</v>
      </c>
      <c r="D146" s="25" t="n">
        <v>5</v>
      </c>
      <c r="E146" s="4" t="n">
        <f aca="false">IF(NOT(ISBLANK(B146)),IF(ISBLANK(A146),E145,A146),"")</f>
        <v>800</v>
      </c>
    </row>
    <row r="147" customFormat="false" ht="15" hidden="false" customHeight="false" outlineLevel="0" collapsed="false">
      <c r="A147" s="24"/>
      <c r="B147" s="18" t="n">
        <v>2</v>
      </c>
      <c r="C147" s="19" t="s">
        <v>30</v>
      </c>
      <c r="D147" s="25" t="n">
        <v>4</v>
      </c>
      <c r="E147" s="4" t="n">
        <f aca="false">IF(NOT(ISBLANK(B147)),IF(ISBLANK(A147),E146,A147),"")</f>
        <v>800</v>
      </c>
    </row>
    <row r="148" customFormat="false" ht="15" hidden="false" customHeight="false" outlineLevel="0" collapsed="false">
      <c r="A148" s="24"/>
      <c r="B148" s="18" t="n">
        <v>2</v>
      </c>
      <c r="C148" s="19" t="s">
        <v>25</v>
      </c>
      <c r="D148" s="25" t="n">
        <v>4</v>
      </c>
      <c r="E148" s="4" t="n">
        <f aca="false">IF(NOT(ISBLANK(B148)),IF(ISBLANK(A148),E147,A148),"")</f>
        <v>800</v>
      </c>
    </row>
    <row r="149" customFormat="false" ht="15" hidden="false" customHeight="false" outlineLevel="0" collapsed="false">
      <c r="A149" s="24"/>
      <c r="B149" s="18" t="n">
        <v>2</v>
      </c>
      <c r="C149" s="19" t="s">
        <v>30</v>
      </c>
      <c r="D149" s="25" t="n">
        <v>4</v>
      </c>
      <c r="E149" s="4" t="n">
        <f aca="false">IF(NOT(ISBLANK(B149)),IF(ISBLANK(A149),E148,A149),"")</f>
        <v>800</v>
      </c>
    </row>
    <row r="150" customFormat="false" ht="15" hidden="false" customHeight="false" outlineLevel="0" collapsed="false">
      <c r="A150" s="24"/>
      <c r="B150" s="18" t="n">
        <v>2</v>
      </c>
      <c r="C150" s="19" t="s">
        <v>30</v>
      </c>
      <c r="D150" s="25" t="n">
        <v>4</v>
      </c>
      <c r="E150" s="4" t="n">
        <f aca="false">IF(NOT(ISBLANK(B150)),IF(ISBLANK(A150),E149,A150),"")</f>
        <v>800</v>
      </c>
    </row>
    <row r="151" customFormat="false" ht="15" hidden="false" customHeight="false" outlineLevel="0" collapsed="false">
      <c r="A151" s="24"/>
      <c r="B151" s="18" t="n">
        <v>2</v>
      </c>
      <c r="C151" s="19" t="s">
        <v>30</v>
      </c>
      <c r="D151" s="25" t="n">
        <v>4</v>
      </c>
      <c r="E151" s="4" t="n">
        <f aca="false">IF(NOT(ISBLANK(B151)),IF(ISBLANK(A151),E150,A151),"")</f>
        <v>800</v>
      </c>
    </row>
    <row r="152" customFormat="false" ht="15" hidden="false" customHeight="false" outlineLevel="0" collapsed="false">
      <c r="A152" s="24"/>
      <c r="B152" s="18" t="n">
        <v>2</v>
      </c>
      <c r="C152" s="19" t="s">
        <v>25</v>
      </c>
      <c r="D152" s="25" t="n">
        <v>5</v>
      </c>
      <c r="E152" s="4" t="n">
        <f aca="false">IF(NOT(ISBLANK(B152)),IF(ISBLANK(A152),E151,A152),"")</f>
        <v>800</v>
      </c>
    </row>
    <row r="153" customFormat="false" ht="15" hidden="false" customHeight="false" outlineLevel="0" collapsed="false">
      <c r="A153" s="24"/>
      <c r="B153" s="18" t="n">
        <v>2</v>
      </c>
      <c r="C153" s="19" t="s">
        <v>31</v>
      </c>
      <c r="D153" s="25" t="n">
        <v>4</v>
      </c>
      <c r="E153" s="4" t="n">
        <f aca="false">IF(NOT(ISBLANK(B153)),IF(ISBLANK(A153),E152,A153),"")</f>
        <v>800</v>
      </c>
    </row>
    <row r="154" customFormat="false" ht="15" hidden="false" customHeight="false" outlineLevel="0" collapsed="false">
      <c r="A154" s="24"/>
      <c r="B154" s="18" t="n">
        <v>2</v>
      </c>
      <c r="C154" s="19" t="s">
        <v>25</v>
      </c>
      <c r="D154" s="25" t="n">
        <v>5</v>
      </c>
      <c r="E154" s="4" t="n">
        <f aca="false">IF(NOT(ISBLANK(B154)),IF(ISBLANK(A154),E153,A154),"")</f>
        <v>800</v>
      </c>
    </row>
    <row r="155" customFormat="false" ht="15" hidden="false" customHeight="false" outlineLevel="0" collapsed="false">
      <c r="A155" s="24"/>
      <c r="B155" s="18" t="n">
        <v>2</v>
      </c>
      <c r="C155" s="19" t="s">
        <v>25</v>
      </c>
      <c r="D155" s="25" t="n">
        <v>4</v>
      </c>
      <c r="E155" s="4" t="n">
        <f aca="false">IF(NOT(ISBLANK(B155)),IF(ISBLANK(A155),E154,A155),"")</f>
        <v>800</v>
      </c>
    </row>
    <row r="156" customFormat="false" ht="15" hidden="false" customHeight="false" outlineLevel="0" collapsed="false">
      <c r="A156" s="24"/>
      <c r="B156" s="18" t="n">
        <v>2</v>
      </c>
      <c r="C156" s="19" t="s">
        <v>25</v>
      </c>
      <c r="D156" s="25" t="n">
        <v>5</v>
      </c>
      <c r="E156" s="4" t="n">
        <f aca="false">IF(NOT(ISBLANK(B156)),IF(ISBLANK(A156),E155,A156),"")</f>
        <v>800</v>
      </c>
    </row>
    <row r="157" customFormat="false" ht="15" hidden="false" customHeight="false" outlineLevel="0" collapsed="false">
      <c r="A157" s="24" t="n">
        <v>815</v>
      </c>
      <c r="B157" s="18" t="n">
        <v>2</v>
      </c>
      <c r="C157" s="19" t="s">
        <v>25</v>
      </c>
      <c r="D157" s="25" t="n">
        <v>5</v>
      </c>
      <c r="E157" s="4" t="n">
        <f aca="false">IF(NOT(ISBLANK(B157)),IF(ISBLANK(A157),E156,A157),"")</f>
        <v>815</v>
      </c>
    </row>
    <row r="158" customFormat="false" ht="15" hidden="false" customHeight="false" outlineLevel="0" collapsed="false">
      <c r="A158" s="24"/>
      <c r="B158" s="18" t="n">
        <v>2</v>
      </c>
      <c r="C158" s="19" t="s">
        <v>30</v>
      </c>
      <c r="D158" s="25" t="n">
        <v>5</v>
      </c>
      <c r="E158" s="4" t="n">
        <f aca="false">IF(NOT(ISBLANK(B158)),IF(ISBLANK(A158),E157,A158),"")</f>
        <v>815</v>
      </c>
    </row>
    <row r="159" customFormat="false" ht="15" hidden="false" customHeight="false" outlineLevel="0" collapsed="false">
      <c r="A159" s="24"/>
      <c r="B159" s="18" t="n">
        <v>2</v>
      </c>
      <c r="C159" s="19" t="s">
        <v>30</v>
      </c>
      <c r="D159" s="25" t="n">
        <v>4</v>
      </c>
      <c r="E159" s="4" t="n">
        <f aca="false">IF(NOT(ISBLANK(B159)),IF(ISBLANK(A159),E158,A159),"")</f>
        <v>815</v>
      </c>
    </row>
    <row r="160" customFormat="false" ht="15" hidden="false" customHeight="false" outlineLevel="0" collapsed="false">
      <c r="A160" s="24"/>
      <c r="B160" s="25" t="n">
        <v>2</v>
      </c>
      <c r="C160" s="26" t="s">
        <v>31</v>
      </c>
      <c r="D160" s="25" t="n">
        <v>4</v>
      </c>
      <c r="E160" s="4" t="n">
        <f aca="false">IF(NOT(ISBLANK(B160)),IF(ISBLANK(A160),E159,A160),"")</f>
        <v>815</v>
      </c>
    </row>
    <row r="161" customFormat="false" ht="15" hidden="false" customHeight="false" outlineLevel="0" collapsed="false">
      <c r="A161" s="24"/>
      <c r="B161" s="25" t="n">
        <v>1</v>
      </c>
      <c r="C161" s="26" t="s">
        <v>31</v>
      </c>
      <c r="D161" s="25" t="n">
        <v>5</v>
      </c>
      <c r="E161" s="4" t="n">
        <f aca="false">IF(NOT(ISBLANK(B161)),IF(ISBLANK(A161),E160,A161),"")</f>
        <v>815</v>
      </c>
    </row>
    <row r="162" customFormat="false" ht="15" hidden="false" customHeight="false" outlineLevel="0" collapsed="false">
      <c r="A162" s="24"/>
      <c r="B162" s="25" t="n">
        <v>2</v>
      </c>
      <c r="C162" s="26" t="s">
        <v>25</v>
      </c>
      <c r="D162" s="25" t="n">
        <v>5</v>
      </c>
      <c r="E162" s="4" t="n">
        <f aca="false">IF(NOT(ISBLANK(B162)),IF(ISBLANK(A162),E161,A162),"")</f>
        <v>815</v>
      </c>
    </row>
    <row r="163" customFormat="false" ht="15" hidden="false" customHeight="false" outlineLevel="0" collapsed="false">
      <c r="A163" s="24"/>
      <c r="B163" s="25" t="n">
        <v>2</v>
      </c>
      <c r="C163" s="26" t="s">
        <v>30</v>
      </c>
      <c r="D163" s="25" t="n">
        <v>5</v>
      </c>
      <c r="E163" s="4" t="n">
        <f aca="false">IF(NOT(ISBLANK(B163)),IF(ISBLANK(A163),E162,A163),"")</f>
        <v>815</v>
      </c>
    </row>
    <row r="164" customFormat="false" ht="15" hidden="false" customHeight="false" outlineLevel="0" collapsed="false">
      <c r="A164" s="24"/>
      <c r="B164" s="25" t="n">
        <v>2</v>
      </c>
      <c r="C164" s="26" t="s">
        <v>31</v>
      </c>
      <c r="D164" s="25" t="n">
        <v>4</v>
      </c>
      <c r="E164" s="4" t="n">
        <f aca="false">IF(NOT(ISBLANK(B164)),IF(ISBLANK(A164),E163,A164),"")</f>
        <v>815</v>
      </c>
    </row>
    <row r="165" customFormat="false" ht="15" hidden="false" customHeight="false" outlineLevel="0" collapsed="false">
      <c r="A165" s="24"/>
      <c r="B165" s="25" t="n">
        <v>2</v>
      </c>
      <c r="C165" s="26" t="s">
        <v>25</v>
      </c>
      <c r="D165" s="25" t="n">
        <v>4</v>
      </c>
      <c r="E165" s="4" t="n">
        <f aca="false">IF(NOT(ISBLANK(B165)),IF(ISBLANK(A165),E164,A165),"")</f>
        <v>815</v>
      </c>
    </row>
    <row r="166" customFormat="false" ht="15" hidden="false" customHeight="false" outlineLevel="0" collapsed="false">
      <c r="A166" s="24"/>
      <c r="B166" s="25" t="n">
        <v>2</v>
      </c>
      <c r="C166" s="26" t="s">
        <v>25</v>
      </c>
      <c r="D166" s="25" t="n">
        <v>5</v>
      </c>
      <c r="E166" s="4" t="n">
        <f aca="false">IF(NOT(ISBLANK(B166)),IF(ISBLANK(A166),E165,A166),"")</f>
        <v>815</v>
      </c>
    </row>
    <row r="167" customFormat="false" ht="15" hidden="false" customHeight="false" outlineLevel="0" collapsed="false">
      <c r="A167" s="24"/>
      <c r="B167" s="25" t="n">
        <v>2</v>
      </c>
      <c r="C167" s="26" t="s">
        <v>25</v>
      </c>
      <c r="D167" s="25" t="n">
        <v>5</v>
      </c>
      <c r="E167" s="4" t="n">
        <f aca="false">IF(NOT(ISBLANK(B167)),IF(ISBLANK(A167),E166,A167),"")</f>
        <v>815</v>
      </c>
    </row>
    <row r="168" customFormat="false" ht="15" hidden="false" customHeight="false" outlineLevel="0" collapsed="false">
      <c r="A168" s="24"/>
      <c r="B168" s="25" t="n">
        <v>2</v>
      </c>
      <c r="C168" s="26" t="s">
        <v>30</v>
      </c>
      <c r="D168" s="25" t="n">
        <v>5</v>
      </c>
      <c r="E168" s="4" t="n">
        <f aca="false">IF(NOT(ISBLANK(B168)),IF(ISBLANK(A168),E167,A168),"")</f>
        <v>815</v>
      </c>
    </row>
    <row r="169" customFormat="false" ht="15" hidden="false" customHeight="false" outlineLevel="0" collapsed="false">
      <c r="A169" s="24"/>
      <c r="B169" s="25" t="n">
        <v>2</v>
      </c>
      <c r="C169" s="26" t="s">
        <v>30</v>
      </c>
      <c r="D169" s="25" t="n">
        <v>5</v>
      </c>
      <c r="E169" s="4" t="n">
        <f aca="false">IF(NOT(ISBLANK(B169)),IF(ISBLANK(A169),E168,A169),"")</f>
        <v>815</v>
      </c>
    </row>
    <row r="170" customFormat="false" ht="15" hidden="false" customHeight="false" outlineLevel="0" collapsed="false">
      <c r="A170" s="24"/>
      <c r="B170" s="25" t="n">
        <v>2</v>
      </c>
      <c r="C170" s="26" t="s">
        <v>31</v>
      </c>
      <c r="D170" s="25" t="n">
        <v>4</v>
      </c>
      <c r="E170" s="4" t="n">
        <f aca="false">IF(NOT(ISBLANK(B170)),IF(ISBLANK(A170),E169,A170),"")</f>
        <v>815</v>
      </c>
    </row>
    <row r="171" customFormat="false" ht="15" hidden="false" customHeight="false" outlineLevel="0" collapsed="false">
      <c r="A171" s="24"/>
      <c r="B171" s="25" t="n">
        <v>1</v>
      </c>
      <c r="C171" s="26" t="s">
        <v>30</v>
      </c>
      <c r="D171" s="25" t="n">
        <v>3</v>
      </c>
      <c r="E171" s="4" t="n">
        <f aca="false">IF(NOT(ISBLANK(B171)),IF(ISBLANK(A171),E170,A171),"")</f>
        <v>815</v>
      </c>
    </row>
    <row r="172" customFormat="false" ht="15" hidden="false" customHeight="false" outlineLevel="0" collapsed="false">
      <c r="A172" s="24"/>
      <c r="B172" s="25" t="n">
        <v>2</v>
      </c>
      <c r="C172" s="26" t="s">
        <v>31</v>
      </c>
      <c r="D172" s="25" t="n">
        <v>3</v>
      </c>
      <c r="E172" s="4" t="n">
        <f aca="false">IF(NOT(ISBLANK(B172)),IF(ISBLANK(A172),E171,A172),"")</f>
        <v>815</v>
      </c>
    </row>
    <row r="173" customFormat="false" ht="15" hidden="false" customHeight="false" outlineLevel="0" collapsed="false">
      <c r="A173" s="24"/>
      <c r="B173" s="25" t="n">
        <v>2</v>
      </c>
      <c r="C173" s="26" t="s">
        <v>25</v>
      </c>
      <c r="D173" s="25" t="n">
        <v>3</v>
      </c>
      <c r="E173" s="4" t="n">
        <f aca="false">IF(NOT(ISBLANK(B173)),IF(ISBLANK(A173),E172,A173),"")</f>
        <v>815</v>
      </c>
    </row>
    <row r="174" customFormat="false" ht="15" hidden="false" customHeight="false" outlineLevel="0" collapsed="false">
      <c r="A174" s="24" t="n">
        <v>830</v>
      </c>
      <c r="B174" s="25" t="n">
        <v>2</v>
      </c>
      <c r="C174" s="26" t="s">
        <v>25</v>
      </c>
      <c r="D174" s="25" t="n">
        <v>4</v>
      </c>
      <c r="E174" s="4" t="n">
        <f aca="false">IF(NOT(ISBLANK(B174)),IF(ISBLANK(A174),E173,A174),"")</f>
        <v>830</v>
      </c>
    </row>
    <row r="175" customFormat="false" ht="15" hidden="false" customHeight="false" outlineLevel="0" collapsed="false">
      <c r="A175" s="24"/>
      <c r="B175" s="25" t="n">
        <v>2</v>
      </c>
      <c r="C175" s="26" t="s">
        <v>25</v>
      </c>
      <c r="D175" s="25" t="n">
        <v>5</v>
      </c>
      <c r="E175" s="4" t="n">
        <f aca="false">IF(NOT(ISBLANK(B175)),IF(ISBLANK(A175),E174,A175),"")</f>
        <v>830</v>
      </c>
    </row>
    <row r="176" customFormat="false" ht="15" hidden="false" customHeight="false" outlineLevel="0" collapsed="false">
      <c r="A176" s="24"/>
      <c r="B176" s="25" t="n">
        <v>2</v>
      </c>
      <c r="C176" s="26" t="s">
        <v>30</v>
      </c>
      <c r="D176" s="25" t="n">
        <v>5</v>
      </c>
      <c r="E176" s="4" t="n">
        <f aca="false">IF(NOT(ISBLANK(B176)),IF(ISBLANK(A176),E175,A176),"")</f>
        <v>830</v>
      </c>
    </row>
    <row r="177" customFormat="false" ht="15" hidden="false" customHeight="false" outlineLevel="0" collapsed="false">
      <c r="A177" s="24"/>
      <c r="B177" s="25" t="n">
        <v>1</v>
      </c>
      <c r="C177" s="26" t="s">
        <v>30</v>
      </c>
      <c r="D177" s="25" t="n">
        <v>5</v>
      </c>
      <c r="E177" s="4" t="n">
        <f aca="false">IF(NOT(ISBLANK(B177)),IF(ISBLANK(A177),E176,A177),"")</f>
        <v>830</v>
      </c>
    </row>
    <row r="178" customFormat="false" ht="15" hidden="false" customHeight="false" outlineLevel="0" collapsed="false">
      <c r="A178" s="24"/>
      <c r="B178" s="25" t="n">
        <v>2</v>
      </c>
      <c r="C178" s="26" t="s">
        <v>31</v>
      </c>
      <c r="D178" s="25" t="n">
        <v>3</v>
      </c>
      <c r="E178" s="4" t="n">
        <f aca="false">IF(NOT(ISBLANK(B178)),IF(ISBLANK(A178),E177,A178),"")</f>
        <v>830</v>
      </c>
    </row>
    <row r="179" customFormat="false" ht="15" hidden="false" customHeight="false" outlineLevel="0" collapsed="false">
      <c r="A179" s="24"/>
      <c r="B179" s="25" t="n">
        <v>1</v>
      </c>
      <c r="C179" s="26" t="s">
        <v>25</v>
      </c>
      <c r="D179" s="25" t="n">
        <v>4</v>
      </c>
      <c r="E179" s="4" t="n">
        <f aca="false">IF(NOT(ISBLANK(B179)),IF(ISBLANK(A179),E178,A179),"")</f>
        <v>830</v>
      </c>
    </row>
    <row r="180" customFormat="false" ht="15" hidden="false" customHeight="false" outlineLevel="0" collapsed="false">
      <c r="A180" s="24"/>
      <c r="B180" s="25" t="n">
        <v>2</v>
      </c>
      <c r="C180" s="26" t="s">
        <v>31</v>
      </c>
      <c r="D180" s="25" t="n">
        <v>5</v>
      </c>
      <c r="E180" s="4" t="n">
        <f aca="false">IF(NOT(ISBLANK(B180)),IF(ISBLANK(A180),E179,A180),"")</f>
        <v>830</v>
      </c>
    </row>
    <row r="181" customFormat="false" ht="15" hidden="false" customHeight="false" outlineLevel="0" collapsed="false">
      <c r="A181" s="24"/>
      <c r="B181" s="25" t="n">
        <v>2</v>
      </c>
      <c r="C181" s="26" t="s">
        <v>31</v>
      </c>
      <c r="D181" s="25" t="n">
        <v>5</v>
      </c>
      <c r="E181" s="4" t="n">
        <f aca="false">IF(NOT(ISBLANK(B181)),IF(ISBLANK(A181),E180,A181),"")</f>
        <v>830</v>
      </c>
    </row>
    <row r="182" customFormat="false" ht="15" hidden="false" customHeight="false" outlineLevel="0" collapsed="false">
      <c r="A182" s="24"/>
      <c r="B182" s="25" t="n">
        <v>2</v>
      </c>
      <c r="C182" s="26" t="s">
        <v>25</v>
      </c>
      <c r="D182" s="25" t="n">
        <v>4</v>
      </c>
      <c r="E182" s="4" t="n">
        <f aca="false">IF(NOT(ISBLANK(B182)),IF(ISBLANK(A182),E181,A182),"")</f>
        <v>830</v>
      </c>
    </row>
    <row r="183" customFormat="false" ht="15" hidden="false" customHeight="false" outlineLevel="0" collapsed="false">
      <c r="A183" s="24"/>
      <c r="B183" s="25" t="n">
        <v>1</v>
      </c>
      <c r="C183" s="26" t="s">
        <v>30</v>
      </c>
      <c r="D183" s="25" t="n">
        <v>4</v>
      </c>
      <c r="E183" s="4" t="n">
        <f aca="false">IF(NOT(ISBLANK(B183)),IF(ISBLANK(A183),E182,A183),"")</f>
        <v>830</v>
      </c>
    </row>
    <row r="184" customFormat="false" ht="15" hidden="false" customHeight="false" outlineLevel="0" collapsed="false">
      <c r="A184" s="24"/>
      <c r="B184" s="25" t="n">
        <v>2</v>
      </c>
      <c r="C184" s="26" t="s">
        <v>30</v>
      </c>
      <c r="D184" s="25" t="n">
        <v>4</v>
      </c>
      <c r="E184" s="4" t="n">
        <f aca="false">IF(NOT(ISBLANK(B184)),IF(ISBLANK(A184),E183,A184),"")</f>
        <v>830</v>
      </c>
    </row>
    <row r="185" customFormat="false" ht="15" hidden="false" customHeight="false" outlineLevel="0" collapsed="false">
      <c r="A185" s="24"/>
      <c r="B185" s="25" t="n">
        <v>2</v>
      </c>
      <c r="C185" s="26" t="s">
        <v>30</v>
      </c>
      <c r="D185" s="25" t="n">
        <v>4</v>
      </c>
      <c r="E185" s="4" t="n">
        <f aca="false">IF(NOT(ISBLANK(B185)),IF(ISBLANK(A185),E184,A185),"")</f>
        <v>830</v>
      </c>
    </row>
    <row r="186" customFormat="false" ht="15" hidden="false" customHeight="false" outlineLevel="0" collapsed="false">
      <c r="A186" s="24"/>
      <c r="B186" s="25" t="n">
        <v>2</v>
      </c>
      <c r="C186" s="26" t="s">
        <v>30</v>
      </c>
      <c r="D186" s="25" t="n">
        <v>4</v>
      </c>
      <c r="E186" s="4" t="n">
        <f aca="false">IF(NOT(ISBLANK(B186)),IF(ISBLANK(A186),E185,A186),"")</f>
        <v>830</v>
      </c>
    </row>
    <row r="187" customFormat="false" ht="15" hidden="false" customHeight="false" outlineLevel="0" collapsed="false">
      <c r="A187" s="24"/>
      <c r="B187" s="25" t="n">
        <v>2</v>
      </c>
      <c r="C187" s="26" t="s">
        <v>25</v>
      </c>
      <c r="D187" s="25" t="n">
        <v>4</v>
      </c>
      <c r="E187" s="4" t="n">
        <f aca="false">IF(NOT(ISBLANK(B187)),IF(ISBLANK(A187),E186,A187),"")</f>
        <v>830</v>
      </c>
    </row>
    <row r="188" customFormat="false" ht="15" hidden="false" customHeight="false" outlineLevel="0" collapsed="false">
      <c r="A188" s="24"/>
      <c r="B188" s="25" t="n">
        <v>2</v>
      </c>
      <c r="C188" s="26" t="s">
        <v>25</v>
      </c>
      <c r="D188" s="25" t="n">
        <v>4</v>
      </c>
      <c r="E188" s="4" t="n">
        <f aca="false">IF(NOT(ISBLANK(B188)),IF(ISBLANK(A188),E187,A188),"")</f>
        <v>830</v>
      </c>
    </row>
    <row r="189" customFormat="false" ht="15" hidden="false" customHeight="false" outlineLevel="0" collapsed="false">
      <c r="A189" s="24"/>
      <c r="B189" s="25" t="n">
        <v>2</v>
      </c>
      <c r="C189" s="26" t="s">
        <v>25</v>
      </c>
      <c r="D189" s="25" t="n">
        <v>4</v>
      </c>
      <c r="E189" s="4" t="n">
        <f aca="false">IF(NOT(ISBLANK(B189)),IF(ISBLANK(A189),E188,A189),"")</f>
        <v>830</v>
      </c>
    </row>
    <row r="190" customFormat="false" ht="15" hidden="false" customHeight="false" outlineLevel="0" collapsed="false">
      <c r="A190" s="24"/>
      <c r="B190" s="25" t="n">
        <v>2</v>
      </c>
      <c r="C190" s="26" t="s">
        <v>25</v>
      </c>
      <c r="D190" s="25" t="n">
        <v>4</v>
      </c>
      <c r="E190" s="4" t="n">
        <f aca="false">IF(NOT(ISBLANK(B190)),IF(ISBLANK(A190),E189,A190),"")</f>
        <v>830</v>
      </c>
    </row>
    <row r="191" customFormat="false" ht="15" hidden="false" customHeight="false" outlineLevel="0" collapsed="false">
      <c r="A191" s="24" t="n">
        <v>845</v>
      </c>
      <c r="B191" s="25" t="n">
        <v>2</v>
      </c>
      <c r="C191" s="26" t="s">
        <v>25</v>
      </c>
      <c r="D191" s="25" t="n">
        <v>4</v>
      </c>
      <c r="E191" s="4" t="n">
        <f aca="false">IF(NOT(ISBLANK(B191)),IF(ISBLANK(A191),E190,A191),"")</f>
        <v>845</v>
      </c>
    </row>
    <row r="192" customFormat="false" ht="15" hidden="false" customHeight="false" outlineLevel="0" collapsed="false">
      <c r="A192" s="24"/>
      <c r="B192" s="25" t="n">
        <v>2</v>
      </c>
      <c r="C192" s="26" t="s">
        <v>25</v>
      </c>
      <c r="D192" s="25" t="n">
        <v>4</v>
      </c>
      <c r="E192" s="4" t="n">
        <f aca="false">IF(NOT(ISBLANK(B192)),IF(ISBLANK(A192),E191,A192),"")</f>
        <v>845</v>
      </c>
    </row>
    <row r="193" customFormat="false" ht="15" hidden="false" customHeight="false" outlineLevel="0" collapsed="false">
      <c r="A193" s="24"/>
      <c r="B193" s="25" t="n">
        <v>1</v>
      </c>
      <c r="C193" s="26" t="s">
        <v>30</v>
      </c>
      <c r="D193" s="25" t="n">
        <v>3</v>
      </c>
      <c r="E193" s="4" t="n">
        <f aca="false">IF(NOT(ISBLANK(B193)),IF(ISBLANK(A193),E192,A193),"")</f>
        <v>845</v>
      </c>
    </row>
    <row r="194" customFormat="false" ht="15" hidden="false" customHeight="false" outlineLevel="0" collapsed="false">
      <c r="A194" s="24"/>
      <c r="B194" s="25" t="n">
        <v>2</v>
      </c>
      <c r="C194" s="26" t="s">
        <v>25</v>
      </c>
      <c r="D194" s="25" t="n">
        <v>3</v>
      </c>
      <c r="E194" s="4" t="n">
        <f aca="false">IF(NOT(ISBLANK(B194)),IF(ISBLANK(A194),E193,A194),"")</f>
        <v>845</v>
      </c>
    </row>
    <row r="195" customFormat="false" ht="15" hidden="false" customHeight="false" outlineLevel="0" collapsed="false">
      <c r="A195" s="24"/>
      <c r="B195" s="25" t="n">
        <v>2</v>
      </c>
      <c r="C195" s="26" t="s">
        <v>30</v>
      </c>
      <c r="D195" s="25" t="n">
        <v>3</v>
      </c>
      <c r="E195" s="4" t="n">
        <f aca="false">IF(NOT(ISBLANK(B195)),IF(ISBLANK(A195),E194,A195),"")</f>
        <v>845</v>
      </c>
    </row>
    <row r="196" customFormat="false" ht="15" hidden="false" customHeight="false" outlineLevel="0" collapsed="false">
      <c r="A196" s="24"/>
      <c r="B196" s="25" t="n">
        <v>2</v>
      </c>
      <c r="C196" s="26" t="s">
        <v>31</v>
      </c>
      <c r="D196" s="25" t="n">
        <v>3</v>
      </c>
      <c r="E196" s="4" t="n">
        <f aca="false">IF(NOT(ISBLANK(B196)),IF(ISBLANK(A196),E195,A196),"")</f>
        <v>845</v>
      </c>
    </row>
    <row r="197" customFormat="false" ht="15" hidden="false" customHeight="false" outlineLevel="0" collapsed="false">
      <c r="A197" s="24"/>
      <c r="B197" s="25" t="n">
        <v>1</v>
      </c>
      <c r="C197" s="26" t="s">
        <v>30</v>
      </c>
      <c r="D197" s="25" t="n">
        <v>3</v>
      </c>
      <c r="E197" s="4" t="n">
        <f aca="false">IF(NOT(ISBLANK(B197)),IF(ISBLANK(A197),E196,A197),"")</f>
        <v>845</v>
      </c>
    </row>
    <row r="198" customFormat="false" ht="15" hidden="false" customHeight="false" outlineLevel="0" collapsed="false">
      <c r="A198" s="24"/>
      <c r="B198" s="25" t="n">
        <v>1</v>
      </c>
      <c r="C198" s="26" t="s">
        <v>25</v>
      </c>
      <c r="D198" s="25" t="n">
        <v>3</v>
      </c>
      <c r="E198" s="4" t="n">
        <f aca="false">IF(NOT(ISBLANK(B198)),IF(ISBLANK(A198),E197,A198),"")</f>
        <v>845</v>
      </c>
    </row>
    <row r="199" customFormat="false" ht="15" hidden="false" customHeight="false" outlineLevel="0" collapsed="false">
      <c r="A199" s="24"/>
      <c r="B199" s="25" t="n">
        <v>2</v>
      </c>
      <c r="C199" s="26" t="s">
        <v>25</v>
      </c>
      <c r="D199" s="25" t="n">
        <v>3</v>
      </c>
      <c r="E199" s="4" t="n">
        <f aca="false">IF(NOT(ISBLANK(B199)),IF(ISBLANK(A199),E198,A199),"")</f>
        <v>845</v>
      </c>
    </row>
    <row r="200" customFormat="false" ht="15" hidden="false" customHeight="false" outlineLevel="0" collapsed="false">
      <c r="A200" s="24"/>
      <c r="B200" s="25" t="n">
        <v>2</v>
      </c>
      <c r="C200" s="26" t="s">
        <v>30</v>
      </c>
      <c r="D200" s="25" t="n">
        <v>3</v>
      </c>
      <c r="E200" s="4" t="n">
        <f aca="false">IF(NOT(ISBLANK(B200)),IF(ISBLANK(A200),E199,A200),"")</f>
        <v>845</v>
      </c>
    </row>
    <row r="201" customFormat="false" ht="15" hidden="false" customHeight="false" outlineLevel="0" collapsed="false">
      <c r="A201" s="24"/>
      <c r="B201" s="25" t="n">
        <v>2</v>
      </c>
      <c r="C201" s="26" t="s">
        <v>25</v>
      </c>
      <c r="D201" s="25" t="n">
        <v>4</v>
      </c>
      <c r="E201" s="4" t="n">
        <f aca="false">IF(NOT(ISBLANK(B201)),IF(ISBLANK(A201),E200,A201),"")</f>
        <v>845</v>
      </c>
    </row>
    <row r="202" customFormat="false" ht="15" hidden="false" customHeight="false" outlineLevel="0" collapsed="false">
      <c r="A202" s="24"/>
      <c r="B202" s="25" t="n">
        <v>2</v>
      </c>
      <c r="C202" s="26" t="s">
        <v>31</v>
      </c>
      <c r="D202" s="25" t="n">
        <v>3</v>
      </c>
      <c r="E202" s="4" t="n">
        <f aca="false">IF(NOT(ISBLANK(B202)),IF(ISBLANK(A202),E201,A202),"")</f>
        <v>845</v>
      </c>
    </row>
    <row r="203" customFormat="false" ht="15" hidden="false" customHeight="false" outlineLevel="0" collapsed="false">
      <c r="A203" s="24"/>
      <c r="B203" s="25" t="n">
        <v>1</v>
      </c>
      <c r="C203" s="26" t="s">
        <v>31</v>
      </c>
      <c r="D203" s="25" t="n">
        <v>3</v>
      </c>
      <c r="E203" s="4" t="n">
        <f aca="false">IF(NOT(ISBLANK(B203)),IF(ISBLANK(A203),E202,A203),"")</f>
        <v>845</v>
      </c>
    </row>
    <row r="204" customFormat="false" ht="15" hidden="false" customHeight="false" outlineLevel="0" collapsed="false">
      <c r="A204" s="24"/>
      <c r="B204" s="25" t="n">
        <v>2</v>
      </c>
      <c r="C204" s="26" t="s">
        <v>25</v>
      </c>
      <c r="D204" s="25" t="n">
        <v>3</v>
      </c>
      <c r="E204" s="4" t="n">
        <f aca="false">IF(NOT(ISBLANK(B204)),IF(ISBLANK(A204),E203,A204),"")</f>
        <v>845</v>
      </c>
    </row>
    <row r="205" customFormat="false" ht="15" hidden="false" customHeight="false" outlineLevel="0" collapsed="false">
      <c r="A205" s="24"/>
      <c r="B205" s="25" t="n">
        <v>2</v>
      </c>
      <c r="C205" s="26" t="s">
        <v>25</v>
      </c>
      <c r="D205" s="25" t="n">
        <v>3</v>
      </c>
      <c r="E205" s="4" t="n">
        <f aca="false">IF(NOT(ISBLANK(B205)),IF(ISBLANK(A205),E204,A205),"")</f>
        <v>845</v>
      </c>
    </row>
    <row r="206" customFormat="false" ht="15" hidden="false" customHeight="false" outlineLevel="0" collapsed="false">
      <c r="A206" s="24" t="n">
        <v>900</v>
      </c>
      <c r="B206" s="25" t="n">
        <v>2</v>
      </c>
      <c r="C206" s="26" t="s">
        <v>25</v>
      </c>
      <c r="D206" s="25" t="n">
        <v>3</v>
      </c>
      <c r="E206" s="4" t="n">
        <f aca="false">IF(NOT(ISBLANK(B206)),IF(ISBLANK(A206),E205,A206),"")</f>
        <v>900</v>
      </c>
    </row>
    <row r="207" customFormat="false" ht="15" hidden="false" customHeight="false" outlineLevel="0" collapsed="false">
      <c r="A207" s="24"/>
      <c r="B207" s="25" t="n">
        <v>2</v>
      </c>
      <c r="C207" s="26" t="s">
        <v>25</v>
      </c>
      <c r="D207" s="25" t="n">
        <v>3</v>
      </c>
      <c r="E207" s="4" t="n">
        <f aca="false">IF(NOT(ISBLANK(B207)),IF(ISBLANK(A207),E206,A207),"")</f>
        <v>900</v>
      </c>
    </row>
    <row r="208" customFormat="false" ht="15" hidden="false" customHeight="false" outlineLevel="0" collapsed="false">
      <c r="A208" s="24"/>
      <c r="B208" s="25" t="n">
        <v>2</v>
      </c>
      <c r="C208" s="26" t="s">
        <v>30</v>
      </c>
      <c r="D208" s="25" t="n">
        <v>3</v>
      </c>
      <c r="E208" s="4" t="n">
        <f aca="false">IF(NOT(ISBLANK(B208)),IF(ISBLANK(A208),E207,A208),"")</f>
        <v>900</v>
      </c>
    </row>
    <row r="209" customFormat="false" ht="15" hidden="false" customHeight="false" outlineLevel="0" collapsed="false">
      <c r="A209" s="24"/>
      <c r="B209" s="25" t="n">
        <v>1</v>
      </c>
      <c r="C209" s="26" t="s">
        <v>25</v>
      </c>
      <c r="D209" s="25" t="n">
        <v>3</v>
      </c>
      <c r="E209" s="4" t="n">
        <f aca="false">IF(NOT(ISBLANK(B209)),IF(ISBLANK(A209),E208,A209),"")</f>
        <v>900</v>
      </c>
    </row>
    <row r="210" customFormat="false" ht="15" hidden="false" customHeight="false" outlineLevel="0" collapsed="false">
      <c r="A210" s="24"/>
      <c r="B210" s="25" t="n">
        <v>2</v>
      </c>
      <c r="C210" s="26" t="s">
        <v>31</v>
      </c>
      <c r="D210" s="25" t="n">
        <v>3</v>
      </c>
      <c r="E210" s="4" t="n">
        <f aca="false">IF(NOT(ISBLANK(B210)),IF(ISBLANK(A210),E209,A210),"")</f>
        <v>900</v>
      </c>
    </row>
    <row r="211" customFormat="false" ht="15" hidden="false" customHeight="false" outlineLevel="0" collapsed="false">
      <c r="A211" s="24"/>
      <c r="B211" s="25" t="n">
        <v>2</v>
      </c>
      <c r="C211" s="26" t="s">
        <v>25</v>
      </c>
      <c r="D211" s="25" t="n">
        <v>2</v>
      </c>
      <c r="E211" s="4" t="n">
        <f aca="false">IF(NOT(ISBLANK(B211)),IF(ISBLANK(A211),E210,A211),"")</f>
        <v>900</v>
      </c>
    </row>
    <row r="212" customFormat="false" ht="15" hidden="false" customHeight="false" outlineLevel="0" collapsed="false">
      <c r="A212" s="24"/>
      <c r="B212" s="25" t="n">
        <v>2</v>
      </c>
      <c r="C212" s="26" t="s">
        <v>31</v>
      </c>
      <c r="D212" s="25" t="n">
        <v>3</v>
      </c>
      <c r="E212" s="4" t="n">
        <f aca="false">IF(NOT(ISBLANK(B212)),IF(ISBLANK(A212),E211,A212),"")</f>
        <v>900</v>
      </c>
    </row>
    <row r="213" customFormat="false" ht="15" hidden="false" customHeight="false" outlineLevel="0" collapsed="false">
      <c r="A213" s="24"/>
      <c r="B213" s="25" t="n">
        <v>2</v>
      </c>
      <c r="C213" s="26" t="s">
        <v>25</v>
      </c>
      <c r="D213" s="25" t="n">
        <v>3</v>
      </c>
      <c r="E213" s="4" t="n">
        <f aca="false">IF(NOT(ISBLANK(B213)),IF(ISBLANK(A213),E212,A213),"")</f>
        <v>900</v>
      </c>
    </row>
    <row r="214" customFormat="false" ht="15" hidden="false" customHeight="false" outlineLevel="0" collapsed="false">
      <c r="A214" s="24"/>
      <c r="B214" s="25" t="n">
        <v>2</v>
      </c>
      <c r="C214" s="26" t="s">
        <v>25</v>
      </c>
      <c r="D214" s="25" t="n">
        <v>5</v>
      </c>
      <c r="E214" s="4" t="n">
        <f aca="false">IF(NOT(ISBLANK(B214)),IF(ISBLANK(A214),E213,A214),"")</f>
        <v>900</v>
      </c>
    </row>
    <row r="215" customFormat="false" ht="15" hidden="false" customHeight="false" outlineLevel="0" collapsed="false">
      <c r="A215" s="24"/>
      <c r="B215" s="25" t="n">
        <v>1</v>
      </c>
      <c r="C215" s="26" t="s">
        <v>31</v>
      </c>
      <c r="D215" s="25" t="n">
        <v>4</v>
      </c>
      <c r="E215" s="4" t="n">
        <f aca="false">IF(NOT(ISBLANK(B215)),IF(ISBLANK(A215),E214,A215),"")</f>
        <v>900</v>
      </c>
    </row>
    <row r="216" customFormat="false" ht="15" hidden="false" customHeight="false" outlineLevel="0" collapsed="false">
      <c r="A216" s="24"/>
      <c r="B216" s="25" t="n">
        <v>2</v>
      </c>
      <c r="C216" s="26" t="s">
        <v>30</v>
      </c>
      <c r="D216" s="25" t="n">
        <v>4</v>
      </c>
      <c r="E216" s="4" t="n">
        <f aca="false">IF(NOT(ISBLANK(B216)),IF(ISBLANK(A216),E215,A216),"")</f>
        <v>900</v>
      </c>
    </row>
    <row r="217" customFormat="false" ht="15" hidden="false" customHeight="false" outlineLevel="0" collapsed="false">
      <c r="A217" s="24"/>
      <c r="B217" s="25" t="n">
        <v>2</v>
      </c>
      <c r="C217" s="26" t="s">
        <v>30</v>
      </c>
      <c r="D217" s="25" t="n">
        <v>3</v>
      </c>
      <c r="E217" s="4" t="n">
        <f aca="false">IF(NOT(ISBLANK(B217)),IF(ISBLANK(A217),E216,A217),"")</f>
        <v>900</v>
      </c>
    </row>
    <row r="218" customFormat="false" ht="15" hidden="false" customHeight="false" outlineLevel="0" collapsed="false">
      <c r="A218" s="24"/>
      <c r="B218" s="25" t="n">
        <v>2</v>
      </c>
      <c r="C218" s="26" t="s">
        <v>25</v>
      </c>
      <c r="D218" s="25" t="n">
        <v>3</v>
      </c>
      <c r="E218" s="4" t="n">
        <f aca="false">IF(NOT(ISBLANK(B218)),IF(ISBLANK(A218),E217,A218),"")</f>
        <v>900</v>
      </c>
    </row>
    <row r="219" customFormat="false" ht="15" hidden="false" customHeight="false" outlineLevel="0" collapsed="false">
      <c r="A219" s="24"/>
      <c r="B219" s="25" t="n">
        <v>2</v>
      </c>
      <c r="C219" s="26" t="s">
        <v>25</v>
      </c>
      <c r="D219" s="25" t="n">
        <v>3</v>
      </c>
      <c r="E219" s="4" t="n">
        <f aca="false">IF(NOT(ISBLANK(B219)),IF(ISBLANK(A219),E218,A219),"")</f>
        <v>900</v>
      </c>
    </row>
    <row r="220" customFormat="false" ht="15" hidden="false" customHeight="false" outlineLevel="0" collapsed="false">
      <c r="A220" s="24"/>
      <c r="B220" s="25" t="n">
        <v>2</v>
      </c>
      <c r="C220" s="26" t="s">
        <v>25</v>
      </c>
      <c r="D220" s="25" t="n">
        <v>2</v>
      </c>
      <c r="E220" s="4" t="n">
        <f aca="false">IF(NOT(ISBLANK(B220)),IF(ISBLANK(A220),E219,A220),"")</f>
        <v>900</v>
      </c>
    </row>
    <row r="221" customFormat="false" ht="15" hidden="false" customHeight="false" outlineLevel="0" collapsed="false">
      <c r="A221" s="24" t="n">
        <v>915</v>
      </c>
      <c r="B221" s="25" t="n">
        <v>2</v>
      </c>
      <c r="C221" s="26" t="s">
        <v>30</v>
      </c>
      <c r="D221" s="25" t="n">
        <v>3</v>
      </c>
      <c r="E221" s="4" t="n">
        <f aca="false">IF(NOT(ISBLANK(B221)),IF(ISBLANK(A221),E220,A221),"")</f>
        <v>915</v>
      </c>
    </row>
    <row r="222" customFormat="false" ht="15" hidden="false" customHeight="false" outlineLevel="0" collapsed="false">
      <c r="A222" s="24"/>
      <c r="B222" s="25" t="n">
        <v>2</v>
      </c>
      <c r="C222" s="26" t="s">
        <v>31</v>
      </c>
      <c r="D222" s="25" t="n">
        <v>3</v>
      </c>
      <c r="E222" s="4" t="n">
        <f aca="false">IF(NOT(ISBLANK(B222)),IF(ISBLANK(A222),E221,A222),"")</f>
        <v>915</v>
      </c>
    </row>
    <row r="223" customFormat="false" ht="15" hidden="false" customHeight="false" outlineLevel="0" collapsed="false">
      <c r="A223" s="24"/>
      <c r="B223" s="25" t="n">
        <v>2</v>
      </c>
      <c r="C223" s="26" t="s">
        <v>31</v>
      </c>
      <c r="D223" s="25" t="n">
        <v>3</v>
      </c>
      <c r="E223" s="4" t="n">
        <f aca="false">IF(NOT(ISBLANK(B223)),IF(ISBLANK(A223),E222,A223),"")</f>
        <v>915</v>
      </c>
    </row>
    <row r="224" customFormat="false" ht="15" hidden="false" customHeight="false" outlineLevel="0" collapsed="false">
      <c r="A224" s="24"/>
      <c r="B224" s="25" t="n">
        <v>2</v>
      </c>
      <c r="C224" s="26" t="s">
        <v>30</v>
      </c>
      <c r="D224" s="25" t="n">
        <v>3</v>
      </c>
      <c r="E224" s="4" t="n">
        <f aca="false">IF(NOT(ISBLANK(B224)),IF(ISBLANK(A224),E223,A224),"")</f>
        <v>915</v>
      </c>
    </row>
    <row r="225" customFormat="false" ht="15" hidden="false" customHeight="false" outlineLevel="0" collapsed="false">
      <c r="A225" s="24"/>
      <c r="B225" s="25" t="n">
        <v>2</v>
      </c>
      <c r="C225" s="26" t="s">
        <v>30</v>
      </c>
      <c r="D225" s="25" t="n">
        <v>3</v>
      </c>
      <c r="E225" s="4" t="n">
        <f aca="false">IF(NOT(ISBLANK(B225)),IF(ISBLANK(A225),E224,A225),"")</f>
        <v>915</v>
      </c>
    </row>
    <row r="226" customFormat="false" ht="15" hidden="false" customHeight="false" outlineLevel="0" collapsed="false">
      <c r="A226" s="24"/>
      <c r="B226" s="25" t="n">
        <v>1</v>
      </c>
      <c r="C226" s="26" t="s">
        <v>30</v>
      </c>
      <c r="D226" s="25" t="n">
        <v>3</v>
      </c>
      <c r="E226" s="4" t="n">
        <f aca="false">IF(NOT(ISBLANK(B226)),IF(ISBLANK(A226),E225,A226),"")</f>
        <v>915</v>
      </c>
    </row>
    <row r="227" customFormat="false" ht="15" hidden="false" customHeight="false" outlineLevel="0" collapsed="false">
      <c r="A227" s="24"/>
      <c r="B227" s="25" t="n">
        <v>2</v>
      </c>
      <c r="C227" s="26" t="s">
        <v>25</v>
      </c>
      <c r="D227" s="25" t="n">
        <v>5</v>
      </c>
      <c r="E227" s="4" t="n">
        <f aca="false">IF(NOT(ISBLANK(B227)),IF(ISBLANK(A227),E226,A227),"")</f>
        <v>915</v>
      </c>
    </row>
    <row r="228" customFormat="false" ht="15" hidden="false" customHeight="false" outlineLevel="0" collapsed="false">
      <c r="A228" s="24"/>
      <c r="B228" s="25" t="n">
        <v>2</v>
      </c>
      <c r="C228" s="26" t="s">
        <v>25</v>
      </c>
      <c r="D228" s="25" t="n">
        <v>4</v>
      </c>
      <c r="E228" s="4" t="n">
        <f aca="false">IF(NOT(ISBLANK(B228)),IF(ISBLANK(A228),E227,A228),"")</f>
        <v>915</v>
      </c>
    </row>
    <row r="229" customFormat="false" ht="15" hidden="false" customHeight="false" outlineLevel="0" collapsed="false">
      <c r="A229" s="24"/>
      <c r="B229" s="25" t="n">
        <v>2</v>
      </c>
      <c r="C229" s="26" t="s">
        <v>25</v>
      </c>
      <c r="D229" s="25" t="n">
        <v>4</v>
      </c>
      <c r="E229" s="4" t="n">
        <f aca="false">IF(NOT(ISBLANK(B229)),IF(ISBLANK(A229),E228,A229),"")</f>
        <v>915</v>
      </c>
    </row>
    <row r="230" customFormat="false" ht="15" hidden="false" customHeight="false" outlineLevel="0" collapsed="false">
      <c r="A230" s="24"/>
      <c r="B230" s="25" t="n">
        <v>2</v>
      </c>
      <c r="C230" s="26" t="s">
        <v>25</v>
      </c>
      <c r="D230" s="25" t="n">
        <v>4</v>
      </c>
      <c r="E230" s="4" t="n">
        <f aca="false">IF(NOT(ISBLANK(B230)),IF(ISBLANK(A230),E229,A230),"")</f>
        <v>915</v>
      </c>
    </row>
    <row r="231" customFormat="false" ht="15" hidden="false" customHeight="false" outlineLevel="0" collapsed="false">
      <c r="A231" s="24"/>
      <c r="B231" s="25" t="n">
        <v>2</v>
      </c>
      <c r="C231" s="26" t="s">
        <v>31</v>
      </c>
      <c r="D231" s="25" t="n">
        <v>3</v>
      </c>
      <c r="E231" s="4" t="n">
        <f aca="false">IF(NOT(ISBLANK(B231)),IF(ISBLANK(A231),E230,A231),"")</f>
        <v>915</v>
      </c>
    </row>
    <row r="232" customFormat="false" ht="15" hidden="false" customHeight="false" outlineLevel="0" collapsed="false">
      <c r="A232" s="24"/>
      <c r="B232" s="25" t="n">
        <v>2</v>
      </c>
      <c r="C232" s="26" t="s">
        <v>25</v>
      </c>
      <c r="D232" s="25" t="n">
        <v>4</v>
      </c>
      <c r="E232" s="4" t="n">
        <f aca="false">IF(NOT(ISBLANK(B232)),IF(ISBLANK(A232),E231,A232),"")</f>
        <v>915</v>
      </c>
    </row>
    <row r="233" customFormat="false" ht="15" hidden="false" customHeight="false" outlineLevel="0" collapsed="false">
      <c r="A233" s="24"/>
      <c r="B233" s="25" t="n">
        <v>2</v>
      </c>
      <c r="C233" s="26" t="s">
        <v>30</v>
      </c>
      <c r="D233" s="25" t="n">
        <v>4</v>
      </c>
      <c r="E233" s="4" t="n">
        <f aca="false">IF(NOT(ISBLANK(B233)),IF(ISBLANK(A233),E232,A233),"")</f>
        <v>915</v>
      </c>
    </row>
    <row r="234" customFormat="false" ht="15" hidden="false" customHeight="false" outlineLevel="0" collapsed="false">
      <c r="A234" s="24"/>
      <c r="B234" s="25" t="n">
        <v>2</v>
      </c>
      <c r="C234" s="26" t="s">
        <v>31</v>
      </c>
      <c r="D234" s="25" t="n">
        <v>4</v>
      </c>
      <c r="E234" s="4" t="n">
        <f aca="false">IF(NOT(ISBLANK(B234)),IF(ISBLANK(A234),E233,A234),"")</f>
        <v>915</v>
      </c>
    </row>
    <row r="235" customFormat="false" ht="15" hidden="false" customHeight="false" outlineLevel="0" collapsed="false">
      <c r="A235" s="24"/>
      <c r="B235" s="25" t="n">
        <v>2</v>
      </c>
      <c r="C235" s="26" t="s">
        <v>25</v>
      </c>
      <c r="D235" s="25" t="n">
        <v>2</v>
      </c>
      <c r="E235" s="4" t="n">
        <f aca="false">IF(NOT(ISBLANK(B235)),IF(ISBLANK(A235),E234,A235),"")</f>
        <v>915</v>
      </c>
    </row>
    <row r="236" customFormat="false" ht="15" hidden="false" customHeight="false" outlineLevel="0" collapsed="false">
      <c r="A236" s="24"/>
      <c r="B236" s="25" t="n">
        <v>1</v>
      </c>
      <c r="C236" s="26" t="s">
        <v>31</v>
      </c>
      <c r="D236" s="25" t="n">
        <v>3</v>
      </c>
      <c r="E236" s="4" t="n">
        <f aca="false">IF(NOT(ISBLANK(B236)),IF(ISBLANK(A236),E235,A236),"")</f>
        <v>915</v>
      </c>
    </row>
    <row r="237" customFormat="false" ht="15" hidden="false" customHeight="false" outlineLevel="0" collapsed="false">
      <c r="A237" s="24"/>
      <c r="B237" s="25" t="n">
        <v>2</v>
      </c>
      <c r="C237" s="26" t="s">
        <v>32</v>
      </c>
      <c r="D237" s="25" t="n">
        <v>3</v>
      </c>
      <c r="E237" s="4" t="n">
        <f aca="false">IF(NOT(ISBLANK(B237)),IF(ISBLANK(A237),E236,A237),"")</f>
        <v>915</v>
      </c>
    </row>
    <row r="238" customFormat="false" ht="15" hidden="false" customHeight="false" outlineLevel="0" collapsed="false">
      <c r="A238" s="24"/>
      <c r="B238" s="25" t="n">
        <v>2</v>
      </c>
      <c r="C238" s="26" t="s">
        <v>25</v>
      </c>
      <c r="D238" s="25" t="n">
        <v>4</v>
      </c>
      <c r="E238" s="4" t="n">
        <f aca="false">IF(NOT(ISBLANK(B238)),IF(ISBLANK(A238),E237,A238),"")</f>
        <v>915</v>
      </c>
    </row>
    <row r="239" customFormat="false" ht="15" hidden="false" customHeight="false" outlineLevel="0" collapsed="false">
      <c r="A239" s="24" t="n">
        <v>930</v>
      </c>
      <c r="B239" s="25" t="n">
        <v>2</v>
      </c>
      <c r="C239" s="26" t="s">
        <v>25</v>
      </c>
      <c r="D239" s="25" t="n">
        <v>3</v>
      </c>
      <c r="E239" s="4" t="n">
        <f aca="false">IF(NOT(ISBLANK(B239)),IF(ISBLANK(A239),E238,A239),"")</f>
        <v>930</v>
      </c>
    </row>
    <row r="240" customFormat="false" ht="15" hidden="false" customHeight="false" outlineLevel="0" collapsed="false">
      <c r="A240" s="24"/>
      <c r="B240" s="25" t="n">
        <v>2</v>
      </c>
      <c r="C240" s="26" t="s">
        <v>25</v>
      </c>
      <c r="D240" s="25" t="n">
        <v>3</v>
      </c>
      <c r="E240" s="4" t="n">
        <f aca="false">IF(NOT(ISBLANK(B240)),IF(ISBLANK(A240),E239,A240),"")</f>
        <v>930</v>
      </c>
    </row>
    <row r="241" customFormat="false" ht="15" hidden="false" customHeight="false" outlineLevel="0" collapsed="false">
      <c r="A241" s="24"/>
      <c r="B241" s="25" t="n">
        <v>2</v>
      </c>
      <c r="C241" s="26" t="s">
        <v>25</v>
      </c>
      <c r="D241" s="25" t="n">
        <v>3</v>
      </c>
      <c r="E241" s="4" t="n">
        <f aca="false">IF(NOT(ISBLANK(B241)),IF(ISBLANK(A241),E240,A241),"")</f>
        <v>930</v>
      </c>
    </row>
    <row r="242" customFormat="false" ht="15" hidden="false" customHeight="false" outlineLevel="0" collapsed="false">
      <c r="A242" s="24"/>
      <c r="B242" s="25" t="n">
        <v>2</v>
      </c>
      <c r="C242" s="26" t="s">
        <v>30</v>
      </c>
      <c r="D242" s="25" t="n">
        <v>3</v>
      </c>
      <c r="E242" s="4" t="n">
        <f aca="false">IF(NOT(ISBLANK(B242)),IF(ISBLANK(A242),E241,A242),"")</f>
        <v>930</v>
      </c>
    </row>
    <row r="243" customFormat="false" ht="15" hidden="false" customHeight="false" outlineLevel="0" collapsed="false">
      <c r="A243" s="24"/>
      <c r="B243" s="25" t="n">
        <v>1</v>
      </c>
      <c r="C243" s="26" t="s">
        <v>30</v>
      </c>
      <c r="D243" s="25" t="n">
        <v>4</v>
      </c>
      <c r="E243" s="4" t="n">
        <f aca="false">IF(NOT(ISBLANK(B243)),IF(ISBLANK(A243),E242,A243),"")</f>
        <v>930</v>
      </c>
    </row>
    <row r="244" customFormat="false" ht="15" hidden="false" customHeight="false" outlineLevel="0" collapsed="false">
      <c r="A244" s="24"/>
      <c r="B244" s="25" t="n">
        <v>2</v>
      </c>
      <c r="C244" s="26" t="s">
        <v>25</v>
      </c>
      <c r="D244" s="25" t="n">
        <v>3</v>
      </c>
      <c r="E244" s="4" t="n">
        <f aca="false">IF(NOT(ISBLANK(B244)),IF(ISBLANK(A244),E243,A244),"")</f>
        <v>930</v>
      </c>
    </row>
    <row r="245" customFormat="false" ht="15" hidden="false" customHeight="false" outlineLevel="0" collapsed="false">
      <c r="A245" s="24"/>
      <c r="B245" s="25" t="n">
        <v>2</v>
      </c>
      <c r="C245" s="26" t="s">
        <v>30</v>
      </c>
      <c r="D245" s="25" t="n">
        <v>3</v>
      </c>
      <c r="E245" s="4" t="n">
        <f aca="false">IF(NOT(ISBLANK(B245)),IF(ISBLANK(A245),E244,A245),"")</f>
        <v>930</v>
      </c>
    </row>
    <row r="246" customFormat="false" ht="15" hidden="false" customHeight="false" outlineLevel="0" collapsed="false">
      <c r="A246" s="24"/>
      <c r="B246" s="25" t="n">
        <v>2</v>
      </c>
      <c r="C246" s="26" t="s">
        <v>25</v>
      </c>
      <c r="D246" s="25" t="n">
        <v>3</v>
      </c>
      <c r="E246" s="4" t="n">
        <f aca="false">IF(NOT(ISBLANK(B246)),IF(ISBLANK(A246),E245,A246),"")</f>
        <v>930</v>
      </c>
    </row>
    <row r="247" customFormat="false" ht="15" hidden="false" customHeight="false" outlineLevel="0" collapsed="false">
      <c r="A247" s="24"/>
      <c r="B247" s="25" t="n">
        <v>2</v>
      </c>
      <c r="C247" s="26" t="s">
        <v>25</v>
      </c>
      <c r="D247" s="25" t="n">
        <v>3</v>
      </c>
      <c r="E247" s="4" t="n">
        <f aca="false">IF(NOT(ISBLANK(B247)),IF(ISBLANK(A247),E246,A247),"")</f>
        <v>930</v>
      </c>
    </row>
    <row r="248" customFormat="false" ht="15" hidden="false" customHeight="false" outlineLevel="0" collapsed="false">
      <c r="A248" s="24"/>
      <c r="B248" s="25" t="n">
        <v>2</v>
      </c>
      <c r="C248" s="26" t="s">
        <v>25</v>
      </c>
      <c r="D248" s="25" t="n">
        <v>4</v>
      </c>
      <c r="E248" s="4" t="n">
        <f aca="false">IF(NOT(ISBLANK(B248)),IF(ISBLANK(A248),E247,A248),"")</f>
        <v>930</v>
      </c>
    </row>
    <row r="249" customFormat="false" ht="15" hidden="false" customHeight="false" outlineLevel="0" collapsed="false">
      <c r="A249" s="24"/>
      <c r="B249" s="25" t="n">
        <v>2</v>
      </c>
      <c r="C249" s="26" t="s">
        <v>30</v>
      </c>
      <c r="D249" s="25" t="n">
        <v>3</v>
      </c>
      <c r="E249" s="4" t="n">
        <f aca="false">IF(NOT(ISBLANK(B249)),IF(ISBLANK(A249),E248,A249),"")</f>
        <v>930</v>
      </c>
    </row>
    <row r="250" customFormat="false" ht="15" hidden="false" customHeight="false" outlineLevel="0" collapsed="false">
      <c r="A250" s="24"/>
      <c r="B250" s="25" t="n">
        <v>1</v>
      </c>
      <c r="C250" s="26" t="s">
        <v>31</v>
      </c>
      <c r="D250" s="25" t="n">
        <v>3</v>
      </c>
      <c r="E250" s="4" t="n">
        <f aca="false">IF(NOT(ISBLANK(B250)),IF(ISBLANK(A250),E249,A250),"")</f>
        <v>930</v>
      </c>
    </row>
    <row r="251" customFormat="false" ht="15" hidden="false" customHeight="false" outlineLevel="0" collapsed="false">
      <c r="A251" s="24" t="n">
        <v>945</v>
      </c>
      <c r="B251" s="25" t="n">
        <v>2</v>
      </c>
      <c r="C251" s="26" t="s">
        <v>30</v>
      </c>
      <c r="D251" s="25" t="n">
        <v>3</v>
      </c>
      <c r="E251" s="4" t="n">
        <f aca="false">IF(NOT(ISBLANK(B251)),IF(ISBLANK(A251),E250,A251),"")</f>
        <v>945</v>
      </c>
    </row>
    <row r="252" customFormat="false" ht="15" hidden="false" customHeight="false" outlineLevel="0" collapsed="false">
      <c r="A252" s="24"/>
      <c r="B252" s="25" t="n">
        <v>2</v>
      </c>
      <c r="C252" s="26" t="s">
        <v>30</v>
      </c>
      <c r="D252" s="25" t="n">
        <v>3</v>
      </c>
      <c r="E252" s="4" t="n">
        <f aca="false">IF(NOT(ISBLANK(B252)),IF(ISBLANK(A252),E251,A252),"")</f>
        <v>945</v>
      </c>
    </row>
    <row r="253" customFormat="false" ht="15" hidden="false" customHeight="false" outlineLevel="0" collapsed="false">
      <c r="A253" s="24"/>
      <c r="B253" s="25" t="n">
        <v>2</v>
      </c>
      <c r="C253" s="26" t="s">
        <v>25</v>
      </c>
      <c r="D253" s="25" t="n">
        <v>4</v>
      </c>
      <c r="E253" s="4" t="n">
        <f aca="false">IF(NOT(ISBLANK(B253)),IF(ISBLANK(A253),E252,A253),"")</f>
        <v>945</v>
      </c>
    </row>
    <row r="254" customFormat="false" ht="15" hidden="false" customHeight="false" outlineLevel="0" collapsed="false">
      <c r="A254" s="24"/>
      <c r="B254" s="25" t="n">
        <v>1</v>
      </c>
      <c r="C254" s="26" t="s">
        <v>30</v>
      </c>
      <c r="D254" s="25" t="n">
        <v>4</v>
      </c>
      <c r="E254" s="4" t="n">
        <f aca="false">IF(NOT(ISBLANK(B254)),IF(ISBLANK(A254),E253,A254),"")</f>
        <v>945</v>
      </c>
    </row>
    <row r="255" customFormat="false" ht="15" hidden="false" customHeight="false" outlineLevel="0" collapsed="false">
      <c r="A255" s="24"/>
      <c r="B255" s="25" t="n">
        <v>2</v>
      </c>
      <c r="C255" s="26" t="s">
        <v>25</v>
      </c>
      <c r="D255" s="25" t="n">
        <v>4</v>
      </c>
      <c r="E255" s="4" t="n">
        <f aca="false">IF(NOT(ISBLANK(B255)),IF(ISBLANK(A255),E254,A255),"")</f>
        <v>945</v>
      </c>
    </row>
    <row r="256" customFormat="false" ht="15" hidden="false" customHeight="false" outlineLevel="0" collapsed="false">
      <c r="A256" s="24"/>
      <c r="B256" s="25" t="n">
        <v>2</v>
      </c>
      <c r="C256" s="26" t="s">
        <v>30</v>
      </c>
      <c r="D256" s="25" t="n">
        <v>4</v>
      </c>
      <c r="E256" s="4" t="n">
        <f aca="false">IF(NOT(ISBLANK(B256)),IF(ISBLANK(A256),E255,A256),"")</f>
        <v>945</v>
      </c>
    </row>
    <row r="257" customFormat="false" ht="15" hidden="false" customHeight="false" outlineLevel="0" collapsed="false">
      <c r="A257" s="24"/>
      <c r="B257" s="25" t="n">
        <v>2</v>
      </c>
      <c r="C257" s="26" t="s">
        <v>30</v>
      </c>
      <c r="D257" s="25" t="n">
        <v>4</v>
      </c>
      <c r="E257" s="4" t="n">
        <f aca="false">IF(NOT(ISBLANK(B257)),IF(ISBLANK(A257),E256,A257),"")</f>
        <v>945</v>
      </c>
    </row>
    <row r="258" customFormat="false" ht="15" hidden="false" customHeight="false" outlineLevel="0" collapsed="false">
      <c r="A258" s="24"/>
      <c r="B258" s="25" t="n">
        <v>2</v>
      </c>
      <c r="C258" s="26" t="s">
        <v>25</v>
      </c>
      <c r="D258" s="25" t="n">
        <v>4</v>
      </c>
      <c r="E258" s="4" t="n">
        <f aca="false">IF(NOT(ISBLANK(B258)),IF(ISBLANK(A258),E257,A258),"")</f>
        <v>945</v>
      </c>
    </row>
    <row r="259" customFormat="false" ht="15" hidden="false" customHeight="false" outlineLevel="0" collapsed="false">
      <c r="A259" s="24"/>
      <c r="B259" s="25" t="n">
        <v>2</v>
      </c>
      <c r="C259" s="26" t="s">
        <v>30</v>
      </c>
      <c r="D259" s="25" t="n">
        <v>3</v>
      </c>
      <c r="E259" s="4" t="n">
        <f aca="false">IF(NOT(ISBLANK(B259)),IF(ISBLANK(A259),E258,A259),"")</f>
        <v>945</v>
      </c>
    </row>
    <row r="260" customFormat="false" ht="15" hidden="false" customHeight="false" outlineLevel="0" collapsed="false">
      <c r="A260" s="24"/>
      <c r="B260" s="25" t="n">
        <v>2</v>
      </c>
      <c r="C260" s="26" t="s">
        <v>31</v>
      </c>
      <c r="D260" s="25" t="n">
        <v>3</v>
      </c>
      <c r="E260" s="4" t="n">
        <f aca="false">IF(NOT(ISBLANK(B260)),IF(ISBLANK(A260),E259,A260),"")</f>
        <v>945</v>
      </c>
    </row>
    <row r="261" customFormat="false" ht="15" hidden="false" customHeight="false" outlineLevel="0" collapsed="false">
      <c r="A261" s="24"/>
      <c r="B261" s="25" t="n">
        <v>2</v>
      </c>
      <c r="C261" s="26" t="s">
        <v>25</v>
      </c>
      <c r="D261" s="25" t="n">
        <v>3</v>
      </c>
      <c r="E261" s="4" t="n">
        <f aca="false">IF(NOT(ISBLANK(B261)),IF(ISBLANK(A261),E260,A261),"")</f>
        <v>945</v>
      </c>
    </row>
    <row r="262" customFormat="false" ht="15" hidden="false" customHeight="false" outlineLevel="0" collapsed="false">
      <c r="A262" s="24"/>
      <c r="B262" s="25" t="n">
        <v>2</v>
      </c>
      <c r="C262" s="26" t="s">
        <v>25</v>
      </c>
      <c r="D262" s="25" t="n">
        <v>2</v>
      </c>
      <c r="E262" s="4" t="n">
        <f aca="false">IF(NOT(ISBLANK(B262)),IF(ISBLANK(A262),E261,A262),"")</f>
        <v>945</v>
      </c>
    </row>
    <row r="263" customFormat="false" ht="15" hidden="false" customHeight="false" outlineLevel="0" collapsed="false">
      <c r="A263" s="24"/>
      <c r="B263" s="25" t="n">
        <v>2</v>
      </c>
      <c r="C263" s="26" t="s">
        <v>30</v>
      </c>
      <c r="D263" s="25" t="n">
        <v>2</v>
      </c>
      <c r="E263" s="4" t="n">
        <f aca="false">IF(NOT(ISBLANK(B263)),IF(ISBLANK(A263),E262,A263),"")</f>
        <v>945</v>
      </c>
    </row>
    <row r="264" customFormat="false" ht="15" hidden="false" customHeight="false" outlineLevel="0" collapsed="false">
      <c r="A264" s="24"/>
      <c r="B264" s="25" t="n">
        <v>2</v>
      </c>
      <c r="C264" s="26" t="s">
        <v>25</v>
      </c>
      <c r="D264" s="25" t="n">
        <v>2</v>
      </c>
      <c r="E264" s="4" t="n">
        <f aca="false">IF(NOT(ISBLANK(B264)),IF(ISBLANK(A264),E263,A264),"")</f>
        <v>945</v>
      </c>
    </row>
    <row r="265" customFormat="false" ht="15" hidden="false" customHeight="false" outlineLevel="0" collapsed="false">
      <c r="A265" s="24" t="n">
        <v>1000</v>
      </c>
      <c r="B265" s="25" t="n">
        <v>2</v>
      </c>
      <c r="C265" s="26" t="s">
        <v>31</v>
      </c>
      <c r="D265" s="25" t="n">
        <v>3</v>
      </c>
      <c r="E265" s="4" t="n">
        <f aca="false">IF(NOT(ISBLANK(B265)),IF(ISBLANK(A265),E264,A265),"")</f>
        <v>1000</v>
      </c>
    </row>
    <row r="266" customFormat="false" ht="15" hidden="false" customHeight="false" outlineLevel="0" collapsed="false">
      <c r="A266" s="24"/>
      <c r="B266" s="25" t="n">
        <v>2</v>
      </c>
      <c r="C266" s="26" t="s">
        <v>31</v>
      </c>
      <c r="D266" s="25" t="n">
        <v>3</v>
      </c>
      <c r="E266" s="4" t="n">
        <f aca="false">IF(NOT(ISBLANK(B266)),IF(ISBLANK(A266),E265,A266),"")</f>
        <v>1000</v>
      </c>
    </row>
    <row r="267" customFormat="false" ht="15" hidden="false" customHeight="false" outlineLevel="0" collapsed="false">
      <c r="A267" s="24"/>
      <c r="B267" s="25" t="n">
        <v>2</v>
      </c>
      <c r="C267" s="26" t="s">
        <v>25</v>
      </c>
      <c r="D267" s="25" t="n">
        <v>2</v>
      </c>
      <c r="E267" s="4" t="n">
        <f aca="false">IF(NOT(ISBLANK(B267)),IF(ISBLANK(A267),E266,A267),"")</f>
        <v>1000</v>
      </c>
    </row>
    <row r="268" customFormat="false" ht="15" hidden="false" customHeight="false" outlineLevel="0" collapsed="false">
      <c r="A268" s="24"/>
      <c r="B268" s="25" t="n">
        <v>2</v>
      </c>
      <c r="C268" s="26" t="s">
        <v>31</v>
      </c>
      <c r="D268" s="25" t="n">
        <v>2</v>
      </c>
      <c r="E268" s="4" t="n">
        <f aca="false">IF(NOT(ISBLANK(B268)),IF(ISBLANK(A268),E267,A268),"")</f>
        <v>1000</v>
      </c>
    </row>
    <row r="269" customFormat="false" ht="15" hidden="false" customHeight="false" outlineLevel="0" collapsed="false">
      <c r="A269" s="24"/>
      <c r="B269" s="25" t="n">
        <v>1</v>
      </c>
      <c r="C269" s="26" t="s">
        <v>30</v>
      </c>
      <c r="D269" s="25" t="n">
        <v>3</v>
      </c>
      <c r="E269" s="4" t="n">
        <f aca="false">IF(NOT(ISBLANK(B269)),IF(ISBLANK(A269),E268,A269),"")</f>
        <v>1000</v>
      </c>
    </row>
    <row r="270" customFormat="false" ht="15" hidden="false" customHeight="false" outlineLevel="0" collapsed="false">
      <c r="A270" s="24"/>
      <c r="B270" s="25" t="n">
        <v>2</v>
      </c>
      <c r="C270" s="26" t="s">
        <v>30</v>
      </c>
      <c r="D270" s="25" t="n">
        <v>2</v>
      </c>
      <c r="E270" s="4" t="n">
        <f aca="false">IF(NOT(ISBLANK(B270)),IF(ISBLANK(A270),E269,A270),"")</f>
        <v>1000</v>
      </c>
    </row>
    <row r="271" customFormat="false" ht="15" hidden="false" customHeight="false" outlineLevel="0" collapsed="false">
      <c r="A271" s="24"/>
      <c r="B271" s="25" t="n">
        <v>2</v>
      </c>
      <c r="C271" s="26" t="s">
        <v>30</v>
      </c>
      <c r="D271" s="25" t="n">
        <v>2</v>
      </c>
      <c r="E271" s="4" t="n">
        <f aca="false">IF(NOT(ISBLANK(B271)),IF(ISBLANK(A271),E270,A271),"")</f>
        <v>1000</v>
      </c>
    </row>
    <row r="272" customFormat="false" ht="15" hidden="false" customHeight="false" outlineLevel="0" collapsed="false">
      <c r="A272" s="24"/>
      <c r="B272" s="25" t="n">
        <v>2</v>
      </c>
      <c r="C272" s="26" t="s">
        <v>30</v>
      </c>
      <c r="D272" s="25" t="n">
        <v>2</v>
      </c>
      <c r="E272" s="4" t="n">
        <f aca="false">IF(NOT(ISBLANK(B272)),IF(ISBLANK(A272),E271,A272),"")</f>
        <v>1000</v>
      </c>
    </row>
    <row r="273" customFormat="false" ht="15" hidden="false" customHeight="false" outlineLevel="0" collapsed="false">
      <c r="A273" s="24"/>
      <c r="B273" s="25" t="n">
        <v>2</v>
      </c>
      <c r="C273" s="26" t="s">
        <v>31</v>
      </c>
      <c r="D273" s="25" t="n">
        <v>2</v>
      </c>
      <c r="E273" s="4" t="n">
        <f aca="false">IF(NOT(ISBLANK(B273)),IF(ISBLANK(A273),E272,A273),"")</f>
        <v>1000</v>
      </c>
    </row>
    <row r="274" customFormat="false" ht="15" hidden="false" customHeight="false" outlineLevel="0" collapsed="false">
      <c r="A274" s="24"/>
      <c r="B274" s="25" t="n">
        <v>2</v>
      </c>
      <c r="C274" s="26" t="s">
        <v>30</v>
      </c>
      <c r="D274" s="25" t="n">
        <v>3</v>
      </c>
      <c r="E274" s="4" t="n">
        <f aca="false">IF(NOT(ISBLANK(B274)),IF(ISBLANK(A274),E273,A274),"")</f>
        <v>1000</v>
      </c>
    </row>
    <row r="275" customFormat="false" ht="15" hidden="false" customHeight="false" outlineLevel="0" collapsed="false">
      <c r="A275" s="24"/>
      <c r="B275" s="25" t="n">
        <v>2</v>
      </c>
      <c r="C275" s="26" t="s">
        <v>25</v>
      </c>
      <c r="D275" s="25" t="n">
        <v>2</v>
      </c>
      <c r="E275" s="4" t="n">
        <f aca="false">IF(NOT(ISBLANK(B275)),IF(ISBLANK(A275),E274,A275),"")</f>
        <v>1000</v>
      </c>
    </row>
    <row r="276" customFormat="false" ht="15" hidden="false" customHeight="false" outlineLevel="0" collapsed="false">
      <c r="A276" s="24"/>
      <c r="B276" s="25" t="n">
        <v>2</v>
      </c>
      <c r="C276" s="26" t="s">
        <v>25</v>
      </c>
      <c r="D276" s="25" t="n">
        <v>3</v>
      </c>
      <c r="E276" s="4" t="n">
        <f aca="false">IF(NOT(ISBLANK(B276)),IF(ISBLANK(A276),E275,A276),"")</f>
        <v>1000</v>
      </c>
    </row>
    <row r="277" customFormat="false" ht="15" hidden="false" customHeight="false" outlineLevel="0" collapsed="false">
      <c r="A277" s="24"/>
      <c r="B277" s="25" t="n">
        <v>2</v>
      </c>
      <c r="C277" s="26" t="s">
        <v>25</v>
      </c>
      <c r="D277" s="25" t="n">
        <v>2</v>
      </c>
      <c r="E277" s="4" t="n">
        <f aca="false">IF(NOT(ISBLANK(B277)),IF(ISBLANK(A277),E276,A277),"")</f>
        <v>1000</v>
      </c>
    </row>
    <row r="278" customFormat="false" ht="15" hidden="false" customHeight="false" outlineLevel="0" collapsed="false">
      <c r="A278" s="24"/>
      <c r="B278" s="25" t="n">
        <v>2</v>
      </c>
      <c r="C278" s="26" t="s">
        <v>30</v>
      </c>
      <c r="D278" s="25" t="n">
        <v>2</v>
      </c>
      <c r="E278" s="4" t="n">
        <f aca="false">IF(NOT(ISBLANK(B278)),IF(ISBLANK(A278),E277,A278),"")</f>
        <v>1000</v>
      </c>
    </row>
    <row r="279" customFormat="false" ht="15" hidden="false" customHeight="false" outlineLevel="0" collapsed="false">
      <c r="A279" s="24"/>
      <c r="B279" s="25" t="n">
        <v>2</v>
      </c>
      <c r="C279" s="26" t="s">
        <v>25</v>
      </c>
      <c r="D279" s="25" t="n">
        <v>2</v>
      </c>
      <c r="E279" s="4" t="n">
        <f aca="false">IF(NOT(ISBLANK(B279)),IF(ISBLANK(A279),E278,A279),"")</f>
        <v>1000</v>
      </c>
    </row>
    <row r="280" customFormat="false" ht="15" hidden="false" customHeight="false" outlineLevel="0" collapsed="false">
      <c r="A280" s="24"/>
      <c r="B280" s="25" t="n">
        <v>2</v>
      </c>
      <c r="C280" s="26" t="s">
        <v>30</v>
      </c>
      <c r="D280" s="25" t="n">
        <v>2</v>
      </c>
      <c r="E280" s="4" t="n">
        <f aca="false">IF(NOT(ISBLANK(B280)),IF(ISBLANK(A280),E279,A280),"")</f>
        <v>1000</v>
      </c>
    </row>
    <row r="281" customFormat="false" ht="15" hidden="false" customHeight="false" outlineLevel="0" collapsed="false">
      <c r="A281" s="24"/>
      <c r="B281" s="25" t="n">
        <v>1</v>
      </c>
      <c r="C281" s="26" t="s">
        <v>31</v>
      </c>
      <c r="D281" s="25" t="n">
        <v>2</v>
      </c>
      <c r="E281" s="4" t="n">
        <f aca="false">IF(NOT(ISBLANK(B281)),IF(ISBLANK(A281),E280,A281),"")</f>
        <v>1000</v>
      </c>
    </row>
    <row r="282" customFormat="false" ht="15" hidden="false" customHeight="false" outlineLevel="0" collapsed="false">
      <c r="A282" s="24"/>
      <c r="B282" s="25" t="n">
        <v>2</v>
      </c>
      <c r="C282" s="26" t="s">
        <v>30</v>
      </c>
      <c r="D282" s="25" t="n">
        <v>3</v>
      </c>
      <c r="E282" s="4" t="n">
        <f aca="false">IF(NOT(ISBLANK(B282)),IF(ISBLANK(A282),E281,A282),"")</f>
        <v>1000</v>
      </c>
    </row>
    <row r="283" customFormat="false" ht="15" hidden="false" customHeight="false" outlineLevel="0" collapsed="false">
      <c r="A283" s="24"/>
      <c r="B283" s="25" t="n">
        <v>2</v>
      </c>
      <c r="C283" s="26" t="s">
        <v>25</v>
      </c>
      <c r="D283" s="25" t="n">
        <v>2</v>
      </c>
      <c r="E283" s="4" t="n">
        <f aca="false">IF(NOT(ISBLANK(B283)),IF(ISBLANK(A283),E282,A283),"")</f>
        <v>1000</v>
      </c>
    </row>
    <row r="284" customFormat="false" ht="15" hidden="false" customHeight="false" outlineLevel="0" collapsed="false">
      <c r="A284" s="24" t="n">
        <v>1015</v>
      </c>
      <c r="B284" s="25" t="n">
        <v>1</v>
      </c>
      <c r="C284" s="26" t="s">
        <v>30</v>
      </c>
      <c r="D284" s="25" t="n">
        <v>1</v>
      </c>
      <c r="E284" s="4" t="n">
        <f aca="false">IF(NOT(ISBLANK(B284)),IF(ISBLANK(A284),E283,A284),"")</f>
        <v>1015</v>
      </c>
    </row>
    <row r="285" customFormat="false" ht="15" hidden="false" customHeight="false" outlineLevel="0" collapsed="false">
      <c r="A285" s="24"/>
      <c r="B285" s="25" t="n">
        <v>2</v>
      </c>
      <c r="C285" s="26" t="s">
        <v>25</v>
      </c>
      <c r="D285" s="25" t="n">
        <v>1</v>
      </c>
      <c r="E285" s="4" t="n">
        <f aca="false">IF(NOT(ISBLANK(B285)),IF(ISBLANK(A285),E284,A285),"")</f>
        <v>1015</v>
      </c>
    </row>
    <row r="286" customFormat="false" ht="15" hidden="false" customHeight="false" outlineLevel="0" collapsed="false">
      <c r="A286" s="24"/>
      <c r="B286" s="25" t="n">
        <v>2</v>
      </c>
      <c r="C286" s="26" t="s">
        <v>30</v>
      </c>
      <c r="D286" s="25" t="n">
        <v>1</v>
      </c>
      <c r="E286" s="4" t="n">
        <f aca="false">IF(NOT(ISBLANK(B286)),IF(ISBLANK(A286),E285,A286),"")</f>
        <v>1015</v>
      </c>
    </row>
    <row r="287" customFormat="false" ht="15" hidden="false" customHeight="false" outlineLevel="0" collapsed="false">
      <c r="A287" s="24"/>
      <c r="B287" s="25" t="n">
        <v>2</v>
      </c>
      <c r="C287" s="26" t="s">
        <v>31</v>
      </c>
      <c r="D287" s="25" t="n">
        <v>1</v>
      </c>
      <c r="E287" s="4" t="n">
        <f aca="false">IF(NOT(ISBLANK(B287)),IF(ISBLANK(A287),E286,A287),"")</f>
        <v>1015</v>
      </c>
    </row>
    <row r="288" customFormat="false" ht="15" hidden="false" customHeight="false" outlineLevel="0" collapsed="false">
      <c r="A288" s="24"/>
      <c r="B288" s="25" t="n">
        <v>2</v>
      </c>
      <c r="C288" s="26" t="s">
        <v>25</v>
      </c>
      <c r="D288" s="25" t="n">
        <v>2</v>
      </c>
      <c r="E288" s="4" t="n">
        <f aca="false">IF(NOT(ISBLANK(B288)),IF(ISBLANK(A288),E287,A288),"")</f>
        <v>1015</v>
      </c>
    </row>
    <row r="289" customFormat="false" ht="15" hidden="false" customHeight="false" outlineLevel="0" collapsed="false">
      <c r="A289" s="24"/>
      <c r="B289" s="25" t="n">
        <v>2</v>
      </c>
      <c r="C289" s="26" t="s">
        <v>25</v>
      </c>
      <c r="D289" s="25" t="n">
        <v>2</v>
      </c>
      <c r="E289" s="4" t="n">
        <f aca="false">IF(NOT(ISBLANK(B289)),IF(ISBLANK(A289),E288,A289),"")</f>
        <v>1015</v>
      </c>
    </row>
    <row r="290" customFormat="false" ht="15" hidden="false" customHeight="false" outlineLevel="0" collapsed="false">
      <c r="A290" s="24"/>
      <c r="B290" s="25" t="n">
        <v>2</v>
      </c>
      <c r="C290" s="26" t="s">
        <v>30</v>
      </c>
      <c r="D290" s="25" t="n">
        <v>2</v>
      </c>
      <c r="E290" s="4" t="n">
        <f aca="false">IF(NOT(ISBLANK(B290)),IF(ISBLANK(A290),E289,A290),"")</f>
        <v>1015</v>
      </c>
    </row>
    <row r="291" customFormat="false" ht="15" hidden="false" customHeight="false" outlineLevel="0" collapsed="false">
      <c r="A291" s="24"/>
      <c r="B291" s="25" t="n">
        <v>2</v>
      </c>
      <c r="C291" s="26" t="s">
        <v>25</v>
      </c>
      <c r="D291" s="25" t="n">
        <v>1</v>
      </c>
      <c r="E291" s="4" t="n">
        <f aca="false">IF(NOT(ISBLANK(B291)),IF(ISBLANK(A291),E290,A291),"")</f>
        <v>1015</v>
      </c>
    </row>
    <row r="292" customFormat="false" ht="15" hidden="false" customHeight="false" outlineLevel="0" collapsed="false">
      <c r="A292" s="24"/>
      <c r="B292" s="25" t="n">
        <v>2</v>
      </c>
      <c r="C292" s="26" t="s">
        <v>25</v>
      </c>
      <c r="D292" s="25" t="n">
        <v>1</v>
      </c>
      <c r="E292" s="4" t="n">
        <f aca="false">IF(NOT(ISBLANK(B292)),IF(ISBLANK(A292),E291,A292),"")</f>
        <v>1015</v>
      </c>
    </row>
    <row r="293" customFormat="false" ht="15" hidden="false" customHeight="false" outlineLevel="0" collapsed="false">
      <c r="A293" s="24"/>
      <c r="B293" s="25" t="n">
        <v>2</v>
      </c>
      <c r="C293" s="26" t="s">
        <v>30</v>
      </c>
      <c r="D293" s="25" t="n">
        <v>2</v>
      </c>
      <c r="E293" s="4" t="n">
        <f aca="false">IF(NOT(ISBLANK(B293)),IF(ISBLANK(A293),E292,A293),"")</f>
        <v>1015</v>
      </c>
    </row>
    <row r="294" customFormat="false" ht="15" hidden="false" customHeight="false" outlineLevel="0" collapsed="false">
      <c r="A294" s="24"/>
      <c r="B294" s="25" t="n">
        <v>2</v>
      </c>
      <c r="C294" s="26" t="s">
        <v>31</v>
      </c>
      <c r="D294" s="25" t="n">
        <v>1</v>
      </c>
      <c r="E294" s="4" t="n">
        <f aca="false">IF(NOT(ISBLANK(B294)),IF(ISBLANK(A294),E293,A294),"")</f>
        <v>1015</v>
      </c>
    </row>
    <row r="295" customFormat="false" ht="15" hidden="false" customHeight="false" outlineLevel="0" collapsed="false">
      <c r="A295" s="24"/>
      <c r="B295" s="25" t="n">
        <v>2</v>
      </c>
      <c r="C295" s="26" t="s">
        <v>25</v>
      </c>
      <c r="D295" s="25" t="n">
        <v>1</v>
      </c>
      <c r="E295" s="4" t="n">
        <f aca="false">IF(NOT(ISBLANK(B295)),IF(ISBLANK(A295),E294,A295),"")</f>
        <v>1015</v>
      </c>
    </row>
    <row r="296" customFormat="false" ht="15" hidden="false" customHeight="false" outlineLevel="0" collapsed="false">
      <c r="A296" s="24"/>
      <c r="B296" s="25" t="n">
        <v>2</v>
      </c>
      <c r="C296" s="26" t="s">
        <v>30</v>
      </c>
      <c r="D296" s="25" t="n">
        <v>2</v>
      </c>
      <c r="E296" s="4" t="n">
        <f aca="false">IF(NOT(ISBLANK(B296)),IF(ISBLANK(A296),E295,A296),"")</f>
        <v>1015</v>
      </c>
    </row>
    <row r="297" customFormat="false" ht="15" hidden="false" customHeight="false" outlineLevel="0" collapsed="false">
      <c r="A297" s="24" t="n">
        <v>1030</v>
      </c>
      <c r="B297" s="25" t="n">
        <v>2</v>
      </c>
      <c r="C297" s="26" t="s">
        <v>31</v>
      </c>
      <c r="D297" s="25" t="n">
        <v>2</v>
      </c>
      <c r="E297" s="4" t="n">
        <f aca="false">IF(NOT(ISBLANK(B297)),IF(ISBLANK(A297),E296,A297),"")</f>
        <v>1030</v>
      </c>
    </row>
    <row r="298" customFormat="false" ht="15" hidden="false" customHeight="false" outlineLevel="0" collapsed="false">
      <c r="A298" s="24"/>
      <c r="B298" s="25" t="n">
        <v>2</v>
      </c>
      <c r="C298" s="26" t="s">
        <v>30</v>
      </c>
      <c r="D298" s="25" t="n">
        <v>2</v>
      </c>
      <c r="E298" s="4" t="n">
        <f aca="false">IF(NOT(ISBLANK(B298)),IF(ISBLANK(A298),E297,A298),"")</f>
        <v>1030</v>
      </c>
    </row>
    <row r="299" customFormat="false" ht="15" hidden="false" customHeight="false" outlineLevel="0" collapsed="false">
      <c r="A299" s="24"/>
      <c r="B299" s="25" t="n">
        <v>1</v>
      </c>
      <c r="C299" s="26" t="s">
        <v>30</v>
      </c>
      <c r="D299" s="25" t="n">
        <v>1</v>
      </c>
      <c r="E299" s="4" t="n">
        <f aca="false">IF(NOT(ISBLANK(B299)),IF(ISBLANK(A299),E298,A299),"")</f>
        <v>1030</v>
      </c>
    </row>
    <row r="300" customFormat="false" ht="15" hidden="false" customHeight="false" outlineLevel="0" collapsed="false">
      <c r="A300" s="24"/>
      <c r="B300" s="25" t="n">
        <v>2</v>
      </c>
      <c r="C300" s="26" t="s">
        <v>25</v>
      </c>
      <c r="D300" s="25" t="n">
        <v>1</v>
      </c>
      <c r="E300" s="4" t="n">
        <f aca="false">IF(NOT(ISBLANK(B300)),IF(ISBLANK(A300),E299,A300),"")</f>
        <v>1030</v>
      </c>
    </row>
    <row r="301" customFormat="false" ht="15" hidden="false" customHeight="false" outlineLevel="0" collapsed="false">
      <c r="A301" s="24"/>
      <c r="B301" s="25" t="n">
        <v>2</v>
      </c>
      <c r="C301" s="26" t="s">
        <v>25</v>
      </c>
      <c r="D301" s="25" t="n">
        <v>1</v>
      </c>
      <c r="E301" s="4" t="n">
        <f aca="false">IF(NOT(ISBLANK(B301)),IF(ISBLANK(A301),E300,A301),"")</f>
        <v>1030</v>
      </c>
    </row>
    <row r="302" customFormat="false" ht="15" hidden="false" customHeight="false" outlineLevel="0" collapsed="false">
      <c r="A302" s="24"/>
      <c r="B302" s="25" t="n">
        <v>2</v>
      </c>
      <c r="C302" s="26" t="s">
        <v>25</v>
      </c>
      <c r="D302" s="25" t="n">
        <v>1</v>
      </c>
      <c r="E302" s="4" t="n">
        <f aca="false">IF(NOT(ISBLANK(B302)),IF(ISBLANK(A302),E301,A302),"")</f>
        <v>1030</v>
      </c>
    </row>
    <row r="303" customFormat="false" ht="15" hidden="false" customHeight="false" outlineLevel="0" collapsed="false">
      <c r="A303" s="24"/>
      <c r="B303" s="25" t="n">
        <v>2</v>
      </c>
      <c r="C303" s="26" t="s">
        <v>25</v>
      </c>
      <c r="D303" s="25" t="n">
        <v>2</v>
      </c>
      <c r="E303" s="4" t="n">
        <f aca="false">IF(NOT(ISBLANK(B303)),IF(ISBLANK(A303),E302,A303),"")</f>
        <v>1030</v>
      </c>
    </row>
    <row r="304" customFormat="false" ht="15" hidden="false" customHeight="false" outlineLevel="0" collapsed="false">
      <c r="A304" s="24"/>
      <c r="B304" s="25" t="n">
        <v>2</v>
      </c>
      <c r="C304" s="26" t="s">
        <v>30</v>
      </c>
      <c r="D304" s="25" t="n">
        <v>1</v>
      </c>
      <c r="E304" s="4" t="n">
        <f aca="false">IF(NOT(ISBLANK(B304)),IF(ISBLANK(A304),E303,A304),"")</f>
        <v>1030</v>
      </c>
    </row>
    <row r="305" customFormat="false" ht="15" hidden="false" customHeight="false" outlineLevel="0" collapsed="false">
      <c r="A305" s="24"/>
      <c r="B305" s="25" t="n">
        <v>1</v>
      </c>
      <c r="C305" s="26" t="s">
        <v>31</v>
      </c>
      <c r="D305" s="25" t="n">
        <v>2</v>
      </c>
      <c r="E305" s="4" t="n">
        <f aca="false">IF(NOT(ISBLANK(B305)),IF(ISBLANK(A305),E304,A305),"")</f>
        <v>1030</v>
      </c>
    </row>
    <row r="306" customFormat="false" ht="15" hidden="false" customHeight="false" outlineLevel="0" collapsed="false">
      <c r="A306" s="24"/>
      <c r="B306" s="25" t="n">
        <v>2</v>
      </c>
      <c r="C306" s="26" t="s">
        <v>30</v>
      </c>
      <c r="D306" s="25" t="n">
        <v>2</v>
      </c>
      <c r="E306" s="4" t="n">
        <f aca="false">IF(NOT(ISBLANK(B306)),IF(ISBLANK(A306),E305,A306),"")</f>
        <v>1030</v>
      </c>
    </row>
    <row r="307" customFormat="false" ht="15" hidden="false" customHeight="false" outlineLevel="0" collapsed="false">
      <c r="A307" s="24"/>
      <c r="B307" s="25" t="n">
        <v>2</v>
      </c>
      <c r="C307" s="26" t="s">
        <v>25</v>
      </c>
      <c r="D307" s="25" t="n">
        <v>1</v>
      </c>
      <c r="E307" s="4" t="n">
        <f aca="false">IF(NOT(ISBLANK(B307)),IF(ISBLANK(A307),E306,A307),"")</f>
        <v>1030</v>
      </c>
    </row>
    <row r="308" customFormat="false" ht="15" hidden="false" customHeight="false" outlineLevel="0" collapsed="false">
      <c r="A308" s="24" t="n">
        <v>1045</v>
      </c>
      <c r="B308" s="25" t="n">
        <v>2</v>
      </c>
      <c r="C308" s="26" t="s">
        <v>30</v>
      </c>
      <c r="D308" s="25" t="n">
        <v>1</v>
      </c>
      <c r="E308" s="4" t="n">
        <f aca="false">IF(NOT(ISBLANK(B308)),IF(ISBLANK(A308),E307,A308),"")</f>
        <v>1045</v>
      </c>
    </row>
    <row r="309" customFormat="false" ht="15" hidden="false" customHeight="false" outlineLevel="0" collapsed="false">
      <c r="A309" s="24"/>
      <c r="B309" s="25" t="n">
        <v>2</v>
      </c>
      <c r="C309" s="26" t="s">
        <v>31</v>
      </c>
      <c r="D309" s="25" t="n">
        <v>1</v>
      </c>
      <c r="E309" s="4" t="n">
        <f aca="false">IF(NOT(ISBLANK(B309)),IF(ISBLANK(A309),E308,A309),"")</f>
        <v>1045</v>
      </c>
    </row>
    <row r="310" customFormat="false" ht="15" hidden="false" customHeight="false" outlineLevel="0" collapsed="false">
      <c r="A310" s="24"/>
      <c r="B310" s="25" t="n">
        <v>2</v>
      </c>
      <c r="C310" s="26" t="s">
        <v>25</v>
      </c>
      <c r="D310" s="25" t="n">
        <v>1</v>
      </c>
      <c r="E310" s="4" t="n">
        <f aca="false">IF(NOT(ISBLANK(B310)),IF(ISBLANK(A310),E309,A310),"")</f>
        <v>1045</v>
      </c>
    </row>
    <row r="311" customFormat="false" ht="15" hidden="false" customHeight="false" outlineLevel="0" collapsed="false">
      <c r="A311" s="24"/>
      <c r="B311" s="25" t="n">
        <v>2</v>
      </c>
      <c r="C311" s="26" t="s">
        <v>25</v>
      </c>
      <c r="D311" s="25" t="n">
        <v>3</v>
      </c>
      <c r="E311" s="4" t="n">
        <f aca="false">IF(NOT(ISBLANK(B311)),IF(ISBLANK(A311),E310,A311),"")</f>
        <v>1045</v>
      </c>
    </row>
    <row r="312" customFormat="false" ht="15" hidden="false" customHeight="false" outlineLevel="0" collapsed="false">
      <c r="A312" s="24"/>
      <c r="B312" s="25" t="n">
        <v>2</v>
      </c>
      <c r="C312" s="26" t="s">
        <v>25</v>
      </c>
      <c r="D312" s="25" t="n">
        <v>2</v>
      </c>
      <c r="E312" s="4" t="n">
        <f aca="false">IF(NOT(ISBLANK(B312)),IF(ISBLANK(A312),E311,A312),"")</f>
        <v>1045</v>
      </c>
    </row>
    <row r="313" customFormat="false" ht="15" hidden="false" customHeight="false" outlineLevel="0" collapsed="false">
      <c r="A313" s="24"/>
      <c r="B313" s="25" t="n">
        <v>2</v>
      </c>
      <c r="C313" s="26" t="s">
        <v>25</v>
      </c>
      <c r="D313" s="25" t="n">
        <v>2</v>
      </c>
      <c r="E313" s="4" t="n">
        <f aca="false">IF(NOT(ISBLANK(B313)),IF(ISBLANK(A313),E312,A313),"")</f>
        <v>1045</v>
      </c>
    </row>
    <row r="314" customFormat="false" ht="15" hidden="false" customHeight="false" outlineLevel="0" collapsed="false">
      <c r="A314" s="24"/>
      <c r="B314" s="25" t="n">
        <v>2</v>
      </c>
      <c r="C314" s="26" t="s">
        <v>30</v>
      </c>
      <c r="D314" s="25" t="n">
        <v>2</v>
      </c>
      <c r="E314" s="4" t="n">
        <f aca="false">IF(NOT(ISBLANK(B314)),IF(ISBLANK(A314),E313,A314),"")</f>
        <v>1045</v>
      </c>
    </row>
    <row r="315" customFormat="false" ht="15" hidden="false" customHeight="false" outlineLevel="0" collapsed="false">
      <c r="A315" s="24"/>
      <c r="B315" s="25" t="n">
        <v>2</v>
      </c>
      <c r="C315" s="26" t="s">
        <v>31</v>
      </c>
      <c r="D315" s="25" t="n">
        <v>3</v>
      </c>
      <c r="E315" s="4" t="n">
        <f aca="false">IF(NOT(ISBLANK(B315)),IF(ISBLANK(A315),E314,A315),"")</f>
        <v>1045</v>
      </c>
    </row>
    <row r="316" customFormat="false" ht="15" hidden="false" customHeight="false" outlineLevel="0" collapsed="false">
      <c r="A316" s="24"/>
      <c r="B316" s="25" t="n">
        <v>1</v>
      </c>
      <c r="C316" s="26" t="s">
        <v>30</v>
      </c>
      <c r="D316" s="25" t="n">
        <v>3</v>
      </c>
      <c r="E316" s="4" t="n">
        <f aca="false">IF(NOT(ISBLANK(B316)),IF(ISBLANK(A316),E315,A316),"")</f>
        <v>1045</v>
      </c>
    </row>
    <row r="317" customFormat="false" ht="15" hidden="false" customHeight="false" outlineLevel="0" collapsed="false">
      <c r="A317" s="24" t="n">
        <v>1100</v>
      </c>
      <c r="B317" s="25" t="n">
        <v>2</v>
      </c>
      <c r="C317" s="26" t="s">
        <v>25</v>
      </c>
      <c r="D317" s="25" t="n">
        <v>2</v>
      </c>
      <c r="E317" s="4" t="n">
        <f aca="false">IF(NOT(ISBLANK(B317)),IF(ISBLANK(A317),E316,A317),"")</f>
        <v>1100</v>
      </c>
    </row>
    <row r="318" customFormat="false" ht="15" hidden="false" customHeight="false" outlineLevel="0" collapsed="false">
      <c r="A318" s="24"/>
      <c r="B318" s="25" t="n">
        <v>2</v>
      </c>
      <c r="C318" s="26" t="s">
        <v>30</v>
      </c>
      <c r="D318" s="25" t="n">
        <v>2</v>
      </c>
      <c r="E318" s="4" t="n">
        <f aca="false">IF(NOT(ISBLANK(B318)),IF(ISBLANK(A318),E317,A318),"")</f>
        <v>1100</v>
      </c>
    </row>
    <row r="319" customFormat="false" ht="15" hidden="false" customHeight="false" outlineLevel="0" collapsed="false">
      <c r="A319" s="24"/>
      <c r="B319" s="25" t="n">
        <v>2</v>
      </c>
      <c r="C319" s="26" t="s">
        <v>25</v>
      </c>
      <c r="D319" s="25" t="n">
        <v>3</v>
      </c>
      <c r="E319" s="4" t="n">
        <f aca="false">IF(NOT(ISBLANK(B319)),IF(ISBLANK(A319),E318,A319),"")</f>
        <v>1100</v>
      </c>
    </row>
    <row r="320" customFormat="false" ht="15" hidden="false" customHeight="false" outlineLevel="0" collapsed="false">
      <c r="A320" s="24"/>
      <c r="B320" s="25" t="n">
        <v>2</v>
      </c>
      <c r="C320" s="26" t="s">
        <v>25</v>
      </c>
      <c r="D320" s="25" t="n">
        <v>2</v>
      </c>
      <c r="E320" s="4" t="n">
        <f aca="false">IF(NOT(ISBLANK(B320)),IF(ISBLANK(A320),E319,A320),"")</f>
        <v>1100</v>
      </c>
    </row>
    <row r="321" customFormat="false" ht="15" hidden="false" customHeight="false" outlineLevel="0" collapsed="false">
      <c r="A321" s="24"/>
      <c r="B321" s="25" t="n">
        <v>1</v>
      </c>
      <c r="C321" s="26" t="s">
        <v>31</v>
      </c>
      <c r="D321" s="25" t="n">
        <v>2</v>
      </c>
      <c r="E321" s="4" t="n">
        <f aca="false">IF(NOT(ISBLANK(B321)),IF(ISBLANK(A321),E320,A321),"")</f>
        <v>1100</v>
      </c>
    </row>
    <row r="322" customFormat="false" ht="15" hidden="false" customHeight="false" outlineLevel="0" collapsed="false">
      <c r="A322" s="24"/>
      <c r="B322" s="25" t="n">
        <v>2</v>
      </c>
      <c r="C322" s="26" t="s">
        <v>25</v>
      </c>
      <c r="D322" s="25" t="n">
        <v>2</v>
      </c>
      <c r="E322" s="4" t="n">
        <f aca="false">IF(NOT(ISBLANK(B322)),IF(ISBLANK(A322),E321,A322),"")</f>
        <v>1100</v>
      </c>
    </row>
    <row r="323" customFormat="false" ht="15" hidden="false" customHeight="false" outlineLevel="0" collapsed="false">
      <c r="A323" s="24"/>
      <c r="B323" s="25" t="n">
        <v>2</v>
      </c>
      <c r="C323" s="26" t="s">
        <v>30</v>
      </c>
      <c r="D323" s="25" t="n">
        <v>2</v>
      </c>
      <c r="E323" s="4" t="n">
        <f aca="false">IF(NOT(ISBLANK(B323)),IF(ISBLANK(A323),E322,A323),"")</f>
        <v>1100</v>
      </c>
    </row>
    <row r="324" customFormat="false" ht="15" hidden="false" customHeight="false" outlineLevel="0" collapsed="false">
      <c r="A324" s="24"/>
      <c r="B324" s="25" t="n">
        <v>2</v>
      </c>
      <c r="C324" s="26" t="s">
        <v>30</v>
      </c>
      <c r="D324" s="25" t="n">
        <v>3</v>
      </c>
      <c r="E324" s="4" t="n">
        <f aca="false">IF(NOT(ISBLANK(B324)),IF(ISBLANK(A324),E323,A324),"")</f>
        <v>1100</v>
      </c>
    </row>
    <row r="325" customFormat="false" ht="15" hidden="false" customHeight="false" outlineLevel="0" collapsed="false">
      <c r="A325" s="24"/>
      <c r="B325" s="25" t="n">
        <v>2</v>
      </c>
      <c r="C325" s="26" t="s">
        <v>25</v>
      </c>
      <c r="D325" s="25" t="n">
        <v>2</v>
      </c>
      <c r="E325" s="4" t="n">
        <f aca="false">IF(NOT(ISBLANK(B325)),IF(ISBLANK(A325),E324,A325),"")</f>
        <v>1100</v>
      </c>
    </row>
    <row r="326" customFormat="false" ht="15" hidden="false" customHeight="false" outlineLevel="0" collapsed="false">
      <c r="A326" s="24"/>
      <c r="B326" s="25" t="n">
        <v>2</v>
      </c>
      <c r="C326" s="26" t="s">
        <v>25</v>
      </c>
      <c r="D326" s="25" t="n">
        <v>3</v>
      </c>
      <c r="E326" s="4" t="n">
        <f aca="false">IF(NOT(ISBLANK(B326)),IF(ISBLANK(A326),E325,A326),"")</f>
        <v>1100</v>
      </c>
    </row>
    <row r="327" customFormat="false" ht="15" hidden="false" customHeight="false" outlineLevel="0" collapsed="false">
      <c r="A327" s="24"/>
      <c r="B327" s="25" t="n">
        <v>2</v>
      </c>
      <c r="C327" s="26" t="s">
        <v>25</v>
      </c>
      <c r="D327" s="25" t="n">
        <v>2</v>
      </c>
      <c r="E327" s="4" t="n">
        <f aca="false">IF(NOT(ISBLANK(B327)),IF(ISBLANK(A327),E326,A327),"")</f>
        <v>1100</v>
      </c>
    </row>
    <row r="328" customFormat="false" ht="15" hidden="false" customHeight="false" outlineLevel="0" collapsed="false">
      <c r="A328" s="24"/>
      <c r="B328" s="25" t="n">
        <v>2</v>
      </c>
      <c r="C328" s="26" t="s">
        <v>25</v>
      </c>
      <c r="D328" s="25" t="n">
        <v>2</v>
      </c>
      <c r="E328" s="4" t="n">
        <f aca="false">IF(NOT(ISBLANK(B328)),IF(ISBLANK(A328),E327,A328),"")</f>
        <v>1100</v>
      </c>
    </row>
    <row r="329" customFormat="false" ht="15" hidden="false" customHeight="false" outlineLevel="0" collapsed="false">
      <c r="A329" s="24"/>
      <c r="B329" s="25" t="n">
        <v>2</v>
      </c>
      <c r="C329" s="26" t="s">
        <v>31</v>
      </c>
      <c r="D329" s="25" t="n">
        <v>2</v>
      </c>
      <c r="E329" s="4" t="n">
        <f aca="false">IF(NOT(ISBLANK(B329)),IF(ISBLANK(A329),E328,A329),"")</f>
        <v>1100</v>
      </c>
    </row>
    <row r="330" customFormat="false" ht="15" hidden="false" customHeight="false" outlineLevel="0" collapsed="false">
      <c r="A330" s="24"/>
      <c r="B330" s="25" t="n">
        <v>2</v>
      </c>
      <c r="C330" s="26" t="s">
        <v>25</v>
      </c>
      <c r="D330" s="25" t="n">
        <v>2</v>
      </c>
      <c r="E330" s="4" t="n">
        <f aca="false">IF(NOT(ISBLANK(B330)),IF(ISBLANK(A330),E329,A330),"")</f>
        <v>1100</v>
      </c>
    </row>
    <row r="331" customFormat="false" ht="15" hidden="false" customHeight="false" outlineLevel="0" collapsed="false">
      <c r="A331" s="24"/>
      <c r="B331" s="25" t="n">
        <v>2</v>
      </c>
      <c r="C331" s="26" t="s">
        <v>31</v>
      </c>
      <c r="D331" s="25" t="n">
        <v>2</v>
      </c>
      <c r="E331" s="4" t="n">
        <f aca="false">IF(NOT(ISBLANK(B331)),IF(ISBLANK(A331),E330,A331),"")</f>
        <v>1100</v>
      </c>
    </row>
    <row r="332" customFormat="false" ht="15" hidden="false" customHeight="false" outlineLevel="0" collapsed="false">
      <c r="A332" s="24"/>
      <c r="B332" s="25" t="n">
        <v>2</v>
      </c>
      <c r="C332" s="26" t="s">
        <v>25</v>
      </c>
      <c r="D332" s="25" t="n">
        <v>3</v>
      </c>
      <c r="E332" s="4" t="n">
        <f aca="false">IF(NOT(ISBLANK(B332)),IF(ISBLANK(A332),E331,A332),"")</f>
        <v>1100</v>
      </c>
    </row>
    <row r="333" customFormat="false" ht="15" hidden="false" customHeight="false" outlineLevel="0" collapsed="false">
      <c r="A333" s="24"/>
      <c r="B333" s="25" t="n">
        <v>2</v>
      </c>
      <c r="C333" s="26" t="s">
        <v>30</v>
      </c>
      <c r="D333" s="25" t="n">
        <v>2</v>
      </c>
      <c r="E333" s="4" t="n">
        <f aca="false">IF(NOT(ISBLANK(B333)),IF(ISBLANK(A333),E332,A333),"")</f>
        <v>1100</v>
      </c>
    </row>
    <row r="334" customFormat="false" ht="15" hidden="false" customHeight="false" outlineLevel="0" collapsed="false">
      <c r="A334" s="24"/>
      <c r="B334" s="25" t="n">
        <v>2</v>
      </c>
      <c r="C334" s="26" t="s">
        <v>30</v>
      </c>
      <c r="D334" s="25" t="n">
        <v>2</v>
      </c>
      <c r="E334" s="4" t="n">
        <f aca="false">IF(NOT(ISBLANK(B334)),IF(ISBLANK(A334),E333,A334),"")</f>
        <v>1100</v>
      </c>
    </row>
    <row r="335" customFormat="false" ht="15" hidden="false" customHeight="false" outlineLevel="0" collapsed="false">
      <c r="A335" s="24" t="n">
        <v>1115</v>
      </c>
      <c r="B335" s="25" t="n">
        <v>2</v>
      </c>
      <c r="C335" s="26" t="s">
        <v>25</v>
      </c>
      <c r="D335" s="25" t="n">
        <v>2</v>
      </c>
      <c r="E335" s="4" t="n">
        <f aca="false">IF(NOT(ISBLANK(B335)),IF(ISBLANK(A335),E334,A335),"")</f>
        <v>1115</v>
      </c>
    </row>
    <row r="336" customFormat="false" ht="15" hidden="false" customHeight="false" outlineLevel="0" collapsed="false">
      <c r="A336" s="24"/>
      <c r="B336" s="25" t="n">
        <v>2</v>
      </c>
      <c r="C336" s="26" t="s">
        <v>31</v>
      </c>
      <c r="D336" s="25" t="n">
        <v>3</v>
      </c>
      <c r="E336" s="4" t="n">
        <f aca="false">IF(NOT(ISBLANK(B336)),IF(ISBLANK(A336),E335,A336),"")</f>
        <v>1115</v>
      </c>
    </row>
    <row r="337" customFormat="false" ht="15" hidden="false" customHeight="false" outlineLevel="0" collapsed="false">
      <c r="A337" s="24"/>
      <c r="B337" s="25" t="n">
        <v>1</v>
      </c>
      <c r="C337" s="26" t="s">
        <v>31</v>
      </c>
      <c r="D337" s="25" t="n">
        <v>2</v>
      </c>
      <c r="E337" s="4" t="n">
        <f aca="false">IF(NOT(ISBLANK(B337)),IF(ISBLANK(A337),E336,A337),"")</f>
        <v>1115</v>
      </c>
    </row>
    <row r="338" customFormat="false" ht="15" hidden="false" customHeight="false" outlineLevel="0" collapsed="false">
      <c r="A338" s="24"/>
      <c r="B338" s="25" t="n">
        <v>2</v>
      </c>
      <c r="C338" s="26" t="s">
        <v>25</v>
      </c>
      <c r="D338" s="25" t="n">
        <v>3</v>
      </c>
      <c r="E338" s="4" t="n">
        <f aca="false">IF(NOT(ISBLANK(B338)),IF(ISBLANK(A338),E337,A338),"")</f>
        <v>1115</v>
      </c>
    </row>
    <row r="339" customFormat="false" ht="15" hidden="false" customHeight="false" outlineLevel="0" collapsed="false">
      <c r="A339" s="24"/>
      <c r="B339" s="25" t="n">
        <v>2</v>
      </c>
      <c r="C339" s="26" t="s">
        <v>30</v>
      </c>
      <c r="D339" s="25" t="n">
        <v>3</v>
      </c>
      <c r="E339" s="4" t="n">
        <f aca="false">IF(NOT(ISBLANK(B339)),IF(ISBLANK(A339),E338,A339),"")</f>
        <v>1115</v>
      </c>
    </row>
    <row r="340" customFormat="false" ht="15" hidden="false" customHeight="false" outlineLevel="0" collapsed="false">
      <c r="A340" s="24"/>
      <c r="B340" s="25" t="n">
        <v>1</v>
      </c>
      <c r="C340" s="26" t="s">
        <v>25</v>
      </c>
      <c r="D340" s="25" t="n">
        <v>3</v>
      </c>
      <c r="E340" s="4" t="n">
        <f aca="false">IF(NOT(ISBLANK(B340)),IF(ISBLANK(A340),E339,A340),"")</f>
        <v>1115</v>
      </c>
    </row>
    <row r="341" customFormat="false" ht="15" hidden="false" customHeight="false" outlineLevel="0" collapsed="false">
      <c r="A341" s="24"/>
      <c r="B341" s="25" t="n">
        <v>1</v>
      </c>
      <c r="C341" s="26" t="s">
        <v>25</v>
      </c>
      <c r="D341" s="25" t="n">
        <v>3</v>
      </c>
      <c r="E341" s="4" t="n">
        <f aca="false">IF(NOT(ISBLANK(B341)),IF(ISBLANK(A341),E340,A341),"")</f>
        <v>1115</v>
      </c>
    </row>
    <row r="342" customFormat="false" ht="15" hidden="false" customHeight="false" outlineLevel="0" collapsed="false">
      <c r="A342" s="24"/>
      <c r="B342" s="25" t="n">
        <v>2</v>
      </c>
      <c r="C342" s="26" t="s">
        <v>31</v>
      </c>
      <c r="D342" s="25" t="n">
        <v>2</v>
      </c>
      <c r="E342" s="4" t="n">
        <f aca="false">IF(NOT(ISBLANK(B342)),IF(ISBLANK(A342),E341,A342),"")</f>
        <v>1115</v>
      </c>
    </row>
    <row r="343" customFormat="false" ht="15" hidden="false" customHeight="false" outlineLevel="0" collapsed="false">
      <c r="A343" s="24"/>
      <c r="B343" s="25" t="n">
        <v>2</v>
      </c>
      <c r="C343" s="26" t="s">
        <v>25</v>
      </c>
      <c r="D343" s="25" t="n">
        <v>3</v>
      </c>
      <c r="E343" s="4" t="n">
        <f aca="false">IF(NOT(ISBLANK(B343)),IF(ISBLANK(A343),E342,A343),"")</f>
        <v>1115</v>
      </c>
    </row>
    <row r="344" customFormat="false" ht="15" hidden="false" customHeight="false" outlineLevel="0" collapsed="false">
      <c r="A344" s="24"/>
      <c r="B344" s="25" t="n">
        <v>2</v>
      </c>
      <c r="C344" s="26" t="s">
        <v>25</v>
      </c>
      <c r="D344" s="25" t="n">
        <v>2</v>
      </c>
      <c r="E344" s="4" t="n">
        <f aca="false">IF(NOT(ISBLANK(B344)),IF(ISBLANK(A344),E343,A344),"")</f>
        <v>1115</v>
      </c>
    </row>
    <row r="345" customFormat="false" ht="15" hidden="false" customHeight="false" outlineLevel="0" collapsed="false">
      <c r="A345" s="24"/>
      <c r="B345" s="25" t="n">
        <v>2</v>
      </c>
      <c r="C345" s="26" t="s">
        <v>30</v>
      </c>
      <c r="D345" s="25" t="n">
        <v>3</v>
      </c>
      <c r="E345" s="4" t="n">
        <f aca="false">IF(NOT(ISBLANK(B345)),IF(ISBLANK(A345),E344,A345),"")</f>
        <v>1115</v>
      </c>
    </row>
    <row r="346" customFormat="false" ht="15" hidden="false" customHeight="false" outlineLevel="0" collapsed="false">
      <c r="A346" s="24"/>
      <c r="B346" s="25" t="n">
        <v>2</v>
      </c>
      <c r="C346" s="26" t="s">
        <v>30</v>
      </c>
      <c r="D346" s="25" t="n">
        <v>3</v>
      </c>
      <c r="E346" s="4" t="n">
        <f aca="false">IF(NOT(ISBLANK(B346)),IF(ISBLANK(A346),E345,A346),"")</f>
        <v>1115</v>
      </c>
    </row>
    <row r="347" customFormat="false" ht="15" hidden="false" customHeight="false" outlineLevel="0" collapsed="false">
      <c r="A347" s="24"/>
      <c r="B347" s="25" t="n">
        <v>2</v>
      </c>
      <c r="C347" s="26" t="s">
        <v>30</v>
      </c>
      <c r="D347" s="25" t="n">
        <v>2</v>
      </c>
      <c r="E347" s="4" t="n">
        <f aca="false">IF(NOT(ISBLANK(B347)),IF(ISBLANK(A347),E346,A347),"")</f>
        <v>1115</v>
      </c>
    </row>
    <row r="348" customFormat="false" ht="15" hidden="false" customHeight="false" outlineLevel="0" collapsed="false">
      <c r="A348" s="24"/>
      <c r="B348" s="25" t="n">
        <v>2</v>
      </c>
      <c r="C348" s="26" t="s">
        <v>25</v>
      </c>
      <c r="D348" s="25" t="n">
        <v>3</v>
      </c>
      <c r="E348" s="4" t="n">
        <f aca="false">IF(NOT(ISBLANK(B348)),IF(ISBLANK(A348),E347,A348),"")</f>
        <v>1115</v>
      </c>
    </row>
    <row r="349" customFormat="false" ht="15" hidden="false" customHeight="false" outlineLevel="0" collapsed="false">
      <c r="A349" s="24" t="n">
        <v>1130</v>
      </c>
      <c r="B349" s="25" t="n">
        <v>2</v>
      </c>
      <c r="C349" s="26" t="s">
        <v>30</v>
      </c>
      <c r="D349" s="25" t="n">
        <v>3</v>
      </c>
      <c r="E349" s="4" t="n">
        <f aca="false">IF(NOT(ISBLANK(B349)),IF(ISBLANK(A349),E348,A349),"")</f>
        <v>1130</v>
      </c>
    </row>
    <row r="350" customFormat="false" ht="15" hidden="false" customHeight="false" outlineLevel="0" collapsed="false">
      <c r="A350" s="24"/>
      <c r="B350" s="25" t="n">
        <v>2</v>
      </c>
      <c r="C350" s="26" t="s">
        <v>25</v>
      </c>
      <c r="D350" s="25" t="n">
        <v>3</v>
      </c>
      <c r="E350" s="4" t="n">
        <f aca="false">IF(NOT(ISBLANK(B350)),IF(ISBLANK(A350),E349,A350),"")</f>
        <v>1130</v>
      </c>
    </row>
    <row r="351" customFormat="false" ht="15" hidden="false" customHeight="false" outlineLevel="0" collapsed="false">
      <c r="A351" s="24"/>
      <c r="B351" s="25" t="n">
        <v>2</v>
      </c>
      <c r="C351" s="26" t="s">
        <v>31</v>
      </c>
      <c r="D351" s="25" t="n">
        <v>3</v>
      </c>
      <c r="E351" s="4" t="n">
        <f aca="false">IF(NOT(ISBLANK(B351)),IF(ISBLANK(A351),E350,A351),"")</f>
        <v>1130</v>
      </c>
    </row>
    <row r="352" customFormat="false" ht="15" hidden="false" customHeight="false" outlineLevel="0" collapsed="false">
      <c r="A352" s="24"/>
      <c r="B352" s="25" t="n">
        <v>2</v>
      </c>
      <c r="C352" s="26" t="s">
        <v>31</v>
      </c>
      <c r="D352" s="25" t="n">
        <v>3</v>
      </c>
      <c r="E352" s="4" t="n">
        <f aca="false">IF(NOT(ISBLANK(B352)),IF(ISBLANK(A352),E351,A352),"")</f>
        <v>1130</v>
      </c>
    </row>
    <row r="353" customFormat="false" ht="15" hidden="false" customHeight="false" outlineLevel="0" collapsed="false">
      <c r="A353" s="24"/>
      <c r="B353" s="25" t="n">
        <v>2</v>
      </c>
      <c r="C353" s="26" t="s">
        <v>25</v>
      </c>
      <c r="D353" s="25" t="n">
        <v>3</v>
      </c>
      <c r="E353" s="4" t="n">
        <f aca="false">IF(NOT(ISBLANK(B353)),IF(ISBLANK(A353),E352,A353),"")</f>
        <v>1130</v>
      </c>
    </row>
    <row r="354" customFormat="false" ht="15" hidden="false" customHeight="false" outlineLevel="0" collapsed="false">
      <c r="A354" s="24"/>
      <c r="B354" s="25" t="n">
        <v>2</v>
      </c>
      <c r="C354" s="26" t="s">
        <v>30</v>
      </c>
      <c r="D354" s="25" t="n">
        <v>3</v>
      </c>
      <c r="E354" s="4" t="n">
        <f aca="false">IF(NOT(ISBLANK(B354)),IF(ISBLANK(A354),E353,A354),"")</f>
        <v>1130</v>
      </c>
    </row>
    <row r="355" customFormat="false" ht="15" hidden="false" customHeight="false" outlineLevel="0" collapsed="false">
      <c r="A355" s="24"/>
      <c r="B355" s="25" t="n">
        <v>2</v>
      </c>
      <c r="C355" s="26" t="s">
        <v>31</v>
      </c>
      <c r="D355" s="25" t="n">
        <v>3</v>
      </c>
      <c r="E355" s="4" t="n">
        <f aca="false">IF(NOT(ISBLANK(B355)),IF(ISBLANK(A355),E354,A355),"")</f>
        <v>1130</v>
      </c>
    </row>
    <row r="356" customFormat="false" ht="15" hidden="false" customHeight="false" outlineLevel="0" collapsed="false">
      <c r="A356" s="24"/>
      <c r="B356" s="25" t="n">
        <v>2</v>
      </c>
      <c r="C356" s="26" t="s">
        <v>30</v>
      </c>
      <c r="D356" s="25" t="n">
        <v>3</v>
      </c>
      <c r="E356" s="4" t="n">
        <f aca="false">IF(NOT(ISBLANK(B356)),IF(ISBLANK(A356),E355,A356),"")</f>
        <v>1130</v>
      </c>
    </row>
    <row r="357" customFormat="false" ht="15" hidden="false" customHeight="false" outlineLevel="0" collapsed="false">
      <c r="A357" s="24"/>
      <c r="B357" s="25" t="n">
        <v>1</v>
      </c>
      <c r="C357" s="26" t="s">
        <v>25</v>
      </c>
      <c r="D357" s="25" t="n">
        <v>2</v>
      </c>
      <c r="E357" s="4" t="n">
        <f aca="false">IF(NOT(ISBLANK(B357)),IF(ISBLANK(A357),E356,A357),"")</f>
        <v>1130</v>
      </c>
    </row>
    <row r="358" customFormat="false" ht="15" hidden="false" customHeight="false" outlineLevel="0" collapsed="false">
      <c r="A358" s="24"/>
      <c r="B358" s="25" t="n">
        <v>2</v>
      </c>
      <c r="C358" s="26" t="s">
        <v>30</v>
      </c>
      <c r="D358" s="25" t="n">
        <v>2</v>
      </c>
      <c r="E358" s="4" t="n">
        <f aca="false">IF(NOT(ISBLANK(B358)),IF(ISBLANK(A358),E357,A358),"")</f>
        <v>1130</v>
      </c>
    </row>
    <row r="359" customFormat="false" ht="15" hidden="false" customHeight="false" outlineLevel="0" collapsed="false">
      <c r="A359" s="24"/>
      <c r="B359" s="25" t="n">
        <v>2</v>
      </c>
      <c r="C359" s="26" t="s">
        <v>31</v>
      </c>
      <c r="D359" s="25" t="n">
        <v>3</v>
      </c>
      <c r="E359" s="4" t="n">
        <f aca="false">IF(NOT(ISBLANK(B359)),IF(ISBLANK(A359),E358,A359),"")</f>
        <v>1130</v>
      </c>
    </row>
    <row r="360" customFormat="false" ht="15" hidden="false" customHeight="false" outlineLevel="0" collapsed="false">
      <c r="A360" s="24"/>
      <c r="B360" s="25" t="n">
        <v>2</v>
      </c>
      <c r="C360" s="26" t="s">
        <v>25</v>
      </c>
      <c r="D360" s="25" t="n">
        <v>3</v>
      </c>
      <c r="E360" s="4" t="n">
        <f aca="false">IF(NOT(ISBLANK(B360)),IF(ISBLANK(A360),E359,A360),"")</f>
        <v>1130</v>
      </c>
    </row>
    <row r="361" customFormat="false" ht="15" hidden="false" customHeight="false" outlineLevel="0" collapsed="false">
      <c r="A361" s="24"/>
      <c r="B361" s="25" t="n">
        <v>2</v>
      </c>
      <c r="C361" s="26" t="s">
        <v>31</v>
      </c>
      <c r="D361" s="25" t="n">
        <v>3</v>
      </c>
      <c r="E361" s="4" t="n">
        <f aca="false">IF(NOT(ISBLANK(B361)),IF(ISBLANK(A361),E360,A361),"")</f>
        <v>1130</v>
      </c>
    </row>
    <row r="362" customFormat="false" ht="15" hidden="false" customHeight="false" outlineLevel="0" collapsed="false">
      <c r="A362" s="24"/>
      <c r="B362" s="25" t="n">
        <v>2</v>
      </c>
      <c r="C362" s="26" t="s">
        <v>25</v>
      </c>
      <c r="D362" s="25" t="n">
        <v>3</v>
      </c>
      <c r="E362" s="4" t="n">
        <f aca="false">IF(NOT(ISBLANK(B362)),IF(ISBLANK(A362),E361,A362),"")</f>
        <v>1130</v>
      </c>
    </row>
    <row r="363" customFormat="false" ht="15" hidden="false" customHeight="false" outlineLevel="0" collapsed="false">
      <c r="A363" s="24"/>
      <c r="B363" s="25" t="n">
        <v>2</v>
      </c>
      <c r="C363" s="26" t="s">
        <v>25</v>
      </c>
      <c r="D363" s="25" t="n">
        <v>2</v>
      </c>
      <c r="E363" s="4" t="n">
        <f aca="false">IF(NOT(ISBLANK(B363)),IF(ISBLANK(A363),E362,A363),"")</f>
        <v>1130</v>
      </c>
    </row>
    <row r="364" customFormat="false" ht="15" hidden="false" customHeight="false" outlineLevel="0" collapsed="false">
      <c r="A364" s="24"/>
      <c r="B364" s="25" t="n">
        <v>2</v>
      </c>
      <c r="C364" s="26" t="s">
        <v>25</v>
      </c>
      <c r="D364" s="25" t="n">
        <v>3</v>
      </c>
      <c r="E364" s="4" t="n">
        <f aca="false">IF(NOT(ISBLANK(B364)),IF(ISBLANK(A364),E363,A364),"")</f>
        <v>1130</v>
      </c>
    </row>
    <row r="365" customFormat="false" ht="15" hidden="false" customHeight="false" outlineLevel="0" collapsed="false">
      <c r="A365" s="24"/>
      <c r="B365" s="25" t="n">
        <v>1</v>
      </c>
      <c r="C365" s="26" t="s">
        <v>30</v>
      </c>
      <c r="D365" s="25" t="n">
        <v>2</v>
      </c>
      <c r="E365" s="4" t="n">
        <f aca="false">IF(NOT(ISBLANK(B365)),IF(ISBLANK(A365),E364,A365),"")</f>
        <v>1130</v>
      </c>
    </row>
    <row r="366" customFormat="false" ht="15" hidden="false" customHeight="false" outlineLevel="0" collapsed="false">
      <c r="A366" s="24"/>
      <c r="B366" s="25" t="n">
        <v>2</v>
      </c>
      <c r="C366" s="26" t="s">
        <v>31</v>
      </c>
      <c r="D366" s="25" t="n">
        <v>3</v>
      </c>
      <c r="E366" s="4" t="n">
        <f aca="false">IF(NOT(ISBLANK(B366)),IF(ISBLANK(A366),E365,A366),"")</f>
        <v>1130</v>
      </c>
    </row>
    <row r="367" customFormat="false" ht="15" hidden="false" customHeight="false" outlineLevel="0" collapsed="false">
      <c r="A367" s="24" t="n">
        <v>1145</v>
      </c>
      <c r="B367" s="25" t="n">
        <v>1</v>
      </c>
      <c r="C367" s="26" t="s">
        <v>31</v>
      </c>
      <c r="D367" s="25" t="n">
        <v>3</v>
      </c>
      <c r="E367" s="4" t="n">
        <f aca="false">IF(NOT(ISBLANK(B367)),IF(ISBLANK(A367),E366,A367),"")</f>
        <v>1145</v>
      </c>
    </row>
    <row r="368" customFormat="false" ht="15" hidden="false" customHeight="false" outlineLevel="0" collapsed="false">
      <c r="A368" s="24"/>
      <c r="B368" s="25" t="n">
        <v>2</v>
      </c>
      <c r="C368" s="26" t="s">
        <v>30</v>
      </c>
      <c r="D368" s="25" t="n">
        <v>3</v>
      </c>
      <c r="E368" s="4" t="n">
        <f aca="false">IF(NOT(ISBLANK(B368)),IF(ISBLANK(A368),E367,A368),"")</f>
        <v>1145</v>
      </c>
    </row>
    <row r="369" customFormat="false" ht="15" hidden="false" customHeight="false" outlineLevel="0" collapsed="false">
      <c r="A369" s="24"/>
      <c r="B369" s="25" t="n">
        <v>2</v>
      </c>
      <c r="C369" s="26" t="s">
        <v>30</v>
      </c>
      <c r="D369" s="25" t="n">
        <v>3</v>
      </c>
      <c r="E369" s="4" t="n">
        <f aca="false">IF(NOT(ISBLANK(B369)),IF(ISBLANK(A369),E368,A369),"")</f>
        <v>1145</v>
      </c>
    </row>
    <row r="370" customFormat="false" ht="15" hidden="false" customHeight="false" outlineLevel="0" collapsed="false">
      <c r="A370" s="24"/>
      <c r="B370" s="25" t="n">
        <v>2</v>
      </c>
      <c r="C370" s="26" t="s">
        <v>25</v>
      </c>
      <c r="D370" s="25" t="n">
        <v>3</v>
      </c>
      <c r="E370" s="4" t="n">
        <f aca="false">IF(NOT(ISBLANK(B370)),IF(ISBLANK(A370),E369,A370),"")</f>
        <v>1145</v>
      </c>
    </row>
    <row r="371" customFormat="false" ht="15" hidden="false" customHeight="false" outlineLevel="0" collapsed="false">
      <c r="A371" s="24"/>
      <c r="B371" s="25" t="n">
        <v>2</v>
      </c>
      <c r="C371" s="26" t="s">
        <v>25</v>
      </c>
      <c r="D371" s="25" t="n">
        <v>3</v>
      </c>
      <c r="E371" s="4" t="n">
        <f aca="false">IF(NOT(ISBLANK(B371)),IF(ISBLANK(A371),E370,A371),"")</f>
        <v>1145</v>
      </c>
    </row>
    <row r="372" customFormat="false" ht="15" hidden="false" customHeight="false" outlineLevel="0" collapsed="false">
      <c r="A372" s="24"/>
      <c r="B372" s="25" t="n">
        <v>2</v>
      </c>
      <c r="C372" s="26" t="s">
        <v>30</v>
      </c>
      <c r="D372" s="25" t="n">
        <v>3</v>
      </c>
      <c r="E372" s="4" t="n">
        <f aca="false">IF(NOT(ISBLANK(B372)),IF(ISBLANK(A372),E371,A372),"")</f>
        <v>1145</v>
      </c>
    </row>
    <row r="373" customFormat="false" ht="15" hidden="false" customHeight="false" outlineLevel="0" collapsed="false">
      <c r="A373" s="24"/>
      <c r="B373" s="25" t="n">
        <v>2</v>
      </c>
      <c r="C373" s="26" t="s">
        <v>25</v>
      </c>
      <c r="D373" s="25" t="n">
        <v>3</v>
      </c>
      <c r="E373" s="4" t="n">
        <f aca="false">IF(NOT(ISBLANK(B373)),IF(ISBLANK(A373),E372,A373),"")</f>
        <v>1145</v>
      </c>
    </row>
    <row r="374" customFormat="false" ht="15" hidden="false" customHeight="false" outlineLevel="0" collapsed="false">
      <c r="A374" s="24"/>
      <c r="B374" s="25" t="n">
        <v>2</v>
      </c>
      <c r="C374" s="26" t="s">
        <v>25</v>
      </c>
      <c r="D374" s="25" t="n">
        <v>3</v>
      </c>
      <c r="E374" s="4" t="n">
        <f aca="false">IF(NOT(ISBLANK(B374)),IF(ISBLANK(A374),E373,A374),"")</f>
        <v>1145</v>
      </c>
    </row>
    <row r="375" customFormat="false" ht="15" hidden="false" customHeight="false" outlineLevel="0" collapsed="false">
      <c r="A375" s="24" t="n">
        <v>1200</v>
      </c>
      <c r="B375" s="25" t="n">
        <v>2</v>
      </c>
      <c r="C375" s="26" t="s">
        <v>31</v>
      </c>
      <c r="D375" s="25" t="n">
        <v>3</v>
      </c>
      <c r="E375" s="4" t="n">
        <f aca="false">IF(NOT(ISBLANK(B375)),IF(ISBLANK(A375),E374,A375),"")</f>
        <v>1200</v>
      </c>
    </row>
    <row r="376" customFormat="false" ht="15" hidden="false" customHeight="false" outlineLevel="0" collapsed="false">
      <c r="A376" s="24"/>
      <c r="B376" s="25" t="n">
        <v>2</v>
      </c>
      <c r="C376" s="26" t="s">
        <v>25</v>
      </c>
      <c r="D376" s="25" t="n">
        <v>1</v>
      </c>
      <c r="E376" s="4" t="n">
        <f aca="false">IF(NOT(ISBLANK(B376)),IF(ISBLANK(A376),E375,A376),"")</f>
        <v>1200</v>
      </c>
    </row>
    <row r="377" customFormat="false" ht="15" hidden="false" customHeight="false" outlineLevel="0" collapsed="false">
      <c r="A377" s="24"/>
      <c r="B377" s="25" t="n">
        <v>2</v>
      </c>
      <c r="C377" s="26" t="s">
        <v>30</v>
      </c>
      <c r="D377" s="25" t="n">
        <v>1</v>
      </c>
      <c r="E377" s="4" t="n">
        <f aca="false">IF(NOT(ISBLANK(B377)),IF(ISBLANK(A377),E376,A377),"")</f>
        <v>1200</v>
      </c>
    </row>
    <row r="378" customFormat="false" ht="15" hidden="false" customHeight="false" outlineLevel="0" collapsed="false">
      <c r="A378" s="24"/>
      <c r="B378" s="25" t="n">
        <v>2</v>
      </c>
      <c r="C378" s="26" t="s">
        <v>31</v>
      </c>
      <c r="D378" s="25" t="n">
        <v>3</v>
      </c>
      <c r="E378" s="4" t="n">
        <f aca="false">IF(NOT(ISBLANK(B378)),IF(ISBLANK(A378),E377,A378),"")</f>
        <v>1200</v>
      </c>
    </row>
    <row r="379" customFormat="false" ht="15" hidden="false" customHeight="false" outlineLevel="0" collapsed="false">
      <c r="A379" s="24"/>
      <c r="B379" s="25" t="n">
        <v>2</v>
      </c>
      <c r="C379" s="26" t="s">
        <v>30</v>
      </c>
      <c r="D379" s="25" t="n">
        <v>2</v>
      </c>
      <c r="E379" s="4" t="n">
        <f aca="false">IF(NOT(ISBLANK(B379)),IF(ISBLANK(A379),E378,A379),"")</f>
        <v>1200</v>
      </c>
    </row>
    <row r="380" customFormat="false" ht="15" hidden="false" customHeight="false" outlineLevel="0" collapsed="false">
      <c r="A380" s="24"/>
      <c r="B380" s="25" t="n">
        <v>2</v>
      </c>
      <c r="C380" s="26" t="s">
        <v>30</v>
      </c>
      <c r="D380" s="25" t="n">
        <v>3</v>
      </c>
      <c r="E380" s="4" t="n">
        <f aca="false">IF(NOT(ISBLANK(B380)),IF(ISBLANK(A380),E379,A380),"")</f>
        <v>1200</v>
      </c>
    </row>
    <row r="381" customFormat="false" ht="15" hidden="false" customHeight="false" outlineLevel="0" collapsed="false">
      <c r="A381" s="24"/>
      <c r="B381" s="25" t="n">
        <v>1</v>
      </c>
      <c r="C381" s="26" t="s">
        <v>31</v>
      </c>
      <c r="D381" s="25" t="n">
        <v>2</v>
      </c>
      <c r="E381" s="4" t="n">
        <f aca="false">IF(NOT(ISBLANK(B381)),IF(ISBLANK(A381),E380,A381),"")</f>
        <v>1200</v>
      </c>
    </row>
    <row r="382" customFormat="false" ht="15" hidden="false" customHeight="false" outlineLevel="0" collapsed="false">
      <c r="A382" s="24"/>
      <c r="B382" s="25" t="n">
        <v>1</v>
      </c>
      <c r="C382" s="26" t="s">
        <v>25</v>
      </c>
      <c r="D382" s="25" t="n">
        <v>3</v>
      </c>
      <c r="E382" s="4" t="n">
        <f aca="false">IF(NOT(ISBLANK(B382)),IF(ISBLANK(A382),E381,A382),"")</f>
        <v>1200</v>
      </c>
    </row>
    <row r="383" customFormat="false" ht="15" hidden="false" customHeight="false" outlineLevel="0" collapsed="false">
      <c r="A383" s="24"/>
      <c r="B383" s="25" t="n">
        <v>2</v>
      </c>
      <c r="C383" s="26" t="s">
        <v>25</v>
      </c>
      <c r="D383" s="25" t="n">
        <v>2</v>
      </c>
      <c r="E383" s="4" t="n">
        <f aca="false">IF(NOT(ISBLANK(B383)),IF(ISBLANK(A383),E382,A383),"")</f>
        <v>1200</v>
      </c>
    </row>
    <row r="384" customFormat="false" ht="15" hidden="false" customHeight="false" outlineLevel="0" collapsed="false">
      <c r="A384" s="24"/>
      <c r="B384" s="25" t="n">
        <v>2</v>
      </c>
      <c r="C384" s="26" t="s">
        <v>30</v>
      </c>
      <c r="D384" s="25" t="n">
        <v>2</v>
      </c>
      <c r="E384" s="4" t="n">
        <f aca="false">IF(NOT(ISBLANK(B384)),IF(ISBLANK(A384),E383,A384),"")</f>
        <v>1200</v>
      </c>
    </row>
    <row r="385" customFormat="false" ht="15" hidden="false" customHeight="false" outlineLevel="0" collapsed="false">
      <c r="A385" s="24" t="n">
        <v>1215</v>
      </c>
      <c r="B385" s="25" t="n">
        <v>2</v>
      </c>
      <c r="C385" s="26" t="s">
        <v>30</v>
      </c>
      <c r="D385" s="25" t="n">
        <v>3</v>
      </c>
      <c r="E385" s="4" t="n">
        <f aca="false">IF(NOT(ISBLANK(B385)),IF(ISBLANK(A385),E384,A385),"")</f>
        <v>1215</v>
      </c>
    </row>
    <row r="386" customFormat="false" ht="15" hidden="false" customHeight="false" outlineLevel="0" collapsed="false">
      <c r="A386" s="24"/>
      <c r="B386" s="25" t="n">
        <v>1</v>
      </c>
      <c r="C386" s="26" t="s">
        <v>25</v>
      </c>
      <c r="D386" s="25" t="n">
        <v>3</v>
      </c>
      <c r="E386" s="4" t="n">
        <f aca="false">IF(NOT(ISBLANK(B386)),IF(ISBLANK(A386),E385,A386),"")</f>
        <v>1215</v>
      </c>
    </row>
    <row r="387" customFormat="false" ht="15" hidden="false" customHeight="false" outlineLevel="0" collapsed="false">
      <c r="A387" s="24"/>
      <c r="B387" s="25" t="n">
        <v>2</v>
      </c>
      <c r="C387" s="26" t="s">
        <v>25</v>
      </c>
      <c r="D387" s="25" t="n">
        <v>3</v>
      </c>
      <c r="E387" s="4" t="n">
        <f aca="false">IF(NOT(ISBLANK(B387)),IF(ISBLANK(A387),E386,A387),"")</f>
        <v>1215</v>
      </c>
    </row>
    <row r="388" customFormat="false" ht="15" hidden="false" customHeight="false" outlineLevel="0" collapsed="false">
      <c r="A388" s="24"/>
      <c r="B388" s="25" t="n">
        <v>2</v>
      </c>
      <c r="C388" s="26" t="s">
        <v>30</v>
      </c>
      <c r="D388" s="25" t="n">
        <v>3</v>
      </c>
      <c r="E388" s="4" t="n">
        <f aca="false">IF(NOT(ISBLANK(B388)),IF(ISBLANK(A388),E387,A388),"")</f>
        <v>1215</v>
      </c>
    </row>
    <row r="389" customFormat="false" ht="15" hidden="false" customHeight="false" outlineLevel="0" collapsed="false">
      <c r="A389" s="24"/>
      <c r="B389" s="25" t="n">
        <v>2</v>
      </c>
      <c r="C389" s="26" t="s">
        <v>25</v>
      </c>
      <c r="D389" s="25" t="n">
        <v>3</v>
      </c>
      <c r="E389" s="4" t="n">
        <f aca="false">IF(NOT(ISBLANK(B389)),IF(ISBLANK(A389),E388,A389),"")</f>
        <v>1215</v>
      </c>
    </row>
    <row r="390" customFormat="false" ht="15" hidden="false" customHeight="false" outlineLevel="0" collapsed="false">
      <c r="A390" s="24"/>
      <c r="B390" s="25" t="n">
        <v>2</v>
      </c>
      <c r="C390" s="26" t="s">
        <v>31</v>
      </c>
      <c r="D390" s="25" t="n">
        <v>2</v>
      </c>
      <c r="E390" s="4"/>
    </row>
    <row r="391" customFormat="false" ht="15" hidden="false" customHeight="false" outlineLevel="0" collapsed="false">
      <c r="A391" s="24"/>
      <c r="B391" s="25" t="n">
        <v>1</v>
      </c>
      <c r="C391" s="26" t="s">
        <v>31</v>
      </c>
      <c r="D391" s="25" t="n">
        <v>2</v>
      </c>
      <c r="E391" s="4" t="n">
        <f aca="false">IF(NOT(ISBLANK(B391)),IF(ISBLANK(A391),E389,A391),"")</f>
        <v>1215</v>
      </c>
    </row>
    <row r="392" customFormat="false" ht="15" hidden="false" customHeight="false" outlineLevel="0" collapsed="false">
      <c r="A392" s="24" t="n">
        <v>1230</v>
      </c>
      <c r="B392" s="25" t="n">
        <v>2</v>
      </c>
      <c r="C392" s="26" t="s">
        <v>25</v>
      </c>
      <c r="D392" s="25" t="n">
        <v>2</v>
      </c>
      <c r="E392" s="4" t="n">
        <f aca="false">IF(NOT(ISBLANK(B392)),IF(ISBLANK(A392),E391,A392),"")</f>
        <v>1230</v>
      </c>
    </row>
    <row r="393" customFormat="false" ht="15" hidden="false" customHeight="false" outlineLevel="0" collapsed="false">
      <c r="A393" s="24"/>
      <c r="B393" s="25" t="n">
        <v>2</v>
      </c>
      <c r="C393" s="26" t="s">
        <v>25</v>
      </c>
      <c r="D393" s="25" t="n">
        <v>2</v>
      </c>
      <c r="E393" s="4" t="n">
        <f aca="false">IF(NOT(ISBLANK(B393)),IF(ISBLANK(A393),E392,A393),"")</f>
        <v>1230</v>
      </c>
    </row>
    <row r="394" customFormat="false" ht="15" hidden="false" customHeight="false" outlineLevel="0" collapsed="false">
      <c r="A394" s="24"/>
      <c r="B394" s="25" t="n">
        <v>2</v>
      </c>
      <c r="C394" s="26" t="s">
        <v>31</v>
      </c>
      <c r="D394" s="25" t="n">
        <v>2</v>
      </c>
      <c r="E394" s="4" t="n">
        <f aca="false">IF(NOT(ISBLANK(B394)),IF(ISBLANK(A394),E393,A394),"")</f>
        <v>1230</v>
      </c>
    </row>
    <row r="395" customFormat="false" ht="15" hidden="false" customHeight="false" outlineLevel="0" collapsed="false">
      <c r="A395" s="24"/>
      <c r="B395" s="25" t="n">
        <v>2</v>
      </c>
      <c r="C395" s="26" t="s">
        <v>31</v>
      </c>
      <c r="D395" s="25" t="n">
        <v>2</v>
      </c>
      <c r="E395" s="4" t="n">
        <f aca="false">IF(NOT(ISBLANK(B395)),IF(ISBLANK(A395),E394,A395),"")</f>
        <v>1230</v>
      </c>
    </row>
    <row r="396" customFormat="false" ht="15" hidden="false" customHeight="false" outlineLevel="0" collapsed="false">
      <c r="A396" s="24"/>
      <c r="B396" s="25" t="n">
        <v>2</v>
      </c>
      <c r="C396" s="26" t="s">
        <v>25</v>
      </c>
      <c r="D396" s="25" t="n">
        <v>2</v>
      </c>
      <c r="E396" s="4" t="n">
        <f aca="false">IF(NOT(ISBLANK(B396)),IF(ISBLANK(A396),E395,A396),"")</f>
        <v>1230</v>
      </c>
    </row>
    <row r="397" customFormat="false" ht="15" hidden="false" customHeight="false" outlineLevel="0" collapsed="false">
      <c r="A397" s="24"/>
      <c r="B397" s="25" t="n">
        <v>2</v>
      </c>
      <c r="C397" s="26" t="s">
        <v>30</v>
      </c>
      <c r="D397" s="25" t="n">
        <v>2</v>
      </c>
      <c r="E397" s="4" t="n">
        <f aca="false">IF(NOT(ISBLANK(B397)),IF(ISBLANK(A397),E396,A397),"")</f>
        <v>1230</v>
      </c>
    </row>
    <row r="398" customFormat="false" ht="15" hidden="false" customHeight="false" outlineLevel="0" collapsed="false">
      <c r="A398" s="24"/>
      <c r="B398" s="25" t="n">
        <v>2</v>
      </c>
      <c r="C398" s="26" t="s">
        <v>31</v>
      </c>
      <c r="D398" s="25" t="n">
        <v>3</v>
      </c>
      <c r="E398" s="4" t="n">
        <f aca="false">IF(NOT(ISBLANK(B398)),IF(ISBLANK(A398),E397,A398),"")</f>
        <v>1230</v>
      </c>
    </row>
    <row r="399" customFormat="false" ht="15" hidden="false" customHeight="false" outlineLevel="0" collapsed="false">
      <c r="A399" s="24"/>
      <c r="B399" s="25" t="n">
        <v>2</v>
      </c>
      <c r="C399" s="26" t="s">
        <v>25</v>
      </c>
      <c r="D399" s="25" t="n">
        <v>2</v>
      </c>
      <c r="E399" s="4" t="n">
        <f aca="false">IF(NOT(ISBLANK(B399)),IF(ISBLANK(A399),E398,A399),"")</f>
        <v>1230</v>
      </c>
    </row>
    <row r="400" customFormat="false" ht="15" hidden="false" customHeight="false" outlineLevel="0" collapsed="false">
      <c r="A400" s="24"/>
      <c r="B400" s="25" t="n">
        <v>2</v>
      </c>
      <c r="C400" s="26" t="s">
        <v>31</v>
      </c>
      <c r="D400" s="25" t="n">
        <v>2</v>
      </c>
      <c r="E400" s="4" t="n">
        <f aca="false">IF(NOT(ISBLANK(B400)),IF(ISBLANK(A400),E399,A400),"")</f>
        <v>1230</v>
      </c>
    </row>
    <row r="401" customFormat="false" ht="15" hidden="false" customHeight="false" outlineLevel="0" collapsed="false">
      <c r="A401" s="24"/>
      <c r="B401" s="25" t="n">
        <v>2</v>
      </c>
      <c r="C401" s="26" t="s">
        <v>30</v>
      </c>
      <c r="D401" s="25" t="n">
        <v>2</v>
      </c>
      <c r="E401" s="4" t="n">
        <f aca="false">IF(NOT(ISBLANK(B401)),IF(ISBLANK(A401),E400,A401),"")</f>
        <v>1230</v>
      </c>
    </row>
    <row r="402" customFormat="false" ht="15" hidden="false" customHeight="false" outlineLevel="0" collapsed="false">
      <c r="A402" s="24" t="n">
        <v>1245</v>
      </c>
      <c r="B402" s="25" t="n">
        <v>2</v>
      </c>
      <c r="C402" s="26" t="s">
        <v>31</v>
      </c>
      <c r="D402" s="25" t="n">
        <v>2</v>
      </c>
      <c r="E402" s="4" t="n">
        <f aca="false">IF(NOT(ISBLANK(B402)),IF(ISBLANK(A402),E401,A402),"")</f>
        <v>1245</v>
      </c>
    </row>
    <row r="403" customFormat="false" ht="15" hidden="false" customHeight="false" outlineLevel="0" collapsed="false">
      <c r="A403" s="24"/>
      <c r="B403" s="25" t="n">
        <v>2</v>
      </c>
      <c r="C403" s="26" t="s">
        <v>30</v>
      </c>
      <c r="D403" s="25" t="n">
        <v>2</v>
      </c>
      <c r="E403" s="4" t="n">
        <f aca="false">IF(NOT(ISBLANK(B403)),IF(ISBLANK(A403),E402,A403),"")</f>
        <v>1245</v>
      </c>
    </row>
    <row r="404" customFormat="false" ht="15" hidden="false" customHeight="false" outlineLevel="0" collapsed="false">
      <c r="A404" s="24"/>
      <c r="B404" s="25" t="n">
        <v>1</v>
      </c>
      <c r="C404" s="26" t="s">
        <v>25</v>
      </c>
      <c r="D404" s="25" t="n">
        <v>2</v>
      </c>
      <c r="E404" s="4" t="n">
        <f aca="false">IF(NOT(ISBLANK(B404)),IF(ISBLANK(A404),E403,A404),"")</f>
        <v>1245</v>
      </c>
    </row>
    <row r="405" customFormat="false" ht="15" hidden="false" customHeight="false" outlineLevel="0" collapsed="false">
      <c r="A405" s="24"/>
      <c r="B405" s="25" t="n">
        <v>2</v>
      </c>
      <c r="C405" s="26" t="s">
        <v>25</v>
      </c>
      <c r="D405" s="25" t="n">
        <v>2</v>
      </c>
      <c r="E405" s="4" t="n">
        <f aca="false">IF(NOT(ISBLANK(B405)),IF(ISBLANK(A405),E404,A405),"")</f>
        <v>1245</v>
      </c>
    </row>
    <row r="406" customFormat="false" ht="15" hidden="false" customHeight="false" outlineLevel="0" collapsed="false">
      <c r="A406" s="24"/>
      <c r="B406" s="25" t="n">
        <v>2</v>
      </c>
      <c r="C406" s="26" t="s">
        <v>30</v>
      </c>
      <c r="D406" s="25" t="n">
        <v>2</v>
      </c>
      <c r="E406" s="4" t="n">
        <f aca="false">IF(NOT(ISBLANK(B406)),IF(ISBLANK(A406),E405,A406),"")</f>
        <v>1245</v>
      </c>
    </row>
    <row r="407" customFormat="false" ht="15" hidden="false" customHeight="false" outlineLevel="0" collapsed="false">
      <c r="A407" s="24"/>
      <c r="B407" s="25" t="n">
        <v>2</v>
      </c>
      <c r="C407" s="26" t="s">
        <v>30</v>
      </c>
      <c r="D407" s="25" t="n">
        <v>3</v>
      </c>
      <c r="E407" s="4" t="n">
        <f aca="false">IF(NOT(ISBLANK(B407)),IF(ISBLANK(A407),E406,A407),"")</f>
        <v>1245</v>
      </c>
    </row>
    <row r="408" customFormat="false" ht="15" hidden="false" customHeight="false" outlineLevel="0" collapsed="false">
      <c r="A408" s="24"/>
      <c r="B408" s="25" t="n">
        <v>1</v>
      </c>
      <c r="C408" s="26" t="s">
        <v>31</v>
      </c>
      <c r="D408" s="25" t="n">
        <v>2</v>
      </c>
      <c r="E408" s="4" t="n">
        <f aca="false">IF(NOT(ISBLANK(B408)),IF(ISBLANK(A408),E407,A408),"")</f>
        <v>1245</v>
      </c>
    </row>
    <row r="409" customFormat="false" ht="15" hidden="false" customHeight="false" outlineLevel="0" collapsed="false">
      <c r="A409" s="24"/>
      <c r="B409" s="25" t="n">
        <v>2</v>
      </c>
      <c r="C409" s="26" t="s">
        <v>25</v>
      </c>
      <c r="D409" s="25" t="n">
        <v>2</v>
      </c>
      <c r="E409" s="4" t="n">
        <f aca="false">IF(NOT(ISBLANK(B409)),IF(ISBLANK(A409),E408,A409),"")</f>
        <v>1245</v>
      </c>
    </row>
    <row r="410" customFormat="false" ht="15" hidden="false" customHeight="false" outlineLevel="0" collapsed="false">
      <c r="A410" s="24"/>
      <c r="B410" s="25" t="n">
        <v>2</v>
      </c>
      <c r="C410" s="26" t="s">
        <v>25</v>
      </c>
      <c r="D410" s="25" t="n">
        <v>3</v>
      </c>
      <c r="E410" s="4" t="n">
        <f aca="false">IF(NOT(ISBLANK(B410)),IF(ISBLANK(A410),E409,A410),"")</f>
        <v>1245</v>
      </c>
    </row>
    <row r="411" customFormat="false" ht="15" hidden="false" customHeight="false" outlineLevel="0" collapsed="false">
      <c r="A411" s="24"/>
      <c r="B411" s="25" t="n">
        <v>2</v>
      </c>
      <c r="C411" s="27" t="s">
        <v>30</v>
      </c>
      <c r="D411" s="25" t="n">
        <v>3</v>
      </c>
      <c r="E411" s="4" t="n">
        <f aca="false">IF(NOT(ISBLANK(B411)),IF(ISBLANK(A411),E410,A411),"")</f>
        <v>1245</v>
      </c>
    </row>
    <row r="412" customFormat="false" ht="15" hidden="false" customHeight="false" outlineLevel="0" collapsed="false">
      <c r="A412" s="24"/>
      <c r="B412" s="25" t="n">
        <v>2</v>
      </c>
      <c r="C412" s="26" t="s">
        <v>31</v>
      </c>
      <c r="D412" s="25" t="n">
        <v>3</v>
      </c>
      <c r="E412" s="4" t="n">
        <f aca="false">IF(NOT(ISBLANK(B412)),IF(ISBLANK(A412),E411,A412),"")</f>
        <v>1245</v>
      </c>
    </row>
    <row r="413" customFormat="false" ht="15" hidden="false" customHeight="false" outlineLevel="0" collapsed="false">
      <c r="A413" s="24"/>
      <c r="B413" s="25" t="n">
        <v>2</v>
      </c>
      <c r="C413" s="26" t="s">
        <v>25</v>
      </c>
      <c r="D413" s="25" t="n">
        <v>3</v>
      </c>
      <c r="E413" s="4" t="n">
        <f aca="false">IF(NOT(ISBLANK(B413)),IF(ISBLANK(A413),E412,A413),"")</f>
        <v>1245</v>
      </c>
    </row>
    <row r="414" customFormat="false" ht="15" hidden="false" customHeight="false" outlineLevel="0" collapsed="false">
      <c r="A414" s="24"/>
      <c r="B414" s="25" t="n">
        <v>1</v>
      </c>
      <c r="C414" s="26" t="s">
        <v>25</v>
      </c>
      <c r="D414" s="25" t="n">
        <v>2</v>
      </c>
      <c r="E414" s="4" t="n">
        <f aca="false">IF(NOT(ISBLANK(B414)),IF(ISBLANK(A414),E413,A414),"")</f>
        <v>1245</v>
      </c>
    </row>
    <row r="415" customFormat="false" ht="15" hidden="false" customHeight="false" outlineLevel="0" collapsed="false">
      <c r="A415" s="24"/>
      <c r="B415" s="25" t="n">
        <v>2</v>
      </c>
      <c r="C415" s="26" t="s">
        <v>31</v>
      </c>
      <c r="D415" s="25" t="n">
        <v>3</v>
      </c>
      <c r="E415" s="4" t="n">
        <f aca="false">IF(NOT(ISBLANK(B415)),IF(ISBLANK(A415),E414,A415),"")</f>
        <v>1245</v>
      </c>
    </row>
    <row r="416" customFormat="false" ht="15" hidden="false" customHeight="false" outlineLevel="0" collapsed="false">
      <c r="A416" s="24"/>
      <c r="B416" s="25" t="n">
        <v>2</v>
      </c>
      <c r="C416" s="26" t="s">
        <v>30</v>
      </c>
      <c r="D416" s="25" t="n">
        <v>3</v>
      </c>
      <c r="E416" s="4" t="n">
        <f aca="false">IF(NOT(ISBLANK(B416)),IF(ISBLANK(A416),E415,A416),"")</f>
        <v>1245</v>
      </c>
    </row>
    <row r="417" customFormat="false" ht="15" hidden="false" customHeight="false" outlineLevel="0" collapsed="false">
      <c r="A417" s="24" t="n">
        <v>1300</v>
      </c>
      <c r="B417" s="25" t="n">
        <v>2</v>
      </c>
      <c r="C417" s="26" t="s">
        <v>31</v>
      </c>
      <c r="D417" s="25" t="n">
        <v>2</v>
      </c>
      <c r="E417" s="4" t="n">
        <f aca="false">IF(NOT(ISBLANK(B417)),IF(ISBLANK(A417),E416,A417),"")</f>
        <v>1300</v>
      </c>
    </row>
    <row r="418" customFormat="false" ht="15" hidden="false" customHeight="false" outlineLevel="0" collapsed="false">
      <c r="A418" s="24"/>
      <c r="B418" s="25"/>
      <c r="C418" s="26"/>
      <c r="D418" s="25"/>
      <c r="E418" s="4" t="str">
        <f aca="false">IF(NOT(ISBLANK(B418)),IF(ISBLANK(A418),E417,A418),"")</f>
        <v/>
      </c>
    </row>
    <row r="419" customFormat="false" ht="15" hidden="false" customHeight="false" outlineLevel="0" collapsed="false">
      <c r="A419" s="24"/>
      <c r="B419" s="25"/>
      <c r="C419" s="26"/>
      <c r="D419" s="25"/>
      <c r="E419" s="4" t="str">
        <f aca="false">IF(NOT(ISBLANK(B419)),IF(ISBLANK(A419),E418,A419),"")</f>
        <v/>
      </c>
    </row>
    <row r="420" customFormat="false" ht="15" hidden="false" customHeight="false" outlineLevel="0" collapsed="false">
      <c r="A420" s="24"/>
      <c r="B420" s="25"/>
      <c r="C420" s="26"/>
      <c r="D420" s="25"/>
      <c r="E420" s="4" t="str">
        <f aca="false">IF(NOT(ISBLANK(B420)),IF(ISBLANK(A420),E419,A420),"")</f>
        <v/>
      </c>
    </row>
    <row r="421" customFormat="false" ht="15" hidden="false" customHeight="false" outlineLevel="0" collapsed="false">
      <c r="A421" s="24"/>
      <c r="B421" s="25"/>
      <c r="C421" s="26"/>
      <c r="D421" s="25"/>
      <c r="E421" s="4" t="str">
        <f aca="false">IF(NOT(ISBLANK(B421)),IF(ISBLANK(A421),E420,A421),"")</f>
        <v/>
      </c>
    </row>
    <row r="422" customFormat="false" ht="15" hidden="false" customHeight="false" outlineLevel="0" collapsed="false">
      <c r="A422" s="24"/>
      <c r="B422" s="25"/>
      <c r="C422" s="26"/>
      <c r="D422" s="25"/>
      <c r="E422" s="4" t="str">
        <f aca="false">IF(NOT(ISBLANK(B422)),IF(ISBLANK(A422),E421,A422),"")</f>
        <v/>
      </c>
    </row>
    <row r="423" customFormat="false" ht="15" hidden="false" customHeight="false" outlineLevel="0" collapsed="false">
      <c r="A423" s="24"/>
      <c r="B423" s="25"/>
      <c r="C423" s="26"/>
      <c r="D423" s="25"/>
      <c r="E423" s="4" t="str">
        <f aca="false">IF(NOT(ISBLANK(B423)),IF(ISBLANK(A423),E422,A423),"")</f>
        <v/>
      </c>
    </row>
    <row r="424" customFormat="false" ht="15" hidden="false" customHeight="false" outlineLevel="0" collapsed="false">
      <c r="A424" s="24"/>
      <c r="B424" s="25"/>
      <c r="C424" s="26"/>
      <c r="D424" s="25"/>
      <c r="E424" s="4" t="str">
        <f aca="false">IF(NOT(ISBLANK(B424)),IF(ISBLANK(A424),E423,A424),"")</f>
        <v/>
      </c>
    </row>
    <row r="425" customFormat="false" ht="15" hidden="false" customHeight="false" outlineLevel="0" collapsed="false">
      <c r="A425" s="24"/>
      <c r="B425" s="25"/>
      <c r="C425" s="26"/>
      <c r="D425" s="25"/>
      <c r="E425" s="4" t="str">
        <f aca="false">IF(NOT(ISBLANK(B425)),IF(ISBLANK(A425),E424,A425),"")</f>
        <v/>
      </c>
    </row>
    <row r="426" customFormat="false" ht="15" hidden="false" customHeight="false" outlineLevel="0" collapsed="false">
      <c r="A426" s="24"/>
      <c r="B426" s="25"/>
      <c r="C426" s="26"/>
      <c r="D426" s="25"/>
      <c r="E426" s="4" t="str">
        <f aca="false">IF(NOT(ISBLANK(B426)),IF(ISBLANK(A426),E425,A426),"")</f>
        <v/>
      </c>
    </row>
    <row r="427" customFormat="false" ht="15" hidden="false" customHeight="false" outlineLevel="0" collapsed="false">
      <c r="A427" s="24"/>
      <c r="B427" s="25"/>
      <c r="C427" s="26"/>
      <c r="D427" s="25"/>
      <c r="E427" s="4" t="str">
        <f aca="false">IF(NOT(ISBLANK(B427)),IF(ISBLANK(A427),E426,A427),"")</f>
        <v/>
      </c>
    </row>
    <row r="428" customFormat="false" ht="15" hidden="false" customHeight="false" outlineLevel="0" collapsed="false">
      <c r="A428" s="24"/>
      <c r="B428" s="25"/>
      <c r="C428" s="26"/>
      <c r="D428" s="25"/>
      <c r="E428" s="4" t="str">
        <f aca="false">IF(NOT(ISBLANK(B428)),IF(ISBLANK(A428),E427,A428),"")</f>
        <v/>
      </c>
    </row>
    <row r="429" customFormat="false" ht="15" hidden="false" customHeight="false" outlineLevel="0" collapsed="false">
      <c r="A429" s="24"/>
      <c r="B429" s="25"/>
      <c r="C429" s="26"/>
      <c r="D429" s="25"/>
      <c r="E429" s="4" t="str">
        <f aca="false">IF(NOT(ISBLANK(B429)),IF(ISBLANK(A429),E428,A429),"")</f>
        <v/>
      </c>
    </row>
    <row r="430" customFormat="false" ht="15" hidden="false" customHeight="false" outlineLevel="0" collapsed="false">
      <c r="A430" s="24"/>
      <c r="B430" s="25"/>
      <c r="C430" s="26"/>
      <c r="D430" s="25"/>
      <c r="E430" s="4" t="str">
        <f aca="false">IF(NOT(ISBLANK(B430)),IF(ISBLANK(A430),E429,A430),"")</f>
        <v/>
      </c>
    </row>
    <row r="431" customFormat="false" ht="15" hidden="false" customHeight="false" outlineLevel="0" collapsed="false">
      <c r="A431" s="24"/>
      <c r="B431" s="25"/>
      <c r="C431" s="26"/>
      <c r="D431" s="25"/>
      <c r="E431" s="4" t="str">
        <f aca="false">IF(NOT(ISBLANK(B431)),IF(ISBLANK(A431),E430,A431),"")</f>
        <v/>
      </c>
    </row>
    <row r="432" customFormat="false" ht="15" hidden="false" customHeight="false" outlineLevel="0" collapsed="false">
      <c r="A432" s="24"/>
      <c r="B432" s="25"/>
      <c r="C432" s="26"/>
      <c r="D432" s="25"/>
      <c r="E432" s="4" t="str">
        <f aca="false">IF(NOT(ISBLANK(B432)),IF(ISBLANK(A432),E431,A432),"")</f>
        <v/>
      </c>
    </row>
    <row r="433" customFormat="false" ht="15" hidden="false" customHeight="false" outlineLevel="0" collapsed="false">
      <c r="A433" s="24"/>
      <c r="B433" s="25"/>
      <c r="C433" s="26"/>
      <c r="D433" s="25"/>
      <c r="E433" s="4" t="str">
        <f aca="false">IF(NOT(ISBLANK(B433)),IF(ISBLANK(A433),E432,A433),"")</f>
        <v/>
      </c>
    </row>
    <row r="434" customFormat="false" ht="15" hidden="false" customHeight="false" outlineLevel="0" collapsed="false">
      <c r="A434" s="24"/>
      <c r="B434" s="25"/>
      <c r="C434" s="26"/>
      <c r="D434" s="25"/>
      <c r="E434" s="4" t="str">
        <f aca="false">IF(NOT(ISBLANK(B434)),IF(ISBLANK(A434),E433,A434),"")</f>
        <v/>
      </c>
    </row>
    <row r="435" customFormat="false" ht="15" hidden="false" customHeight="false" outlineLevel="0" collapsed="false">
      <c r="A435" s="24"/>
      <c r="B435" s="25"/>
      <c r="C435" s="26"/>
      <c r="D435" s="25"/>
      <c r="E435" s="4" t="str">
        <f aca="false">IF(NOT(ISBLANK(B435)),IF(ISBLANK(A435),E434,A435),"")</f>
        <v/>
      </c>
    </row>
    <row r="436" customFormat="false" ht="15" hidden="false" customHeight="false" outlineLevel="0" collapsed="false">
      <c r="A436" s="24"/>
      <c r="B436" s="25"/>
      <c r="C436" s="26"/>
      <c r="D436" s="25"/>
      <c r="E436" s="4" t="str">
        <f aca="false">IF(NOT(ISBLANK(B436)),IF(ISBLANK(A436),E435,A436),"")</f>
        <v/>
      </c>
    </row>
    <row r="437" customFormat="false" ht="15" hidden="false" customHeight="false" outlineLevel="0" collapsed="false">
      <c r="A437" s="24"/>
      <c r="B437" s="25"/>
      <c r="C437" s="26"/>
      <c r="D437" s="25"/>
      <c r="E437" s="4" t="str">
        <f aca="false">IF(NOT(ISBLANK(B437)),IF(ISBLANK(A437),E436,A437),"")</f>
        <v/>
      </c>
    </row>
    <row r="438" customFormat="false" ht="15" hidden="false" customHeight="false" outlineLevel="0" collapsed="false">
      <c r="A438" s="24"/>
      <c r="B438" s="25"/>
      <c r="C438" s="26"/>
      <c r="D438" s="25"/>
      <c r="E438" s="4" t="str">
        <f aca="false">IF(NOT(ISBLANK(B438)),IF(ISBLANK(A438),E437,A438),"")</f>
        <v/>
      </c>
    </row>
    <row r="439" customFormat="false" ht="15" hidden="false" customHeight="false" outlineLevel="0" collapsed="false">
      <c r="A439" s="24"/>
      <c r="B439" s="25"/>
      <c r="C439" s="26"/>
      <c r="D439" s="25"/>
      <c r="E439" s="4" t="str">
        <f aca="false">IF(NOT(ISBLANK(B439)),IF(ISBLANK(A439),E438,A439),"")</f>
        <v/>
      </c>
    </row>
    <row r="440" customFormat="false" ht="15" hidden="false" customHeight="false" outlineLevel="0" collapsed="false">
      <c r="A440" s="24"/>
      <c r="B440" s="25"/>
      <c r="C440" s="26"/>
      <c r="D440" s="25"/>
      <c r="E440" s="4" t="str">
        <f aca="false">IF(NOT(ISBLANK(B440)),IF(ISBLANK(A440),E439,A440),"")</f>
        <v/>
      </c>
    </row>
    <row r="441" customFormat="false" ht="15" hidden="false" customHeight="false" outlineLevel="0" collapsed="false">
      <c r="A441" s="24"/>
      <c r="B441" s="25"/>
      <c r="C441" s="26"/>
      <c r="D441" s="25"/>
      <c r="E441" s="4" t="str">
        <f aca="false">IF(NOT(ISBLANK(B441)),IF(ISBLANK(A441),E440,A441),"")</f>
        <v/>
      </c>
    </row>
    <row r="442" customFormat="false" ht="15" hidden="false" customHeight="false" outlineLevel="0" collapsed="false">
      <c r="A442" s="24"/>
      <c r="B442" s="25"/>
      <c r="C442" s="26"/>
      <c r="D442" s="25"/>
      <c r="E442" s="4" t="str">
        <f aca="false">IF(NOT(ISBLANK(B442)),IF(ISBLANK(A442),E441,A442),"")</f>
        <v/>
      </c>
    </row>
    <row r="443" customFormat="false" ht="15" hidden="false" customHeight="false" outlineLevel="0" collapsed="false">
      <c r="A443" s="24"/>
      <c r="B443" s="25"/>
      <c r="C443" s="26"/>
      <c r="D443" s="25"/>
      <c r="E443" s="4" t="str">
        <f aca="false">IF(NOT(ISBLANK(B443)),IF(ISBLANK(A443),E442,A443),"")</f>
        <v/>
      </c>
    </row>
    <row r="444" customFormat="false" ht="15" hidden="false" customHeight="false" outlineLevel="0" collapsed="false">
      <c r="A444" s="24"/>
      <c r="B444" s="25"/>
      <c r="C444" s="26"/>
      <c r="D444" s="25"/>
      <c r="E444" s="4" t="str">
        <f aca="false">IF(NOT(ISBLANK(B444)),IF(ISBLANK(A444),E443,A444),"")</f>
        <v/>
      </c>
    </row>
    <row r="445" customFormat="false" ht="15" hidden="false" customHeight="false" outlineLevel="0" collapsed="false">
      <c r="A445" s="24"/>
      <c r="B445" s="25"/>
      <c r="C445" s="26"/>
      <c r="D445" s="25"/>
      <c r="E445" s="4" t="str">
        <f aca="false">IF(NOT(ISBLANK(B445)),IF(ISBLANK(A445),E444,A445),"")</f>
        <v/>
      </c>
    </row>
    <row r="446" customFormat="false" ht="15" hidden="false" customHeight="false" outlineLevel="0" collapsed="false">
      <c r="A446" s="24"/>
      <c r="B446" s="25"/>
      <c r="C446" s="26"/>
      <c r="D446" s="25"/>
      <c r="E446" s="4" t="str">
        <f aca="false">IF(NOT(ISBLANK(B446)),IF(ISBLANK(A446),E445,A446),"")</f>
        <v/>
      </c>
    </row>
    <row r="447" customFormat="false" ht="15" hidden="false" customHeight="false" outlineLevel="0" collapsed="false">
      <c r="A447" s="24"/>
      <c r="B447" s="25"/>
      <c r="C447" s="26"/>
      <c r="D447" s="25"/>
      <c r="E447" s="4" t="str">
        <f aca="false">IF(NOT(ISBLANK(B447)),IF(ISBLANK(A447),E446,A447),"")</f>
        <v/>
      </c>
    </row>
    <row r="448" customFormat="false" ht="15" hidden="false" customHeight="false" outlineLevel="0" collapsed="false">
      <c r="A448" s="24"/>
      <c r="B448" s="25"/>
      <c r="C448" s="26"/>
      <c r="D448" s="25"/>
      <c r="E448" s="4" t="str">
        <f aca="false">IF(NOT(ISBLANK(B448)),IF(ISBLANK(A448),E447,A448),"")</f>
        <v/>
      </c>
    </row>
    <row r="449" customFormat="false" ht="15" hidden="false" customHeight="false" outlineLevel="0" collapsed="false">
      <c r="A449" s="24"/>
      <c r="B449" s="25"/>
      <c r="C449" s="26"/>
      <c r="D449" s="25"/>
      <c r="E449" s="4" t="str">
        <f aca="false">IF(NOT(ISBLANK(B449)),IF(ISBLANK(A449),E448,A449),"")</f>
        <v/>
      </c>
    </row>
    <row r="450" customFormat="false" ht="15" hidden="false" customHeight="false" outlineLevel="0" collapsed="false">
      <c r="A450" s="24"/>
      <c r="B450" s="25"/>
      <c r="C450" s="26"/>
      <c r="D450" s="25"/>
      <c r="E450" s="4" t="str">
        <f aca="false">IF(NOT(ISBLANK(B450)),IF(ISBLANK(A450),E449,A450),"")</f>
        <v/>
      </c>
    </row>
    <row r="451" customFormat="false" ht="15" hidden="false" customHeight="false" outlineLevel="0" collapsed="false">
      <c r="A451" s="24"/>
      <c r="B451" s="25"/>
      <c r="C451" s="26"/>
      <c r="D451" s="25"/>
      <c r="E451" s="4" t="str">
        <f aca="false">IF(NOT(ISBLANK(B451)),IF(ISBLANK(A451),E450,A451),"")</f>
        <v/>
      </c>
    </row>
    <row r="452" customFormat="false" ht="15" hidden="false" customHeight="false" outlineLevel="0" collapsed="false">
      <c r="A452" s="24"/>
      <c r="B452" s="25"/>
      <c r="C452" s="26"/>
      <c r="D452" s="25"/>
      <c r="E452" s="4" t="str">
        <f aca="false">IF(NOT(ISBLANK(B452)),IF(ISBLANK(A452),E451,A452),"")</f>
        <v/>
      </c>
    </row>
    <row r="453" customFormat="false" ht="15" hidden="false" customHeight="false" outlineLevel="0" collapsed="false">
      <c r="A453" s="24"/>
      <c r="B453" s="25"/>
      <c r="C453" s="26"/>
      <c r="D453" s="25"/>
      <c r="E453" s="4" t="str">
        <f aca="false">IF(NOT(ISBLANK(B453)),IF(ISBLANK(A453),E452,A453),"")</f>
        <v/>
      </c>
    </row>
    <row r="454" customFormat="false" ht="15" hidden="false" customHeight="false" outlineLevel="0" collapsed="false">
      <c r="A454" s="24"/>
      <c r="B454" s="25"/>
      <c r="C454" s="26"/>
      <c r="D454" s="25"/>
      <c r="E454" s="4" t="str">
        <f aca="false">IF(NOT(ISBLANK(B454)),IF(ISBLANK(A454),E453,A454),"")</f>
        <v/>
      </c>
    </row>
    <row r="455" customFormat="false" ht="15" hidden="false" customHeight="false" outlineLevel="0" collapsed="false">
      <c r="A455" s="24"/>
      <c r="B455" s="25"/>
      <c r="C455" s="26"/>
      <c r="D455" s="25"/>
      <c r="E455" s="4" t="str">
        <f aca="false">IF(NOT(ISBLANK(B455)),IF(ISBLANK(A455),E454,A455),"")</f>
        <v/>
      </c>
    </row>
    <row r="456" customFormat="false" ht="15" hidden="false" customHeight="false" outlineLevel="0" collapsed="false">
      <c r="A456" s="24"/>
      <c r="C456" s="27"/>
      <c r="D456" s="25"/>
      <c r="E456" s="4" t="str">
        <f aca="false">IF(NOT(ISBLANK(B456)),IF(ISBLANK(A456),E455,A456),"")</f>
        <v/>
      </c>
    </row>
    <row r="457" customFormat="false" ht="15" hidden="false" customHeight="false" outlineLevel="0" collapsed="false">
      <c r="A457" s="24"/>
      <c r="B457" s="25"/>
      <c r="C457" s="26"/>
      <c r="D457" s="25"/>
      <c r="E457" s="4" t="str">
        <f aca="false">IF(NOT(ISBLANK(B457)),IF(ISBLANK(A457),E456,A457),"")</f>
        <v/>
      </c>
    </row>
    <row r="458" customFormat="false" ht="15" hidden="false" customHeight="false" outlineLevel="0" collapsed="false">
      <c r="A458" s="24"/>
      <c r="B458" s="25"/>
      <c r="C458" s="26"/>
      <c r="D458" s="25"/>
      <c r="E458" s="4" t="str">
        <f aca="false">IF(NOT(ISBLANK(B458)),IF(ISBLANK(A458),E457,A458),"")</f>
        <v/>
      </c>
    </row>
    <row r="459" customFormat="false" ht="15" hidden="false" customHeight="false" outlineLevel="0" collapsed="false">
      <c r="A459" s="24"/>
      <c r="B459" s="25"/>
      <c r="C459" s="26"/>
      <c r="D459" s="25"/>
      <c r="E459" s="4" t="str">
        <f aca="false">IF(NOT(ISBLANK(B459)),IF(ISBLANK(A459),E458,A459),"")</f>
        <v/>
      </c>
    </row>
    <row r="460" customFormat="false" ht="15" hidden="false" customHeight="false" outlineLevel="0" collapsed="false">
      <c r="A460" s="24"/>
      <c r="B460" s="25"/>
      <c r="C460" s="26"/>
      <c r="D460" s="25"/>
      <c r="E460" s="4" t="str">
        <f aca="false">IF(NOT(ISBLANK(B460)),IF(ISBLANK(A460),E459,A460),"")</f>
        <v/>
      </c>
    </row>
    <row r="461" customFormat="false" ht="15" hidden="false" customHeight="false" outlineLevel="0" collapsed="false">
      <c r="A461" s="24"/>
      <c r="B461" s="25"/>
      <c r="C461" s="26"/>
      <c r="D461" s="25"/>
      <c r="E461" s="4" t="str">
        <f aca="false">IF(NOT(ISBLANK(B461)),IF(ISBLANK(A461),E460,A461),"")</f>
        <v/>
      </c>
    </row>
    <row r="462" customFormat="false" ht="15" hidden="false" customHeight="false" outlineLevel="0" collapsed="false">
      <c r="A462" s="24"/>
      <c r="B462" s="25"/>
      <c r="C462" s="26"/>
      <c r="D462" s="25"/>
      <c r="E462" s="4" t="str">
        <f aca="false">IF(NOT(ISBLANK(B462)),IF(ISBLANK(A462),E461,A462),"")</f>
        <v/>
      </c>
    </row>
    <row r="463" customFormat="false" ht="15" hidden="false" customHeight="false" outlineLevel="0" collapsed="false">
      <c r="A463" s="24"/>
      <c r="B463" s="25"/>
      <c r="C463" s="26"/>
      <c r="D463" s="25"/>
      <c r="E463" s="4" t="str">
        <f aca="false">IF(NOT(ISBLANK(B463)),IF(ISBLANK(A463),E462,A463),"")</f>
        <v/>
      </c>
    </row>
    <row r="464" customFormat="false" ht="15" hidden="false" customHeight="false" outlineLevel="0" collapsed="false">
      <c r="A464" s="24"/>
      <c r="B464" s="25"/>
      <c r="C464" s="26"/>
      <c r="D464" s="25"/>
      <c r="E464" s="4" t="str">
        <f aca="false">IF(NOT(ISBLANK(B464)),IF(ISBLANK(A464),E463,A464),"")</f>
        <v/>
      </c>
    </row>
    <row r="465" customFormat="false" ht="15" hidden="false" customHeight="false" outlineLevel="0" collapsed="false">
      <c r="A465" s="24"/>
      <c r="B465" s="25"/>
      <c r="C465" s="26"/>
      <c r="D465" s="25"/>
      <c r="E465" s="4" t="str">
        <f aca="false">IF(NOT(ISBLANK(B465)),IF(ISBLANK(A465),E464,A465),"")</f>
        <v/>
      </c>
    </row>
    <row r="466" customFormat="false" ht="15" hidden="false" customHeight="false" outlineLevel="0" collapsed="false">
      <c r="A466" s="24"/>
      <c r="B466" s="25"/>
      <c r="C466" s="26"/>
      <c r="D466" s="25"/>
      <c r="E466" s="4" t="str">
        <f aca="false">IF(NOT(ISBLANK(B466)),IF(ISBLANK(A466),E465,A466),"")</f>
        <v/>
      </c>
    </row>
    <row r="467" customFormat="false" ht="15" hidden="false" customHeight="false" outlineLevel="0" collapsed="false">
      <c r="A467" s="24"/>
      <c r="B467" s="25"/>
      <c r="C467" s="26"/>
      <c r="D467" s="25"/>
      <c r="E467" s="4" t="str">
        <f aca="false">IF(NOT(ISBLANK(B467)),IF(ISBLANK(A467),E466,A467),"")</f>
        <v/>
      </c>
    </row>
    <row r="468" customFormat="false" ht="15" hidden="false" customHeight="false" outlineLevel="0" collapsed="false">
      <c r="A468" s="24"/>
      <c r="B468" s="25"/>
      <c r="C468" s="26"/>
      <c r="D468" s="25"/>
      <c r="E468" s="4" t="str">
        <f aca="false">IF(NOT(ISBLANK(B468)),IF(ISBLANK(A468),E467,A468),"")</f>
        <v/>
      </c>
    </row>
    <row r="469" customFormat="false" ht="15" hidden="false" customHeight="false" outlineLevel="0" collapsed="false">
      <c r="A469" s="24"/>
      <c r="B469" s="25"/>
      <c r="C469" s="26"/>
      <c r="D469" s="25"/>
      <c r="E469" s="4" t="str">
        <f aca="false">IF(NOT(ISBLANK(B469)),IF(ISBLANK(A469),E468,A469),"")</f>
        <v/>
      </c>
    </row>
    <row r="470" customFormat="false" ht="15" hidden="false" customHeight="false" outlineLevel="0" collapsed="false">
      <c r="A470" s="24"/>
      <c r="B470" s="25"/>
      <c r="C470" s="26"/>
      <c r="D470" s="25"/>
      <c r="E470" s="4" t="str">
        <f aca="false">IF(NOT(ISBLANK(B470)),IF(ISBLANK(A470),E469,A470),"")</f>
        <v/>
      </c>
    </row>
    <row r="471" customFormat="false" ht="15" hidden="false" customHeight="false" outlineLevel="0" collapsed="false">
      <c r="A471" s="24"/>
      <c r="B471" s="25"/>
      <c r="C471" s="26"/>
      <c r="D471" s="25"/>
      <c r="E471" s="4" t="str">
        <f aca="false">IF(NOT(ISBLANK(B471)),IF(ISBLANK(A471),E470,A471),"")</f>
        <v/>
      </c>
    </row>
    <row r="472" customFormat="false" ht="15" hidden="false" customHeight="false" outlineLevel="0" collapsed="false">
      <c r="A472" s="24"/>
      <c r="B472" s="25"/>
      <c r="C472" s="26"/>
      <c r="D472" s="25"/>
      <c r="E472" s="4" t="str">
        <f aca="false">IF(NOT(ISBLANK(B472)),IF(ISBLANK(A472),E471,A472),"")</f>
        <v/>
      </c>
    </row>
    <row r="473" customFormat="false" ht="15" hidden="false" customHeight="false" outlineLevel="0" collapsed="false">
      <c r="A473" s="24"/>
      <c r="B473" s="25"/>
      <c r="C473" s="26"/>
      <c r="D473" s="25"/>
      <c r="E473" s="4" t="str">
        <f aca="false">IF(NOT(ISBLANK(B473)),IF(ISBLANK(A473),E472,A473),"")</f>
        <v/>
      </c>
    </row>
    <row r="474" customFormat="false" ht="15" hidden="false" customHeight="false" outlineLevel="0" collapsed="false">
      <c r="A474" s="24"/>
      <c r="B474" s="25"/>
      <c r="C474" s="26"/>
      <c r="D474" s="25"/>
      <c r="E474" s="4" t="str">
        <f aca="false">IF(NOT(ISBLANK(B474)),IF(ISBLANK(A474),E473,A474),"")</f>
        <v/>
      </c>
    </row>
    <row r="475" customFormat="false" ht="15" hidden="false" customHeight="false" outlineLevel="0" collapsed="false">
      <c r="A475" s="24"/>
      <c r="B475" s="25"/>
      <c r="C475" s="26"/>
      <c r="D475" s="25"/>
      <c r="E475" s="4" t="str">
        <f aca="false">IF(NOT(ISBLANK(B475)),IF(ISBLANK(A475),E474,A475),"")</f>
        <v/>
      </c>
    </row>
    <row r="476" customFormat="false" ht="15" hidden="false" customHeight="false" outlineLevel="0" collapsed="false">
      <c r="A476" s="24"/>
      <c r="B476" s="25"/>
      <c r="C476" s="26"/>
      <c r="D476" s="25"/>
      <c r="E476" s="4" t="str">
        <f aca="false">IF(NOT(ISBLANK(B476)),IF(ISBLANK(A476),E475,A476),"")</f>
        <v/>
      </c>
    </row>
    <row r="477" customFormat="false" ht="15" hidden="false" customHeight="false" outlineLevel="0" collapsed="false">
      <c r="A477" s="24"/>
      <c r="B477" s="25"/>
      <c r="C477" s="26"/>
      <c r="D477" s="25"/>
      <c r="E477" s="4" t="str">
        <f aca="false">IF(NOT(ISBLANK(B477)),IF(ISBLANK(A477),E476,A477),"")</f>
        <v/>
      </c>
    </row>
    <row r="478" customFormat="false" ht="15" hidden="false" customHeight="false" outlineLevel="0" collapsed="false">
      <c r="A478" s="24"/>
      <c r="B478" s="25"/>
      <c r="C478" s="26"/>
      <c r="D478" s="25"/>
      <c r="E478" s="4" t="str">
        <f aca="false">IF(NOT(ISBLANK(B478)),IF(ISBLANK(A478),E477,A478),"")</f>
        <v/>
      </c>
    </row>
    <row r="479" customFormat="false" ht="15" hidden="false" customHeight="false" outlineLevel="0" collapsed="false">
      <c r="A479" s="24"/>
      <c r="B479" s="25"/>
      <c r="C479" s="26"/>
      <c r="D479" s="25"/>
      <c r="E479" s="4" t="str">
        <f aca="false">IF(NOT(ISBLANK(B479)),IF(ISBLANK(A479),E478,A479),"")</f>
        <v/>
      </c>
    </row>
    <row r="480" customFormat="false" ht="15" hidden="false" customHeight="false" outlineLevel="0" collapsed="false">
      <c r="A480" s="24"/>
      <c r="B480" s="25"/>
      <c r="C480" s="26"/>
      <c r="D480" s="25"/>
      <c r="E480" s="4" t="str">
        <f aca="false">IF(NOT(ISBLANK(B480)),IF(ISBLANK(A480),E479,A480),"")</f>
        <v/>
      </c>
    </row>
    <row r="481" customFormat="false" ht="15" hidden="false" customHeight="false" outlineLevel="0" collapsed="false">
      <c r="A481" s="24"/>
      <c r="B481" s="25"/>
      <c r="C481" s="26"/>
      <c r="D481" s="25"/>
      <c r="E481" s="4" t="str">
        <f aca="false">IF(NOT(ISBLANK(B481)),IF(ISBLANK(A481),E480,A481),"")</f>
        <v/>
      </c>
    </row>
    <row r="482" customFormat="false" ht="15" hidden="false" customHeight="false" outlineLevel="0" collapsed="false">
      <c r="A482" s="24"/>
      <c r="B482" s="25"/>
      <c r="C482" s="26"/>
      <c r="D482" s="25"/>
      <c r="E482" s="4" t="str">
        <f aca="false">IF(NOT(ISBLANK(B482)),IF(ISBLANK(A482),E481,A482),"")</f>
        <v/>
      </c>
    </row>
    <row r="483" customFormat="false" ht="15" hidden="false" customHeight="false" outlineLevel="0" collapsed="false">
      <c r="A483" s="24"/>
      <c r="B483" s="25"/>
      <c r="C483" s="26"/>
      <c r="D483" s="25"/>
      <c r="E483" s="4" t="str">
        <f aca="false">IF(NOT(ISBLANK(B483)),IF(ISBLANK(A483),E482,A483),"")</f>
        <v/>
      </c>
    </row>
    <row r="484" customFormat="false" ht="15" hidden="false" customHeight="false" outlineLevel="0" collapsed="false">
      <c r="A484" s="24"/>
      <c r="B484" s="25"/>
      <c r="C484" s="26"/>
      <c r="D484" s="25"/>
      <c r="E484" s="4" t="str">
        <f aca="false">IF(NOT(ISBLANK(B484)),IF(ISBLANK(A484),E483,A484),"")</f>
        <v/>
      </c>
    </row>
    <row r="485" customFormat="false" ht="15" hidden="false" customHeight="false" outlineLevel="0" collapsed="false">
      <c r="A485" s="24"/>
      <c r="B485" s="25"/>
      <c r="C485" s="26"/>
      <c r="D485" s="25"/>
      <c r="E485" s="4" t="str">
        <f aca="false">IF(NOT(ISBLANK(B485)),IF(ISBLANK(A485),E484,A485),"")</f>
        <v/>
      </c>
    </row>
    <row r="486" customFormat="false" ht="15" hidden="false" customHeight="false" outlineLevel="0" collapsed="false">
      <c r="A486" s="24"/>
      <c r="B486" s="25"/>
      <c r="C486" s="26"/>
      <c r="D486" s="25"/>
      <c r="E486" s="4" t="str">
        <f aca="false">IF(NOT(ISBLANK(B486)),IF(ISBLANK(A486),E485,A486),"")</f>
        <v/>
      </c>
    </row>
    <row r="487" customFormat="false" ht="15" hidden="false" customHeight="false" outlineLevel="0" collapsed="false">
      <c r="A487" s="24"/>
      <c r="B487" s="25"/>
      <c r="C487" s="26"/>
      <c r="D487" s="25"/>
      <c r="E487" s="4" t="str">
        <f aca="false">IF(NOT(ISBLANK(B487)),IF(ISBLANK(A487),E486,A487),"")</f>
        <v/>
      </c>
    </row>
    <row r="488" customFormat="false" ht="15" hidden="false" customHeight="false" outlineLevel="0" collapsed="false">
      <c r="A488" s="24"/>
      <c r="B488" s="25"/>
      <c r="C488" s="26"/>
      <c r="D488" s="25"/>
      <c r="E488" s="4" t="str">
        <f aca="false">IF(NOT(ISBLANK(B488)),IF(ISBLANK(A488),E487,A488),"")</f>
        <v/>
      </c>
    </row>
    <row r="489" customFormat="false" ht="15" hidden="false" customHeight="false" outlineLevel="0" collapsed="false">
      <c r="A489" s="24"/>
      <c r="B489" s="25"/>
      <c r="C489" s="26"/>
      <c r="D489" s="25"/>
      <c r="E489" s="4" t="str">
        <f aca="false">IF(NOT(ISBLANK(B489)),IF(ISBLANK(A489),E488,A489),"")</f>
        <v/>
      </c>
    </row>
    <row r="490" customFormat="false" ht="15" hidden="false" customHeight="false" outlineLevel="0" collapsed="false">
      <c r="A490" s="24"/>
      <c r="B490" s="25"/>
      <c r="C490" s="26"/>
      <c r="D490" s="25"/>
      <c r="E490" s="4" t="str">
        <f aca="false">IF(NOT(ISBLANK(B490)),IF(ISBLANK(A490),E489,A490),"")</f>
        <v/>
      </c>
    </row>
    <row r="491" customFormat="false" ht="15" hidden="false" customHeight="false" outlineLevel="0" collapsed="false">
      <c r="A491" s="24"/>
      <c r="B491" s="25"/>
      <c r="C491" s="26"/>
      <c r="D491" s="25"/>
      <c r="E491" s="4" t="str">
        <f aca="false">IF(NOT(ISBLANK(B491)),IF(ISBLANK(A491),E490,A491),"")</f>
        <v/>
      </c>
    </row>
    <row r="492" customFormat="false" ht="15" hidden="false" customHeight="false" outlineLevel="0" collapsed="false">
      <c r="A492" s="24"/>
      <c r="B492" s="25"/>
      <c r="C492" s="26"/>
      <c r="D492" s="25"/>
      <c r="E492" s="4" t="str">
        <f aca="false">IF(NOT(ISBLANK(B492)),IF(ISBLANK(A492),E491,A492),"")</f>
        <v/>
      </c>
    </row>
    <row r="493" customFormat="false" ht="15" hidden="false" customHeight="false" outlineLevel="0" collapsed="false">
      <c r="A493" s="24"/>
      <c r="B493" s="25"/>
      <c r="C493" s="26"/>
      <c r="D493" s="25"/>
      <c r="E493" s="4" t="str">
        <f aca="false">IF(NOT(ISBLANK(B493)),IF(ISBLANK(A493),E492,A493),"")</f>
        <v/>
      </c>
    </row>
    <row r="494" customFormat="false" ht="15" hidden="false" customHeight="false" outlineLevel="0" collapsed="false">
      <c r="A494" s="24"/>
      <c r="B494" s="25"/>
      <c r="C494" s="26"/>
      <c r="D494" s="25"/>
      <c r="E494" s="4" t="str">
        <f aca="false">IF(NOT(ISBLANK(B494)),IF(ISBLANK(A494),E493,A494),"")</f>
        <v/>
      </c>
    </row>
    <row r="495" customFormat="false" ht="15" hidden="false" customHeight="false" outlineLevel="0" collapsed="false">
      <c r="A495" s="24"/>
      <c r="B495" s="25"/>
      <c r="C495" s="26"/>
      <c r="D495" s="25"/>
      <c r="E495" s="4" t="str">
        <f aca="false">IF(NOT(ISBLANK(B495)),IF(ISBLANK(A495),E494,A495),"")</f>
        <v/>
      </c>
    </row>
    <row r="496" customFormat="false" ht="15" hidden="false" customHeight="false" outlineLevel="0" collapsed="false">
      <c r="A496" s="24"/>
      <c r="B496" s="25"/>
      <c r="C496" s="26"/>
      <c r="D496" s="25"/>
      <c r="E496" s="4" t="str">
        <f aca="false">IF(NOT(ISBLANK(B496)),IF(ISBLANK(A496),E495,A496),"")</f>
        <v/>
      </c>
    </row>
    <row r="497" customFormat="false" ht="15" hidden="false" customHeight="false" outlineLevel="0" collapsed="false">
      <c r="A497" s="24"/>
      <c r="B497" s="25"/>
      <c r="C497" s="26"/>
      <c r="D497" s="25"/>
      <c r="E497" s="4" t="str">
        <f aca="false">IF(NOT(ISBLANK(B497)),IF(ISBLANK(A497),E496,A497),"")</f>
        <v/>
      </c>
    </row>
    <row r="498" customFormat="false" ht="15" hidden="false" customHeight="false" outlineLevel="0" collapsed="false">
      <c r="A498" s="24"/>
      <c r="B498" s="25"/>
      <c r="C498" s="26"/>
      <c r="D498" s="25"/>
      <c r="E498" s="4" t="str">
        <f aca="false">IF(NOT(ISBLANK(B498)),IF(ISBLANK(A498),E497,A498),"")</f>
        <v/>
      </c>
    </row>
    <row r="499" customFormat="false" ht="15" hidden="false" customHeight="false" outlineLevel="0" collapsed="false">
      <c r="A499" s="24"/>
      <c r="B499" s="25"/>
      <c r="C499" s="26"/>
      <c r="D499" s="25"/>
      <c r="E499" s="4" t="str">
        <f aca="false">IF(NOT(ISBLANK(B499)),IF(ISBLANK(A499),E498,A499),"")</f>
        <v/>
      </c>
    </row>
    <row r="500" customFormat="false" ht="15" hidden="false" customHeight="false" outlineLevel="0" collapsed="false">
      <c r="A500" s="24"/>
      <c r="B500" s="25"/>
      <c r="C500" s="26"/>
      <c r="D500" s="25"/>
      <c r="E500" s="4" t="str">
        <f aca="false">IF(NOT(ISBLANK(B500)),IF(ISBLANK(A500),E499,A500),"")</f>
        <v/>
      </c>
    </row>
    <row r="501" customFormat="false" ht="15" hidden="false" customHeight="false" outlineLevel="0" collapsed="false">
      <c r="A501" s="24"/>
      <c r="B501" s="25"/>
      <c r="C501" s="26"/>
      <c r="D501" s="25"/>
      <c r="E501" s="4" t="str">
        <f aca="false">IF(NOT(ISBLANK(B501)),IF(ISBLANK(A501),E500,A501),"")</f>
        <v/>
      </c>
    </row>
    <row r="502" customFormat="false" ht="15" hidden="false" customHeight="false" outlineLevel="0" collapsed="false">
      <c r="A502" s="24"/>
      <c r="B502" s="25"/>
      <c r="C502" s="26"/>
      <c r="D502" s="25"/>
      <c r="E502" s="4" t="str">
        <f aca="false">IF(NOT(ISBLANK(B502)),IF(ISBLANK(A502),E501,A502),"")</f>
        <v/>
      </c>
    </row>
    <row r="503" customFormat="false" ht="15" hidden="false" customHeight="false" outlineLevel="0" collapsed="false">
      <c r="A503" s="24"/>
      <c r="B503" s="25"/>
      <c r="C503" s="26"/>
      <c r="D503" s="25"/>
      <c r="E503" s="4" t="str">
        <f aca="false">IF(NOT(ISBLANK(B503)),IF(ISBLANK(A503),E502,A503),"")</f>
        <v/>
      </c>
    </row>
    <row r="504" customFormat="false" ht="15" hidden="false" customHeight="false" outlineLevel="0" collapsed="false">
      <c r="A504" s="24"/>
      <c r="B504" s="25"/>
      <c r="C504" s="26"/>
      <c r="D504" s="25"/>
      <c r="E504" s="4" t="str">
        <f aca="false">IF(NOT(ISBLANK(B504)),IF(ISBLANK(A504),E503,A504),"")</f>
        <v/>
      </c>
    </row>
    <row r="505" customFormat="false" ht="15" hidden="false" customHeight="false" outlineLevel="0" collapsed="false">
      <c r="A505" s="24"/>
      <c r="B505" s="25"/>
      <c r="C505" s="26"/>
      <c r="D505" s="25"/>
      <c r="E505" s="4" t="str">
        <f aca="false">IF(NOT(ISBLANK(B505)),IF(ISBLANK(A505),E504,A505),"")</f>
        <v/>
      </c>
    </row>
    <row r="506" customFormat="false" ht="15" hidden="false" customHeight="false" outlineLevel="0" collapsed="false">
      <c r="A506" s="24"/>
      <c r="B506" s="25"/>
      <c r="C506" s="26"/>
      <c r="D506" s="25"/>
      <c r="E506" s="4" t="str">
        <f aca="false">IF(NOT(ISBLANK(B506)),IF(ISBLANK(A506),E505,A506),"")</f>
        <v/>
      </c>
    </row>
    <row r="507" customFormat="false" ht="15" hidden="false" customHeight="false" outlineLevel="0" collapsed="false">
      <c r="A507" s="24"/>
      <c r="B507" s="25"/>
      <c r="C507" s="26"/>
      <c r="D507" s="25"/>
      <c r="E507" s="4" t="str">
        <f aca="false">IF(NOT(ISBLANK(B507)),IF(ISBLANK(A507),E506,A507),"")</f>
        <v/>
      </c>
    </row>
    <row r="508" customFormat="false" ht="15" hidden="false" customHeight="false" outlineLevel="0" collapsed="false">
      <c r="A508" s="24"/>
      <c r="B508" s="25"/>
      <c r="C508" s="26"/>
      <c r="D508" s="25"/>
      <c r="E508" s="4" t="str">
        <f aca="false">IF(NOT(ISBLANK(B508)),IF(ISBLANK(A508),E507,A508),"")</f>
        <v/>
      </c>
    </row>
    <row r="509" customFormat="false" ht="15" hidden="false" customHeight="false" outlineLevel="0" collapsed="false">
      <c r="A509" s="24"/>
      <c r="B509" s="25"/>
      <c r="C509" s="26"/>
      <c r="D509" s="25"/>
      <c r="E509" s="4" t="str">
        <f aca="false">IF(NOT(ISBLANK(B509)),IF(ISBLANK(A509),E508,A509),"")</f>
        <v/>
      </c>
    </row>
    <row r="510" customFormat="false" ht="15" hidden="false" customHeight="false" outlineLevel="0" collapsed="false">
      <c r="A510" s="24"/>
      <c r="B510" s="25"/>
      <c r="C510" s="26"/>
      <c r="D510" s="25"/>
      <c r="E510" s="4" t="str">
        <f aca="false">IF(NOT(ISBLANK(B510)),IF(ISBLANK(A510),E509,A510),"")</f>
        <v/>
      </c>
    </row>
    <row r="511" customFormat="false" ht="15" hidden="false" customHeight="false" outlineLevel="0" collapsed="false">
      <c r="A511" s="24"/>
      <c r="B511" s="25"/>
      <c r="C511" s="26"/>
      <c r="D511" s="25"/>
      <c r="E511" s="4" t="str">
        <f aca="false">IF(NOT(ISBLANK(B511)),IF(ISBLANK(A511),E510,A511),"")</f>
        <v/>
      </c>
    </row>
    <row r="512" customFormat="false" ht="15" hidden="false" customHeight="false" outlineLevel="0" collapsed="false">
      <c r="A512" s="24"/>
      <c r="B512" s="25"/>
      <c r="C512" s="26"/>
      <c r="D512" s="25"/>
      <c r="E512" s="4" t="str">
        <f aca="false">IF(NOT(ISBLANK(B512)),IF(ISBLANK(A512),E511,A512),"")</f>
        <v/>
      </c>
    </row>
    <row r="513" customFormat="false" ht="15" hidden="false" customHeight="false" outlineLevel="0" collapsed="false">
      <c r="A513" s="24"/>
      <c r="B513" s="25"/>
      <c r="C513" s="26"/>
      <c r="D513" s="25"/>
      <c r="E513" s="4" t="str">
        <f aca="false">IF(NOT(ISBLANK(B513)),IF(ISBLANK(A513),E512,A513),"")</f>
        <v/>
      </c>
    </row>
    <row r="514" customFormat="false" ht="15" hidden="false" customHeight="false" outlineLevel="0" collapsed="false">
      <c r="A514" s="24"/>
      <c r="B514" s="25"/>
      <c r="C514" s="26"/>
      <c r="D514" s="25"/>
      <c r="E514" s="4" t="str">
        <f aca="false">IF(NOT(ISBLANK(B514)),IF(ISBLANK(A514),E513,A514),"")</f>
        <v/>
      </c>
    </row>
    <row r="515" customFormat="false" ht="15" hidden="false" customHeight="false" outlineLevel="0" collapsed="false">
      <c r="A515" s="24"/>
      <c r="B515" s="25"/>
      <c r="C515" s="26"/>
      <c r="D515" s="25"/>
      <c r="E515" s="4" t="str">
        <f aca="false">IF(NOT(ISBLANK(B515)),IF(ISBLANK(A515),E514,A515),"")</f>
        <v/>
      </c>
    </row>
    <row r="516" customFormat="false" ht="15" hidden="false" customHeight="false" outlineLevel="0" collapsed="false">
      <c r="A516" s="24"/>
      <c r="B516" s="25"/>
      <c r="C516" s="26"/>
      <c r="D516" s="25"/>
      <c r="E516" s="4" t="str">
        <f aca="false">IF(NOT(ISBLANK(B516)),IF(ISBLANK(A516),E515,A516),"")</f>
        <v/>
      </c>
    </row>
    <row r="517" customFormat="false" ht="15" hidden="false" customHeight="false" outlineLevel="0" collapsed="false">
      <c r="A517" s="24"/>
      <c r="B517" s="25"/>
      <c r="C517" s="26"/>
      <c r="D517" s="25"/>
      <c r="E517" s="4" t="str">
        <f aca="false">IF(NOT(ISBLANK(B517)),IF(ISBLANK(A517),E516,A517),"")</f>
        <v/>
      </c>
    </row>
    <row r="518" customFormat="false" ht="15" hidden="false" customHeight="false" outlineLevel="0" collapsed="false">
      <c r="A518" s="24"/>
      <c r="B518" s="25"/>
      <c r="C518" s="26"/>
      <c r="D518" s="25"/>
      <c r="E518" s="4" t="str">
        <f aca="false">IF(NOT(ISBLANK(B518)),IF(ISBLANK(A518),E517,A518),"")</f>
        <v/>
      </c>
    </row>
    <row r="519" customFormat="false" ht="15" hidden="false" customHeight="false" outlineLevel="0" collapsed="false">
      <c r="A519" s="24"/>
      <c r="B519" s="25"/>
      <c r="C519" s="26"/>
      <c r="D519" s="25"/>
      <c r="E519" s="4" t="str">
        <f aca="false">IF(NOT(ISBLANK(B519)),IF(ISBLANK(A519),E518,A519),"")</f>
        <v/>
      </c>
    </row>
    <row r="520" customFormat="false" ht="15" hidden="false" customHeight="false" outlineLevel="0" collapsed="false">
      <c r="A520" s="24"/>
      <c r="B520" s="25"/>
      <c r="C520" s="26"/>
      <c r="D520" s="25"/>
      <c r="E520" s="4" t="str">
        <f aca="false">IF(NOT(ISBLANK(B520)),IF(ISBLANK(A520),E519,A520),"")</f>
        <v/>
      </c>
    </row>
    <row r="521" customFormat="false" ht="15" hidden="false" customHeight="false" outlineLevel="0" collapsed="false">
      <c r="A521" s="24"/>
      <c r="B521" s="25"/>
      <c r="C521" s="26"/>
      <c r="D521" s="25"/>
      <c r="E521" s="4" t="str">
        <f aca="false">IF(NOT(ISBLANK(B521)),IF(ISBLANK(A521),E520,A521),"")</f>
        <v/>
      </c>
    </row>
    <row r="522" customFormat="false" ht="15" hidden="false" customHeight="false" outlineLevel="0" collapsed="false">
      <c r="A522" s="24"/>
      <c r="B522" s="25"/>
      <c r="C522" s="26"/>
      <c r="D522" s="25"/>
      <c r="E522" s="4" t="str">
        <f aca="false">IF(NOT(ISBLANK(B522)),IF(ISBLANK(A522),E521,A522),"")</f>
        <v/>
      </c>
    </row>
    <row r="523" customFormat="false" ht="15" hidden="false" customHeight="false" outlineLevel="0" collapsed="false">
      <c r="A523" s="24"/>
      <c r="B523" s="25"/>
      <c r="C523" s="26"/>
      <c r="D523" s="25"/>
      <c r="E523" s="4" t="str">
        <f aca="false">IF(NOT(ISBLANK(B523)),IF(ISBLANK(A523),E522,A523),"")</f>
        <v/>
      </c>
    </row>
    <row r="524" customFormat="false" ht="15" hidden="false" customHeight="false" outlineLevel="0" collapsed="false">
      <c r="A524" s="24"/>
      <c r="B524" s="25"/>
      <c r="C524" s="26"/>
      <c r="D524" s="25"/>
      <c r="E524" s="4" t="str">
        <f aca="false">IF(NOT(ISBLANK(B524)),IF(ISBLANK(A524),E523,A524),"")</f>
        <v/>
      </c>
    </row>
    <row r="525" customFormat="false" ht="15" hidden="false" customHeight="false" outlineLevel="0" collapsed="false">
      <c r="A525" s="24"/>
      <c r="B525" s="25"/>
      <c r="C525" s="26"/>
      <c r="D525" s="25"/>
      <c r="E525" s="4" t="str">
        <f aca="false">IF(NOT(ISBLANK(B525)),IF(ISBLANK(A525),E524,A525),"")</f>
        <v/>
      </c>
    </row>
    <row r="526" customFormat="false" ht="15" hidden="false" customHeight="false" outlineLevel="0" collapsed="false">
      <c r="A526" s="24"/>
      <c r="B526" s="25"/>
      <c r="C526" s="26"/>
      <c r="D526" s="25"/>
      <c r="E526" s="4" t="str">
        <f aca="false">IF(NOT(ISBLANK(B526)),IF(ISBLANK(A526),E525,A526),"")</f>
        <v/>
      </c>
    </row>
    <row r="527" customFormat="false" ht="15" hidden="false" customHeight="false" outlineLevel="0" collapsed="false">
      <c r="A527" s="24"/>
      <c r="B527" s="25"/>
      <c r="C527" s="26"/>
      <c r="D527" s="25"/>
      <c r="E527" s="4" t="str">
        <f aca="false">IF(NOT(ISBLANK(B527)),IF(ISBLANK(A527),E526,A527),"")</f>
        <v/>
      </c>
    </row>
    <row r="528" customFormat="false" ht="15" hidden="false" customHeight="false" outlineLevel="0" collapsed="false">
      <c r="A528" s="24"/>
      <c r="B528" s="25"/>
      <c r="C528" s="26"/>
      <c r="D528" s="25"/>
      <c r="E528" s="4" t="str">
        <f aca="false">IF(NOT(ISBLANK(B528)),IF(ISBLANK(A528),E527,A528),"")</f>
        <v/>
      </c>
    </row>
    <row r="529" customFormat="false" ht="15" hidden="false" customHeight="false" outlineLevel="0" collapsed="false">
      <c r="A529" s="24"/>
      <c r="B529" s="25"/>
      <c r="C529" s="26"/>
      <c r="D529" s="25"/>
      <c r="E529" s="4" t="str">
        <f aca="false">IF(NOT(ISBLANK(B529)),IF(ISBLANK(A529),E528,A529),"")</f>
        <v/>
      </c>
    </row>
    <row r="530" customFormat="false" ht="15" hidden="false" customHeight="false" outlineLevel="0" collapsed="false">
      <c r="A530" s="24"/>
      <c r="B530" s="25"/>
      <c r="C530" s="26"/>
      <c r="D530" s="25"/>
      <c r="E530" s="4" t="str">
        <f aca="false">IF(NOT(ISBLANK(B530)),IF(ISBLANK(A530),E529,A530),"")</f>
        <v/>
      </c>
    </row>
    <row r="531" customFormat="false" ht="15" hidden="false" customHeight="false" outlineLevel="0" collapsed="false">
      <c r="A531" s="24"/>
      <c r="B531" s="25"/>
      <c r="C531" s="26"/>
      <c r="D531" s="25"/>
      <c r="E531" s="4" t="str">
        <f aca="false">IF(NOT(ISBLANK(B531)),IF(ISBLANK(A531),E530,A531),"")</f>
        <v/>
      </c>
    </row>
    <row r="532" customFormat="false" ht="15" hidden="false" customHeight="false" outlineLevel="0" collapsed="false">
      <c r="A532" s="24"/>
      <c r="B532" s="25"/>
      <c r="C532" s="26"/>
      <c r="D532" s="25"/>
      <c r="E532" s="4" t="str">
        <f aca="false">IF(NOT(ISBLANK(B532)),IF(ISBLANK(A532),E531,A532),"")</f>
        <v/>
      </c>
    </row>
    <row r="533" customFormat="false" ht="15" hidden="false" customHeight="false" outlineLevel="0" collapsed="false">
      <c r="A533" s="24"/>
      <c r="B533" s="25"/>
      <c r="C533" s="26"/>
      <c r="D533" s="25"/>
      <c r="E533" s="4" t="str">
        <f aca="false">IF(NOT(ISBLANK(B533)),IF(ISBLANK(A533),E532,A533),"")</f>
        <v/>
      </c>
    </row>
    <row r="534" customFormat="false" ht="15" hidden="false" customHeight="false" outlineLevel="0" collapsed="false">
      <c r="A534" s="24"/>
      <c r="B534" s="25"/>
      <c r="C534" s="26"/>
      <c r="D534" s="25"/>
      <c r="E534" s="4" t="str">
        <f aca="false">IF(NOT(ISBLANK(B534)),IF(ISBLANK(A534),E533,A534),"")</f>
        <v/>
      </c>
    </row>
    <row r="535" customFormat="false" ht="15" hidden="false" customHeight="false" outlineLevel="0" collapsed="false">
      <c r="A535" s="24"/>
      <c r="B535" s="25"/>
      <c r="C535" s="26"/>
      <c r="D535" s="25"/>
      <c r="E535" s="4" t="str">
        <f aca="false">IF(NOT(ISBLANK(B535)),IF(ISBLANK(A535),E534,A535),"")</f>
        <v/>
      </c>
    </row>
    <row r="536" customFormat="false" ht="15" hidden="false" customHeight="false" outlineLevel="0" collapsed="false">
      <c r="A536" s="24"/>
      <c r="B536" s="25"/>
      <c r="C536" s="26"/>
      <c r="D536" s="25"/>
      <c r="E536" s="4" t="str">
        <f aca="false">IF(NOT(ISBLANK(B536)),IF(ISBLANK(A536),E535,A536),"")</f>
        <v/>
      </c>
    </row>
    <row r="537" customFormat="false" ht="15" hidden="false" customHeight="false" outlineLevel="0" collapsed="false">
      <c r="A537" s="24"/>
      <c r="B537" s="25"/>
      <c r="C537" s="26"/>
      <c r="D537" s="25"/>
      <c r="E537" s="4" t="str">
        <f aca="false">IF(NOT(ISBLANK(B537)),IF(ISBLANK(A537),E536,A537),"")</f>
        <v/>
      </c>
    </row>
    <row r="538" customFormat="false" ht="15" hidden="false" customHeight="false" outlineLevel="0" collapsed="false">
      <c r="A538" s="24"/>
      <c r="B538" s="25"/>
      <c r="C538" s="26"/>
      <c r="D538" s="25"/>
      <c r="E538" s="4" t="str">
        <f aca="false">IF(NOT(ISBLANK(B538)),IF(ISBLANK(A538),E537,A538),"")</f>
        <v/>
      </c>
    </row>
    <row r="539" customFormat="false" ht="15" hidden="false" customHeight="false" outlineLevel="0" collapsed="false">
      <c r="A539" s="24"/>
      <c r="B539" s="25"/>
      <c r="C539" s="26"/>
      <c r="D539" s="25"/>
      <c r="E539" s="4" t="str">
        <f aca="false">IF(NOT(ISBLANK(B539)),IF(ISBLANK(A539),E538,A539),"")</f>
        <v/>
      </c>
    </row>
    <row r="540" customFormat="false" ht="15" hidden="false" customHeight="false" outlineLevel="0" collapsed="false">
      <c r="A540" s="24"/>
      <c r="B540" s="25"/>
      <c r="C540" s="26"/>
      <c r="D540" s="25"/>
      <c r="E540" s="4" t="str">
        <f aca="false">IF(NOT(ISBLANK(B540)),IF(ISBLANK(A540),E539,A540),"")</f>
        <v/>
      </c>
    </row>
    <row r="541" customFormat="false" ht="15" hidden="false" customHeight="false" outlineLevel="0" collapsed="false">
      <c r="A541" s="24"/>
      <c r="B541" s="25"/>
      <c r="C541" s="26"/>
      <c r="D541" s="25"/>
      <c r="E541" s="4" t="str">
        <f aca="false">IF(NOT(ISBLANK(B541)),IF(ISBLANK(A541),E540,A541),"")</f>
        <v/>
      </c>
    </row>
    <row r="542" customFormat="false" ht="15" hidden="false" customHeight="false" outlineLevel="0" collapsed="false">
      <c r="A542" s="24"/>
      <c r="B542" s="25"/>
      <c r="C542" s="26"/>
      <c r="D542" s="25"/>
      <c r="E542" s="4" t="str">
        <f aca="false">IF(NOT(ISBLANK(B542)),IF(ISBLANK(A542),E541,A542),"")</f>
        <v/>
      </c>
    </row>
    <row r="543" customFormat="false" ht="15" hidden="false" customHeight="false" outlineLevel="0" collapsed="false">
      <c r="A543" s="24"/>
      <c r="B543" s="25"/>
      <c r="C543" s="26"/>
      <c r="D543" s="25"/>
      <c r="E543" s="4" t="str">
        <f aca="false">IF(NOT(ISBLANK(B543)),IF(ISBLANK(A543),E542,A543),"")</f>
        <v/>
      </c>
    </row>
    <row r="544" customFormat="false" ht="15" hidden="false" customHeight="false" outlineLevel="0" collapsed="false">
      <c r="A544" s="24"/>
      <c r="B544" s="25"/>
      <c r="C544" s="26"/>
      <c r="D544" s="25"/>
      <c r="E544" s="4" t="str">
        <f aca="false">IF(NOT(ISBLANK(B544)),IF(ISBLANK(A544),E543,A544),"")</f>
        <v/>
      </c>
    </row>
    <row r="545" customFormat="false" ht="15" hidden="false" customHeight="false" outlineLevel="0" collapsed="false">
      <c r="A545" s="24"/>
      <c r="B545" s="25"/>
      <c r="C545" s="26"/>
      <c r="D545" s="25"/>
      <c r="E545" s="4" t="str">
        <f aca="false">IF(NOT(ISBLANK(B545)),IF(ISBLANK(A545),E544,A545),"")</f>
        <v/>
      </c>
    </row>
    <row r="546" customFormat="false" ht="15" hidden="false" customHeight="false" outlineLevel="0" collapsed="false">
      <c r="A546" s="24"/>
      <c r="B546" s="25"/>
      <c r="C546" s="26"/>
      <c r="D546" s="25"/>
      <c r="E546" s="4" t="str">
        <f aca="false">IF(NOT(ISBLANK(B546)),IF(ISBLANK(A546),E545,A546),"")</f>
        <v/>
      </c>
    </row>
    <row r="547" customFormat="false" ht="15" hidden="false" customHeight="false" outlineLevel="0" collapsed="false">
      <c r="A547" s="24"/>
      <c r="B547" s="25"/>
      <c r="C547" s="26"/>
      <c r="D547" s="25"/>
      <c r="E547" s="4" t="str">
        <f aca="false">IF(NOT(ISBLANK(B547)),IF(ISBLANK(A547),E546,A547),"")</f>
        <v/>
      </c>
    </row>
    <row r="548" customFormat="false" ht="15" hidden="false" customHeight="false" outlineLevel="0" collapsed="false">
      <c r="A548" s="24"/>
      <c r="B548" s="25"/>
      <c r="C548" s="26"/>
      <c r="D548" s="25"/>
      <c r="E548" s="4" t="str">
        <f aca="false">IF(NOT(ISBLANK(B548)),IF(ISBLANK(A548),E547,A548),"")</f>
        <v/>
      </c>
    </row>
    <row r="549" customFormat="false" ht="15" hidden="false" customHeight="false" outlineLevel="0" collapsed="false">
      <c r="A549" s="24"/>
      <c r="B549" s="25"/>
      <c r="C549" s="26"/>
      <c r="D549" s="25"/>
      <c r="E549" s="4" t="str">
        <f aca="false">IF(NOT(ISBLANK(B549)),IF(ISBLANK(A549),E548,A549),"")</f>
        <v/>
      </c>
    </row>
    <row r="550" customFormat="false" ht="15" hidden="false" customHeight="false" outlineLevel="0" collapsed="false">
      <c r="A550" s="24"/>
      <c r="B550" s="25"/>
      <c r="C550" s="26"/>
      <c r="D550" s="25"/>
      <c r="E550" s="4" t="str">
        <f aca="false">IF(NOT(ISBLANK(B550)),IF(ISBLANK(A550),E549,A550),"")</f>
        <v/>
      </c>
    </row>
    <row r="551" customFormat="false" ht="15" hidden="false" customHeight="false" outlineLevel="0" collapsed="false">
      <c r="A551" s="24"/>
      <c r="B551" s="25"/>
      <c r="C551" s="26"/>
      <c r="D551" s="25"/>
      <c r="E551" s="4" t="str">
        <f aca="false">IF(NOT(ISBLANK(B551)),IF(ISBLANK(A551),E550,A551),"")</f>
        <v/>
      </c>
    </row>
    <row r="552" customFormat="false" ht="15" hidden="false" customHeight="false" outlineLevel="0" collapsed="false">
      <c r="A552" s="24"/>
      <c r="B552" s="25"/>
      <c r="C552" s="26"/>
      <c r="D552" s="25"/>
      <c r="E552" s="4" t="str">
        <f aca="false">IF(NOT(ISBLANK(B552)),IF(ISBLANK(A552),E551,A552),"")</f>
        <v/>
      </c>
    </row>
    <row r="553" customFormat="false" ht="15" hidden="false" customHeight="false" outlineLevel="0" collapsed="false">
      <c r="A553" s="24"/>
      <c r="B553" s="25"/>
      <c r="C553" s="26"/>
      <c r="D553" s="25"/>
      <c r="E553" s="4" t="str">
        <f aca="false">IF(NOT(ISBLANK(B553)),IF(ISBLANK(A553),E552,A553),"")</f>
        <v/>
      </c>
    </row>
    <row r="554" customFormat="false" ht="15" hidden="false" customHeight="false" outlineLevel="0" collapsed="false">
      <c r="A554" s="24"/>
      <c r="B554" s="25"/>
      <c r="C554" s="26"/>
      <c r="D554" s="25"/>
      <c r="E554" s="4" t="str">
        <f aca="false">IF(NOT(ISBLANK(B554)),IF(ISBLANK(A554),E553,A554),"")</f>
        <v/>
      </c>
    </row>
    <row r="555" customFormat="false" ht="15" hidden="false" customHeight="false" outlineLevel="0" collapsed="false">
      <c r="A555" s="24"/>
      <c r="B555" s="25"/>
      <c r="C555" s="26"/>
      <c r="D555" s="25"/>
      <c r="E555" s="4" t="str">
        <f aca="false">IF(NOT(ISBLANK(B555)),IF(ISBLANK(A555),E554,A555),"")</f>
        <v/>
      </c>
    </row>
    <row r="556" customFormat="false" ht="15" hidden="false" customHeight="false" outlineLevel="0" collapsed="false">
      <c r="A556" s="24"/>
      <c r="B556" s="25"/>
      <c r="C556" s="26"/>
      <c r="D556" s="25"/>
      <c r="E556" s="4" t="str">
        <f aca="false">IF(NOT(ISBLANK(B556)),IF(ISBLANK(A556),E555,A556),"")</f>
        <v/>
      </c>
    </row>
    <row r="557" customFormat="false" ht="15" hidden="false" customHeight="false" outlineLevel="0" collapsed="false">
      <c r="A557" s="24"/>
      <c r="B557" s="25"/>
      <c r="C557" s="26"/>
      <c r="D557" s="25"/>
      <c r="E557" s="4" t="str">
        <f aca="false">IF(NOT(ISBLANK(B557)),IF(ISBLANK(A557),E556,A557),"")</f>
        <v/>
      </c>
    </row>
    <row r="558" customFormat="false" ht="15" hidden="false" customHeight="false" outlineLevel="0" collapsed="false">
      <c r="A558" s="24"/>
      <c r="B558" s="25"/>
      <c r="C558" s="26"/>
      <c r="D558" s="25"/>
      <c r="E558" s="4" t="str">
        <f aca="false">IF(NOT(ISBLANK(B558)),IF(ISBLANK(A558),E557,A558),"")</f>
        <v/>
      </c>
    </row>
    <row r="559" customFormat="false" ht="15" hidden="false" customHeight="false" outlineLevel="0" collapsed="false">
      <c r="A559" s="24"/>
      <c r="B559" s="25"/>
      <c r="C559" s="26"/>
      <c r="D559" s="25"/>
      <c r="E559" s="4" t="str">
        <f aca="false">IF(NOT(ISBLANK(B559)),IF(ISBLANK(A559),E558,A559),"")</f>
        <v/>
      </c>
    </row>
    <row r="560" customFormat="false" ht="15" hidden="false" customHeight="false" outlineLevel="0" collapsed="false">
      <c r="A560" s="24"/>
      <c r="B560" s="25"/>
      <c r="C560" s="26"/>
      <c r="D560" s="25"/>
      <c r="E560" s="4" t="str">
        <f aca="false">IF(NOT(ISBLANK(B560)),IF(ISBLANK(A560),E559,A560),"")</f>
        <v/>
      </c>
    </row>
    <row r="561" customFormat="false" ht="15" hidden="false" customHeight="false" outlineLevel="0" collapsed="false">
      <c r="A561" s="24"/>
      <c r="B561" s="25"/>
      <c r="C561" s="26"/>
      <c r="D561" s="25"/>
      <c r="E561" s="4" t="str">
        <f aca="false">IF(NOT(ISBLANK(B561)),IF(ISBLANK(A561),E560,A561),"")</f>
        <v/>
      </c>
    </row>
    <row r="562" customFormat="false" ht="15" hidden="false" customHeight="false" outlineLevel="0" collapsed="false">
      <c r="A562" s="24"/>
      <c r="B562" s="25"/>
      <c r="C562" s="26"/>
      <c r="D562" s="25"/>
      <c r="E562" s="4" t="str">
        <f aca="false">IF(NOT(ISBLANK(B562)),IF(ISBLANK(A562),E561,A562),"")</f>
        <v/>
      </c>
    </row>
    <row r="563" customFormat="false" ht="15" hidden="false" customHeight="false" outlineLevel="0" collapsed="false">
      <c r="A563" s="24"/>
      <c r="B563" s="25"/>
      <c r="C563" s="26"/>
      <c r="D563" s="25"/>
      <c r="E563" s="4" t="str">
        <f aca="false">IF(NOT(ISBLANK(B563)),IF(ISBLANK(A563),E562,A563),"")</f>
        <v/>
      </c>
    </row>
    <row r="564" customFormat="false" ht="15" hidden="false" customHeight="false" outlineLevel="0" collapsed="false">
      <c r="A564" s="24"/>
      <c r="B564" s="25"/>
      <c r="C564" s="26"/>
      <c r="D564" s="25"/>
      <c r="E564" s="4" t="str">
        <f aca="false">IF(NOT(ISBLANK(B564)),IF(ISBLANK(A564),E563,A564),"")</f>
        <v/>
      </c>
    </row>
    <row r="565" customFormat="false" ht="15" hidden="false" customHeight="false" outlineLevel="0" collapsed="false">
      <c r="A565" s="24"/>
      <c r="B565" s="25"/>
      <c r="C565" s="26"/>
      <c r="D565" s="25"/>
      <c r="E565" s="4" t="str">
        <f aca="false">IF(NOT(ISBLANK(B565)),IF(ISBLANK(A565),E564,A565),"")</f>
        <v/>
      </c>
    </row>
    <row r="566" customFormat="false" ht="15" hidden="false" customHeight="false" outlineLevel="0" collapsed="false">
      <c r="A566" s="24"/>
      <c r="B566" s="25"/>
      <c r="C566" s="26"/>
      <c r="D566" s="25"/>
      <c r="E566" s="4" t="str">
        <f aca="false">IF(NOT(ISBLANK(B566)),IF(ISBLANK(A566),E565,A566),"")</f>
        <v/>
      </c>
    </row>
    <row r="567" customFormat="false" ht="15" hidden="false" customHeight="false" outlineLevel="0" collapsed="false">
      <c r="A567" s="24"/>
      <c r="B567" s="25"/>
      <c r="C567" s="26"/>
      <c r="D567" s="25"/>
      <c r="E567" s="4" t="str">
        <f aca="false">IF(NOT(ISBLANK(B567)),IF(ISBLANK(A567),E566,A567),"")</f>
        <v/>
      </c>
    </row>
    <row r="568" customFormat="false" ht="15" hidden="false" customHeight="false" outlineLevel="0" collapsed="false">
      <c r="A568" s="24"/>
      <c r="B568" s="25"/>
      <c r="C568" s="26"/>
      <c r="D568" s="25"/>
      <c r="E568" s="4" t="str">
        <f aca="false">IF(NOT(ISBLANK(B568)),IF(ISBLANK(A568),E567,A568),"")</f>
        <v/>
      </c>
    </row>
    <row r="569" customFormat="false" ht="15" hidden="false" customHeight="false" outlineLevel="0" collapsed="false">
      <c r="A569" s="24"/>
      <c r="B569" s="25"/>
      <c r="C569" s="26"/>
      <c r="D569" s="25"/>
      <c r="E569" s="4" t="str">
        <f aca="false">IF(NOT(ISBLANK(B569)),IF(ISBLANK(A569),E568,A569),"")</f>
        <v/>
      </c>
    </row>
    <row r="570" customFormat="false" ht="15" hidden="false" customHeight="false" outlineLevel="0" collapsed="false">
      <c r="A570" s="24"/>
      <c r="B570" s="25"/>
      <c r="C570" s="26"/>
      <c r="D570" s="25"/>
      <c r="E570" s="4" t="str">
        <f aca="false">IF(NOT(ISBLANK(B570)),IF(ISBLANK(A570),E569,A570),"")</f>
        <v/>
      </c>
    </row>
    <row r="571" customFormat="false" ht="15" hidden="false" customHeight="false" outlineLevel="0" collapsed="false">
      <c r="A571" s="24"/>
      <c r="B571" s="25"/>
      <c r="C571" s="26"/>
      <c r="D571" s="25"/>
      <c r="E571" s="4" t="str">
        <f aca="false">IF(NOT(ISBLANK(B571)),IF(ISBLANK(A571),E570,A571),"")</f>
        <v/>
      </c>
    </row>
    <row r="572" customFormat="false" ht="15" hidden="false" customHeight="false" outlineLevel="0" collapsed="false">
      <c r="A572" s="24"/>
      <c r="B572" s="25"/>
      <c r="C572" s="26"/>
      <c r="D572" s="25"/>
      <c r="E572" s="4" t="str">
        <f aca="false">IF(NOT(ISBLANK(B572)),IF(ISBLANK(A572),E571,A572),"")</f>
        <v/>
      </c>
    </row>
    <row r="573" customFormat="false" ht="15" hidden="false" customHeight="false" outlineLevel="0" collapsed="false">
      <c r="A573" s="24"/>
      <c r="B573" s="25"/>
      <c r="C573" s="26"/>
      <c r="D573" s="25"/>
      <c r="E573" s="4" t="str">
        <f aca="false">IF(NOT(ISBLANK(B573)),IF(ISBLANK(A573),E572,A573),"")</f>
        <v/>
      </c>
    </row>
    <row r="574" customFormat="false" ht="15" hidden="false" customHeight="false" outlineLevel="0" collapsed="false">
      <c r="A574" s="24"/>
      <c r="B574" s="25"/>
      <c r="C574" s="26"/>
      <c r="D574" s="25"/>
      <c r="E574" s="4" t="str">
        <f aca="false">IF(NOT(ISBLANK(B574)),IF(ISBLANK(A574),E573,A574),"")</f>
        <v/>
      </c>
    </row>
    <row r="575" customFormat="false" ht="15" hidden="false" customHeight="false" outlineLevel="0" collapsed="false">
      <c r="A575" s="24"/>
      <c r="B575" s="25"/>
      <c r="C575" s="26"/>
      <c r="D575" s="25"/>
      <c r="E575" s="4" t="str">
        <f aca="false">IF(NOT(ISBLANK(B575)),IF(ISBLANK(A575),E574,A575),"")</f>
        <v/>
      </c>
    </row>
    <row r="576" customFormat="false" ht="15" hidden="false" customHeight="false" outlineLevel="0" collapsed="false">
      <c r="A576" s="24"/>
      <c r="B576" s="25"/>
      <c r="C576" s="26"/>
      <c r="D576" s="25"/>
      <c r="E576" s="4" t="str">
        <f aca="false">IF(NOT(ISBLANK(B576)),IF(ISBLANK(A576),E575,A576),"")</f>
        <v/>
      </c>
    </row>
    <row r="577" customFormat="false" ht="15" hidden="false" customHeight="false" outlineLevel="0" collapsed="false">
      <c r="A577" s="24"/>
      <c r="B577" s="25"/>
      <c r="C577" s="26"/>
      <c r="D577" s="25"/>
      <c r="E577" s="4" t="str">
        <f aca="false">IF(NOT(ISBLANK(B577)),IF(ISBLANK(A577),E576,A577),"")</f>
        <v/>
      </c>
    </row>
    <row r="578" customFormat="false" ht="15" hidden="false" customHeight="false" outlineLevel="0" collapsed="false">
      <c r="A578" s="24"/>
      <c r="B578" s="25"/>
      <c r="C578" s="26"/>
      <c r="D578" s="25"/>
      <c r="E578" s="4" t="str">
        <f aca="false">IF(NOT(ISBLANK(B578)),IF(ISBLANK(A578),E577,A578),"")</f>
        <v/>
      </c>
    </row>
    <row r="579" customFormat="false" ht="15" hidden="false" customHeight="false" outlineLevel="0" collapsed="false">
      <c r="A579" s="24"/>
      <c r="B579" s="25"/>
      <c r="C579" s="26"/>
      <c r="D579" s="25"/>
      <c r="E579" s="4" t="str">
        <f aca="false">IF(NOT(ISBLANK(B579)),IF(ISBLANK(A579),E578,A579),"")</f>
        <v/>
      </c>
    </row>
    <row r="580" customFormat="false" ht="15" hidden="false" customHeight="false" outlineLevel="0" collapsed="false">
      <c r="A580" s="24"/>
      <c r="B580" s="25"/>
      <c r="C580" s="26"/>
      <c r="D580" s="25"/>
      <c r="E580" s="4" t="str">
        <f aca="false">IF(NOT(ISBLANK(B580)),IF(ISBLANK(A580),E579,A580),"")</f>
        <v/>
      </c>
    </row>
    <row r="581" customFormat="false" ht="15" hidden="false" customHeight="false" outlineLevel="0" collapsed="false">
      <c r="A581" s="24"/>
      <c r="B581" s="25"/>
      <c r="C581" s="26"/>
      <c r="D581" s="25"/>
      <c r="E581" s="4" t="str">
        <f aca="false">IF(NOT(ISBLANK(B581)),IF(ISBLANK(A581),E580,A581),"")</f>
        <v/>
      </c>
    </row>
    <row r="582" customFormat="false" ht="15" hidden="false" customHeight="false" outlineLevel="0" collapsed="false">
      <c r="A582" s="24"/>
      <c r="B582" s="25"/>
      <c r="C582" s="26"/>
      <c r="D582" s="25"/>
      <c r="E582" s="4" t="str">
        <f aca="false">IF(NOT(ISBLANK(B582)),IF(ISBLANK(A582),E581,A582),"")</f>
        <v/>
      </c>
    </row>
    <row r="583" customFormat="false" ht="15" hidden="false" customHeight="false" outlineLevel="0" collapsed="false">
      <c r="A583" s="24"/>
      <c r="B583" s="25"/>
      <c r="C583" s="26"/>
      <c r="D583" s="25"/>
      <c r="E583" s="4" t="str">
        <f aca="false">IF(NOT(ISBLANK(B583)),IF(ISBLANK(A583),E582,A583),"")</f>
        <v/>
      </c>
    </row>
    <row r="584" customFormat="false" ht="15" hidden="false" customHeight="false" outlineLevel="0" collapsed="false">
      <c r="A584" s="24"/>
      <c r="B584" s="25"/>
      <c r="C584" s="26"/>
      <c r="D584" s="25"/>
      <c r="E584" s="4" t="str">
        <f aca="false">IF(NOT(ISBLANK(B584)),IF(ISBLANK(A584),E583,A584),"")</f>
        <v/>
      </c>
    </row>
    <row r="585" customFormat="false" ht="15" hidden="false" customHeight="false" outlineLevel="0" collapsed="false">
      <c r="A585" s="24"/>
      <c r="B585" s="25"/>
      <c r="C585" s="26"/>
      <c r="D585" s="25"/>
      <c r="E585" s="4" t="str">
        <f aca="false">IF(NOT(ISBLANK(B585)),IF(ISBLANK(A585),E584,A585),"")</f>
        <v/>
      </c>
    </row>
    <row r="586" customFormat="false" ht="15" hidden="false" customHeight="false" outlineLevel="0" collapsed="false">
      <c r="A586" s="24"/>
      <c r="B586" s="25"/>
      <c r="C586" s="26"/>
      <c r="D586" s="25"/>
      <c r="E586" s="4" t="str">
        <f aca="false">IF(NOT(ISBLANK(B586)),IF(ISBLANK(A586),E585,A586),"")</f>
        <v/>
      </c>
    </row>
    <row r="587" customFormat="false" ht="15" hidden="false" customHeight="false" outlineLevel="0" collapsed="false">
      <c r="A587" s="24"/>
      <c r="B587" s="25"/>
      <c r="C587" s="26"/>
      <c r="D587" s="25"/>
      <c r="E587" s="4" t="str">
        <f aca="false">IF(NOT(ISBLANK(B587)),IF(ISBLANK(A587),E586,A587),"")</f>
        <v/>
      </c>
    </row>
    <row r="588" customFormat="false" ht="15" hidden="false" customHeight="false" outlineLevel="0" collapsed="false">
      <c r="A588" s="24"/>
      <c r="B588" s="25"/>
      <c r="C588" s="26"/>
      <c r="D588" s="25"/>
      <c r="E588" s="4" t="str">
        <f aca="false">IF(NOT(ISBLANK(B588)),IF(ISBLANK(A588),E587,A588),"")</f>
        <v/>
      </c>
    </row>
    <row r="589" customFormat="false" ht="15" hidden="false" customHeight="false" outlineLevel="0" collapsed="false">
      <c r="A589" s="24"/>
      <c r="B589" s="25"/>
      <c r="C589" s="26"/>
      <c r="D589" s="25"/>
      <c r="E589" s="4" t="str">
        <f aca="false">IF(NOT(ISBLANK(B589)),IF(ISBLANK(A589),E588,A589),"")</f>
        <v/>
      </c>
    </row>
    <row r="590" customFormat="false" ht="15" hidden="false" customHeight="false" outlineLevel="0" collapsed="false">
      <c r="A590" s="24"/>
      <c r="B590" s="25"/>
      <c r="C590" s="26"/>
      <c r="D590" s="25"/>
      <c r="E590" s="4" t="str">
        <f aca="false">IF(NOT(ISBLANK(B590)),IF(ISBLANK(A590),E589,A590),"")</f>
        <v/>
      </c>
    </row>
    <row r="591" customFormat="false" ht="15" hidden="false" customHeight="false" outlineLevel="0" collapsed="false">
      <c r="A591" s="24"/>
      <c r="B591" s="25"/>
      <c r="C591" s="26"/>
      <c r="D591" s="25"/>
      <c r="E591" s="4" t="str">
        <f aca="false">IF(NOT(ISBLANK(B591)),IF(ISBLANK(A591),E590,A591),"")</f>
        <v/>
      </c>
    </row>
    <row r="592" customFormat="false" ht="15" hidden="false" customHeight="false" outlineLevel="0" collapsed="false">
      <c r="A592" s="24"/>
      <c r="B592" s="25"/>
      <c r="C592" s="26"/>
      <c r="D592" s="25"/>
      <c r="E592" s="4" t="str">
        <f aca="false">IF(NOT(ISBLANK(B592)),IF(ISBLANK(A592),E591,A592),"")</f>
        <v/>
      </c>
    </row>
    <row r="593" customFormat="false" ht="15" hidden="false" customHeight="false" outlineLevel="0" collapsed="false">
      <c r="A593" s="24"/>
      <c r="B593" s="25"/>
      <c r="C593" s="26"/>
      <c r="D593" s="25"/>
      <c r="E593" s="4" t="str">
        <f aca="false">IF(NOT(ISBLANK(B593)),IF(ISBLANK(A593),E592,A593),"")</f>
        <v/>
      </c>
    </row>
    <row r="594" customFormat="false" ht="15" hidden="false" customHeight="false" outlineLevel="0" collapsed="false">
      <c r="A594" s="24"/>
      <c r="B594" s="25"/>
      <c r="C594" s="26"/>
      <c r="D594" s="25"/>
      <c r="E594" s="4" t="str">
        <f aca="false">IF(NOT(ISBLANK(B594)),IF(ISBLANK(A594),E593,A594),"")</f>
        <v/>
      </c>
    </row>
    <row r="595" customFormat="false" ht="15" hidden="false" customHeight="false" outlineLevel="0" collapsed="false">
      <c r="A595" s="24"/>
      <c r="B595" s="25"/>
      <c r="C595" s="26"/>
      <c r="D595" s="25"/>
      <c r="E595" s="4" t="str">
        <f aca="false">IF(NOT(ISBLANK(B595)),IF(ISBLANK(A595),E594,A595),"")</f>
        <v/>
      </c>
    </row>
    <row r="596" customFormat="false" ht="15" hidden="false" customHeight="false" outlineLevel="0" collapsed="false">
      <c r="A596" s="24"/>
      <c r="B596" s="25"/>
      <c r="C596" s="26"/>
      <c r="D596" s="25"/>
      <c r="E596" s="4" t="str">
        <f aca="false">IF(NOT(ISBLANK(B596)),IF(ISBLANK(A596),E595,A596),"")</f>
        <v/>
      </c>
    </row>
    <row r="597" customFormat="false" ht="15" hidden="false" customHeight="false" outlineLevel="0" collapsed="false">
      <c r="A597" s="24"/>
      <c r="B597" s="25"/>
      <c r="C597" s="26"/>
      <c r="D597" s="25"/>
      <c r="E597" s="4" t="str">
        <f aca="false">IF(NOT(ISBLANK(B597)),IF(ISBLANK(A597),E596,A597),"")</f>
        <v/>
      </c>
    </row>
    <row r="598" customFormat="false" ht="15" hidden="false" customHeight="false" outlineLevel="0" collapsed="false">
      <c r="A598" s="24"/>
      <c r="B598" s="25"/>
      <c r="C598" s="26"/>
      <c r="D598" s="25"/>
      <c r="E598" s="4" t="str">
        <f aca="false">IF(NOT(ISBLANK(B598)),IF(ISBLANK(A598),E597,A598),"")</f>
        <v/>
      </c>
    </row>
    <row r="599" customFormat="false" ht="15" hidden="false" customHeight="false" outlineLevel="0" collapsed="false">
      <c r="A599" s="24"/>
      <c r="B599" s="25"/>
      <c r="C599" s="26"/>
      <c r="D599" s="25"/>
      <c r="E599" s="4" t="str">
        <f aca="false">IF(NOT(ISBLANK(B599)),IF(ISBLANK(A599),E598,A599),"")</f>
        <v/>
      </c>
    </row>
    <row r="600" customFormat="false" ht="15" hidden="false" customHeight="false" outlineLevel="0" collapsed="false">
      <c r="A600" s="24"/>
      <c r="B600" s="25"/>
      <c r="C600" s="26"/>
      <c r="D600" s="25"/>
      <c r="E600" s="4" t="str">
        <f aca="false">IF(NOT(ISBLANK(B600)),IF(ISBLANK(A600),E599,A600),"")</f>
        <v/>
      </c>
    </row>
    <row r="601" customFormat="false" ht="15" hidden="false" customHeight="false" outlineLevel="0" collapsed="false">
      <c r="A601" s="24"/>
      <c r="B601" s="25"/>
      <c r="C601" s="26"/>
      <c r="D601" s="25"/>
      <c r="E601" s="4" t="str">
        <f aca="false">IF(NOT(ISBLANK(B601)),IF(ISBLANK(A601),E600,A601),"")</f>
        <v/>
      </c>
    </row>
    <row r="602" customFormat="false" ht="15" hidden="false" customHeight="false" outlineLevel="0" collapsed="false">
      <c r="A602" s="24"/>
      <c r="B602" s="25"/>
      <c r="C602" s="26"/>
      <c r="D602" s="25"/>
      <c r="E602" s="4" t="str">
        <f aca="false">IF(NOT(ISBLANK(B602)),IF(ISBLANK(A602),E601,A602),"")</f>
        <v/>
      </c>
    </row>
    <row r="603" customFormat="false" ht="15" hidden="false" customHeight="false" outlineLevel="0" collapsed="false">
      <c r="A603" s="24"/>
      <c r="B603" s="25"/>
      <c r="C603" s="26"/>
      <c r="D603" s="25"/>
      <c r="E603" s="4" t="str">
        <f aca="false">IF(NOT(ISBLANK(B603)),IF(ISBLANK(A603),E602,A603),"")</f>
        <v/>
      </c>
    </row>
    <row r="604" customFormat="false" ht="15" hidden="false" customHeight="false" outlineLevel="0" collapsed="false">
      <c r="A604" s="24"/>
      <c r="B604" s="25"/>
      <c r="C604" s="26"/>
      <c r="D604" s="25"/>
      <c r="E604" s="4" t="str">
        <f aca="false">IF(NOT(ISBLANK(B604)),IF(ISBLANK(A604),E603,A604),"")</f>
        <v/>
      </c>
    </row>
    <row r="605" customFormat="false" ht="15" hidden="false" customHeight="false" outlineLevel="0" collapsed="false">
      <c r="A605" s="24"/>
      <c r="B605" s="25"/>
      <c r="C605" s="26"/>
      <c r="D605" s="25"/>
      <c r="E605" s="4" t="str">
        <f aca="false">IF(NOT(ISBLANK(B605)),IF(ISBLANK(A605),E604,A605),"")</f>
        <v/>
      </c>
    </row>
    <row r="606" customFormat="false" ht="15" hidden="false" customHeight="false" outlineLevel="0" collapsed="false">
      <c r="A606" s="24"/>
      <c r="B606" s="25"/>
      <c r="C606" s="26"/>
      <c r="D606" s="25"/>
      <c r="E606" s="4" t="str">
        <f aca="false">IF(NOT(ISBLANK(B606)),IF(ISBLANK(A606),E605,A606),"")</f>
        <v/>
      </c>
    </row>
    <row r="607" customFormat="false" ht="15" hidden="false" customHeight="false" outlineLevel="0" collapsed="false">
      <c r="A607" s="24"/>
      <c r="B607" s="25"/>
      <c r="C607" s="26"/>
      <c r="D607" s="25"/>
      <c r="E607" s="4" t="str">
        <f aca="false">IF(NOT(ISBLANK(B607)),IF(ISBLANK(A607),E606,A607),"")</f>
        <v/>
      </c>
    </row>
    <row r="608" customFormat="false" ht="15" hidden="false" customHeight="false" outlineLevel="0" collapsed="false">
      <c r="A608" s="24"/>
      <c r="B608" s="25"/>
      <c r="C608" s="26"/>
      <c r="D608" s="25"/>
      <c r="E608" s="4" t="str">
        <f aca="false">IF(NOT(ISBLANK(B608)),IF(ISBLANK(A608),E607,A608),"")</f>
        <v/>
      </c>
    </row>
    <row r="609" customFormat="false" ht="15" hidden="false" customHeight="false" outlineLevel="0" collapsed="false">
      <c r="A609" s="24"/>
      <c r="B609" s="25"/>
      <c r="C609" s="26"/>
      <c r="D609" s="25"/>
      <c r="E609" s="4" t="str">
        <f aca="false">IF(NOT(ISBLANK(B609)),IF(ISBLANK(A609),E608,A609),"")</f>
        <v/>
      </c>
    </row>
    <row r="610" customFormat="false" ht="15" hidden="false" customHeight="false" outlineLevel="0" collapsed="false">
      <c r="A610" s="24"/>
      <c r="B610" s="25"/>
      <c r="C610" s="26"/>
      <c r="D610" s="25"/>
      <c r="E610" s="4" t="str">
        <f aca="false">IF(NOT(ISBLANK(B610)),IF(ISBLANK(A610),E609,A610),"")</f>
        <v/>
      </c>
    </row>
    <row r="611" customFormat="false" ht="15" hidden="false" customHeight="false" outlineLevel="0" collapsed="false">
      <c r="A611" s="24"/>
      <c r="B611" s="25"/>
      <c r="C611" s="26"/>
      <c r="D611" s="25"/>
      <c r="E611" s="4" t="str">
        <f aca="false">IF(NOT(ISBLANK(B611)),IF(ISBLANK(A611),E610,A611),"")</f>
        <v/>
      </c>
    </row>
    <row r="612" customFormat="false" ht="15" hidden="false" customHeight="false" outlineLevel="0" collapsed="false">
      <c r="A612" s="24"/>
      <c r="B612" s="25"/>
      <c r="C612" s="26"/>
      <c r="D612" s="25"/>
      <c r="E612" s="4" t="str">
        <f aca="false">IF(NOT(ISBLANK(B612)),IF(ISBLANK(A612),E611,A612),"")</f>
        <v/>
      </c>
    </row>
    <row r="613" customFormat="false" ht="15" hidden="false" customHeight="false" outlineLevel="0" collapsed="false">
      <c r="A613" s="24"/>
      <c r="B613" s="25"/>
      <c r="C613" s="26"/>
      <c r="D613" s="25"/>
      <c r="E613" s="4" t="str">
        <f aca="false">IF(NOT(ISBLANK(B613)),IF(ISBLANK(A613),E612,A613),"")</f>
        <v/>
      </c>
    </row>
    <row r="614" customFormat="false" ht="15" hidden="false" customHeight="false" outlineLevel="0" collapsed="false">
      <c r="A614" s="24"/>
      <c r="B614" s="25"/>
      <c r="C614" s="26"/>
      <c r="D614" s="25"/>
      <c r="E614" s="4" t="str">
        <f aca="false">IF(NOT(ISBLANK(B614)),IF(ISBLANK(A614),E613,A614),"")</f>
        <v/>
      </c>
    </row>
    <row r="615" customFormat="false" ht="15" hidden="false" customHeight="false" outlineLevel="0" collapsed="false">
      <c r="A615" s="24"/>
      <c r="B615" s="25"/>
      <c r="C615" s="26"/>
      <c r="D615" s="25"/>
      <c r="E615" s="4" t="str">
        <f aca="false">IF(NOT(ISBLANK(B615)),IF(ISBLANK(A615),E614,A615),"")</f>
        <v/>
      </c>
    </row>
    <row r="616" customFormat="false" ht="15" hidden="false" customHeight="false" outlineLevel="0" collapsed="false">
      <c r="A616" s="24"/>
      <c r="B616" s="25"/>
      <c r="C616" s="26"/>
      <c r="D616" s="25"/>
      <c r="E616" s="4" t="str">
        <f aca="false">IF(NOT(ISBLANK(B616)),IF(ISBLANK(A616),E615,A616),"")</f>
        <v/>
      </c>
    </row>
    <row r="617" customFormat="false" ht="15" hidden="false" customHeight="false" outlineLevel="0" collapsed="false">
      <c r="A617" s="24"/>
      <c r="B617" s="25"/>
      <c r="C617" s="26"/>
      <c r="D617" s="25"/>
      <c r="E617" s="4" t="str">
        <f aca="false">IF(NOT(ISBLANK(B617)),IF(ISBLANK(A617),E616,A617),"")</f>
        <v/>
      </c>
    </row>
    <row r="618" customFormat="false" ht="15" hidden="false" customHeight="false" outlineLevel="0" collapsed="false">
      <c r="A618" s="24"/>
      <c r="B618" s="25"/>
      <c r="C618" s="26"/>
      <c r="D618" s="25"/>
      <c r="E618" s="4" t="str">
        <f aca="false">IF(NOT(ISBLANK(B618)),IF(ISBLANK(A618),E617,A618),"")</f>
        <v/>
      </c>
    </row>
    <row r="619" customFormat="false" ht="15" hidden="false" customHeight="false" outlineLevel="0" collapsed="false">
      <c r="A619" s="24"/>
      <c r="B619" s="25"/>
      <c r="C619" s="26"/>
      <c r="D619" s="25"/>
      <c r="E619" s="4" t="str">
        <f aca="false">IF(NOT(ISBLANK(B619)),IF(ISBLANK(A619),E618,A619),"")</f>
        <v/>
      </c>
    </row>
    <row r="620" customFormat="false" ht="15" hidden="false" customHeight="false" outlineLevel="0" collapsed="false">
      <c r="A620" s="24"/>
      <c r="B620" s="25"/>
      <c r="C620" s="26"/>
      <c r="D620" s="25"/>
      <c r="E620" s="4" t="str">
        <f aca="false">IF(NOT(ISBLANK(B620)),IF(ISBLANK(A620),E619,A620),"")</f>
        <v/>
      </c>
    </row>
    <row r="621" customFormat="false" ht="15" hidden="false" customHeight="false" outlineLevel="0" collapsed="false">
      <c r="A621" s="24"/>
      <c r="B621" s="25"/>
      <c r="C621" s="26"/>
      <c r="D621" s="25"/>
      <c r="E621" s="4" t="str">
        <f aca="false">IF(NOT(ISBLANK(B621)),IF(ISBLANK(A621),E620,A621),"")</f>
        <v/>
      </c>
    </row>
    <row r="622" customFormat="false" ht="15" hidden="false" customHeight="false" outlineLevel="0" collapsed="false">
      <c r="A622" s="24"/>
      <c r="B622" s="25"/>
      <c r="C622" s="26"/>
      <c r="D622" s="25"/>
      <c r="E622" s="4" t="str">
        <f aca="false">IF(NOT(ISBLANK(B622)),IF(ISBLANK(A622),E621,A622),"")</f>
        <v/>
      </c>
    </row>
    <row r="623" customFormat="false" ht="15" hidden="false" customHeight="false" outlineLevel="0" collapsed="false">
      <c r="A623" s="24"/>
      <c r="B623" s="25"/>
      <c r="C623" s="26"/>
      <c r="D623" s="25"/>
      <c r="E623" s="4" t="str">
        <f aca="false">IF(NOT(ISBLANK(B623)),IF(ISBLANK(A623),E622,A623),"")</f>
        <v/>
      </c>
    </row>
    <row r="624" customFormat="false" ht="15" hidden="false" customHeight="false" outlineLevel="0" collapsed="false">
      <c r="A624" s="24"/>
      <c r="B624" s="25"/>
      <c r="C624" s="26"/>
      <c r="D624" s="25"/>
      <c r="E624" s="4" t="str">
        <f aca="false">IF(NOT(ISBLANK(B624)),IF(ISBLANK(A624),E623,A624),"")</f>
        <v/>
      </c>
    </row>
    <row r="625" customFormat="false" ht="15" hidden="false" customHeight="false" outlineLevel="0" collapsed="false">
      <c r="A625" s="24"/>
      <c r="B625" s="25"/>
      <c r="C625" s="26"/>
      <c r="D625" s="25"/>
      <c r="E625" s="4" t="str">
        <f aca="false">IF(NOT(ISBLANK(B625)),IF(ISBLANK(A625),E624,A625),"")</f>
        <v/>
      </c>
    </row>
    <row r="626" customFormat="false" ht="15" hidden="false" customHeight="false" outlineLevel="0" collapsed="false">
      <c r="A626" s="24"/>
      <c r="B626" s="25"/>
      <c r="C626" s="26"/>
      <c r="D626" s="25"/>
      <c r="E626" s="4" t="str">
        <f aca="false">IF(NOT(ISBLANK(B626)),IF(ISBLANK(A626),E625,A626),"")</f>
        <v/>
      </c>
    </row>
    <row r="627" customFormat="false" ht="15" hidden="false" customHeight="false" outlineLevel="0" collapsed="false">
      <c r="A627" s="24"/>
      <c r="B627" s="25"/>
      <c r="C627" s="26"/>
      <c r="D627" s="25"/>
      <c r="E627" s="4" t="str">
        <f aca="false">IF(NOT(ISBLANK(B627)),IF(ISBLANK(A627),E626,A627),"")</f>
        <v/>
      </c>
    </row>
    <row r="628" customFormat="false" ht="15" hidden="false" customHeight="false" outlineLevel="0" collapsed="false">
      <c r="A628" s="24"/>
      <c r="B628" s="25"/>
      <c r="C628" s="26"/>
      <c r="D628" s="25"/>
      <c r="E628" s="4" t="str">
        <f aca="false">IF(NOT(ISBLANK(B628)),IF(ISBLANK(A628),E627,A628),"")</f>
        <v/>
      </c>
    </row>
    <row r="629" customFormat="false" ht="15" hidden="false" customHeight="false" outlineLevel="0" collapsed="false">
      <c r="A629" s="24"/>
      <c r="B629" s="25"/>
      <c r="C629" s="26"/>
      <c r="D629" s="25"/>
      <c r="E629" s="4" t="str">
        <f aca="false">IF(NOT(ISBLANK(B629)),IF(ISBLANK(A629),E628,A629),"")</f>
        <v/>
      </c>
    </row>
    <row r="630" customFormat="false" ht="15" hidden="false" customHeight="false" outlineLevel="0" collapsed="false">
      <c r="A630" s="24"/>
      <c r="B630" s="25"/>
      <c r="C630" s="26"/>
      <c r="D630" s="25"/>
      <c r="E630" s="4" t="str">
        <f aca="false">IF(NOT(ISBLANK(B630)),IF(ISBLANK(A630),E629,A630),"")</f>
        <v/>
      </c>
    </row>
    <row r="631" customFormat="false" ht="15" hidden="false" customHeight="false" outlineLevel="0" collapsed="false">
      <c r="A631" s="24"/>
      <c r="B631" s="25"/>
      <c r="C631" s="26"/>
      <c r="D631" s="25"/>
      <c r="E631" s="4" t="str">
        <f aca="false">IF(NOT(ISBLANK(B631)),IF(ISBLANK(A631),E630,A631),"")</f>
        <v/>
      </c>
    </row>
    <row r="632" customFormat="false" ht="15" hidden="false" customHeight="false" outlineLevel="0" collapsed="false">
      <c r="A632" s="24"/>
      <c r="B632" s="25"/>
      <c r="C632" s="26"/>
      <c r="D632" s="25"/>
      <c r="E632" s="4" t="str">
        <f aca="false">IF(NOT(ISBLANK(B632)),IF(ISBLANK(A632),E631,A632),"")</f>
        <v/>
      </c>
    </row>
    <row r="633" customFormat="false" ht="15" hidden="false" customHeight="false" outlineLevel="0" collapsed="false">
      <c r="A633" s="24"/>
      <c r="B633" s="25"/>
      <c r="C633" s="26"/>
      <c r="D633" s="25"/>
      <c r="E633" s="4" t="str">
        <f aca="false">IF(NOT(ISBLANK(B633)),IF(ISBLANK(A633),E632,A633),"")</f>
        <v/>
      </c>
    </row>
    <row r="634" customFormat="false" ht="15" hidden="false" customHeight="false" outlineLevel="0" collapsed="false">
      <c r="A634" s="24"/>
      <c r="B634" s="25"/>
      <c r="C634" s="26"/>
      <c r="D634" s="25"/>
      <c r="E634" s="4" t="str">
        <f aca="false">IF(NOT(ISBLANK(B634)),IF(ISBLANK(A634),E633,A634),"")</f>
        <v/>
      </c>
    </row>
    <row r="635" customFormat="false" ht="15" hidden="false" customHeight="false" outlineLevel="0" collapsed="false">
      <c r="A635" s="24"/>
      <c r="B635" s="25"/>
      <c r="C635" s="26"/>
      <c r="D635" s="25"/>
      <c r="E635" s="4" t="str">
        <f aca="false">IF(NOT(ISBLANK(B635)),IF(ISBLANK(A635),E634,A635),"")</f>
        <v/>
      </c>
    </row>
    <row r="636" customFormat="false" ht="15" hidden="false" customHeight="false" outlineLevel="0" collapsed="false">
      <c r="A636" s="24"/>
      <c r="B636" s="25"/>
      <c r="C636" s="26"/>
      <c r="D636" s="25"/>
      <c r="E636" s="4" t="str">
        <f aca="false">IF(NOT(ISBLANK(B636)),IF(ISBLANK(A636),E635,A636),"")</f>
        <v/>
      </c>
    </row>
    <row r="637" customFormat="false" ht="15" hidden="false" customHeight="false" outlineLevel="0" collapsed="false">
      <c r="A637" s="24"/>
      <c r="B637" s="25"/>
      <c r="C637" s="26"/>
      <c r="D637" s="25"/>
      <c r="E637" s="4" t="str">
        <f aca="false">IF(NOT(ISBLANK(B637)),IF(ISBLANK(A637),E636,A637),"")</f>
        <v/>
      </c>
    </row>
    <row r="638" customFormat="false" ht="15" hidden="false" customHeight="false" outlineLevel="0" collapsed="false">
      <c r="A638" s="24"/>
      <c r="B638" s="25"/>
      <c r="C638" s="26"/>
      <c r="D638" s="25"/>
      <c r="E638" s="4" t="str">
        <f aca="false">IF(NOT(ISBLANK(B638)),IF(ISBLANK(A638),E637,A638),"")</f>
        <v/>
      </c>
    </row>
    <row r="639" customFormat="false" ht="15" hidden="false" customHeight="false" outlineLevel="0" collapsed="false">
      <c r="A639" s="24"/>
      <c r="B639" s="25"/>
      <c r="C639" s="26"/>
      <c r="D639" s="25"/>
      <c r="E639" s="4" t="str">
        <f aca="false">IF(NOT(ISBLANK(B639)),IF(ISBLANK(A639),E638,A639),"")</f>
        <v/>
      </c>
    </row>
    <row r="640" customFormat="false" ht="15" hidden="false" customHeight="false" outlineLevel="0" collapsed="false">
      <c r="A640" s="24"/>
      <c r="B640" s="25"/>
      <c r="C640" s="26"/>
      <c r="D640" s="25"/>
      <c r="E640" s="4" t="str">
        <f aca="false">IF(NOT(ISBLANK(B640)),IF(ISBLANK(A640),E639,A640),"")</f>
        <v/>
      </c>
    </row>
    <row r="641" customFormat="false" ht="15" hidden="false" customHeight="false" outlineLevel="0" collapsed="false">
      <c r="A641" s="24"/>
      <c r="B641" s="25"/>
      <c r="C641" s="26"/>
      <c r="D641" s="25"/>
      <c r="E641" s="4" t="str">
        <f aca="false">IF(NOT(ISBLANK(B641)),IF(ISBLANK(A641),E640,A641),"")</f>
        <v/>
      </c>
    </row>
    <row r="642" customFormat="false" ht="15" hidden="false" customHeight="false" outlineLevel="0" collapsed="false">
      <c r="A642" s="24"/>
      <c r="B642" s="25"/>
      <c r="C642" s="26"/>
      <c r="D642" s="25"/>
      <c r="E642" s="4" t="str">
        <f aca="false">IF(NOT(ISBLANK(B642)),IF(ISBLANK(A642),E641,A642),"")</f>
        <v/>
      </c>
    </row>
    <row r="643" customFormat="false" ht="15" hidden="false" customHeight="false" outlineLevel="0" collapsed="false">
      <c r="A643" s="24"/>
      <c r="B643" s="25"/>
      <c r="C643" s="26"/>
      <c r="D643" s="25"/>
      <c r="E643" s="4" t="str">
        <f aca="false">IF(NOT(ISBLANK(B643)),IF(ISBLANK(A643),E642,A643),"")</f>
        <v/>
      </c>
    </row>
    <row r="644" customFormat="false" ht="15" hidden="false" customHeight="false" outlineLevel="0" collapsed="false">
      <c r="A644" s="24"/>
      <c r="B644" s="25"/>
      <c r="C644" s="26"/>
      <c r="D644" s="25"/>
      <c r="E644" s="4" t="str">
        <f aca="false">IF(NOT(ISBLANK(B644)),IF(ISBLANK(A644),E643,A644),"")</f>
        <v/>
      </c>
    </row>
    <row r="645" customFormat="false" ht="15" hidden="false" customHeight="false" outlineLevel="0" collapsed="false">
      <c r="A645" s="24"/>
      <c r="B645" s="25"/>
      <c r="C645" s="26"/>
      <c r="D645" s="25"/>
      <c r="E645" s="4" t="str">
        <f aca="false">IF(NOT(ISBLANK(B645)),IF(ISBLANK(A645),E644,A645),"")</f>
        <v/>
      </c>
    </row>
    <row r="646" customFormat="false" ht="15" hidden="false" customHeight="false" outlineLevel="0" collapsed="false">
      <c r="A646" s="24"/>
      <c r="B646" s="25"/>
      <c r="C646" s="26"/>
      <c r="D646" s="25"/>
      <c r="E646" s="4" t="str">
        <f aca="false">IF(NOT(ISBLANK(B646)),IF(ISBLANK(A646),E645,A646),"")</f>
        <v/>
      </c>
    </row>
    <row r="647" customFormat="false" ht="15" hidden="false" customHeight="false" outlineLevel="0" collapsed="false">
      <c r="A647" s="24"/>
      <c r="B647" s="25"/>
      <c r="C647" s="26"/>
      <c r="D647" s="25"/>
      <c r="E647" s="4" t="str">
        <f aca="false">IF(NOT(ISBLANK(B647)),IF(ISBLANK(A647),E646,A647),"")</f>
        <v/>
      </c>
    </row>
    <row r="648" customFormat="false" ht="15" hidden="false" customHeight="false" outlineLevel="0" collapsed="false">
      <c r="A648" s="24"/>
      <c r="B648" s="25"/>
      <c r="C648" s="26"/>
      <c r="D648" s="25"/>
      <c r="E648" s="4" t="str">
        <f aca="false">IF(NOT(ISBLANK(B648)),IF(ISBLANK(A648),E647,A648),"")</f>
        <v/>
      </c>
    </row>
    <row r="649" customFormat="false" ht="15" hidden="false" customHeight="false" outlineLevel="0" collapsed="false">
      <c r="A649" s="24"/>
      <c r="B649" s="25"/>
      <c r="C649" s="26"/>
      <c r="D649" s="25"/>
      <c r="E649" s="4" t="str">
        <f aca="false">IF(NOT(ISBLANK(B649)),IF(ISBLANK(A649),E648,A649),"")</f>
        <v/>
      </c>
    </row>
    <row r="650" customFormat="false" ht="15" hidden="false" customHeight="false" outlineLevel="0" collapsed="false">
      <c r="A650" s="24"/>
      <c r="B650" s="25"/>
      <c r="C650" s="26"/>
      <c r="D650" s="25"/>
      <c r="E650" s="4" t="str">
        <f aca="false">IF(NOT(ISBLANK(B650)),IF(ISBLANK(A650),E649,A650),"")</f>
        <v/>
      </c>
    </row>
    <row r="651" customFormat="false" ht="15" hidden="false" customHeight="false" outlineLevel="0" collapsed="false">
      <c r="A651" s="24"/>
      <c r="B651" s="25"/>
      <c r="C651" s="26"/>
      <c r="D651" s="25"/>
      <c r="E651" s="4" t="str">
        <f aca="false">IF(NOT(ISBLANK(B651)),IF(ISBLANK(A651),E650,A651),"")</f>
        <v/>
      </c>
    </row>
    <row r="652" customFormat="false" ht="15" hidden="false" customHeight="false" outlineLevel="0" collapsed="false">
      <c r="A652" s="24"/>
      <c r="B652" s="25"/>
      <c r="C652" s="26"/>
      <c r="D652" s="25"/>
      <c r="E652" s="4" t="str">
        <f aca="false">IF(NOT(ISBLANK(B652)),IF(ISBLANK(A652),E651,A652),"")</f>
        <v/>
      </c>
    </row>
    <row r="653" customFormat="false" ht="15" hidden="false" customHeight="false" outlineLevel="0" collapsed="false">
      <c r="A653" s="24"/>
      <c r="B653" s="25"/>
      <c r="C653" s="26"/>
      <c r="D653" s="25"/>
      <c r="E653" s="4" t="str">
        <f aca="false">IF(NOT(ISBLANK(B653)),IF(ISBLANK(A653),E652,A653),"")</f>
        <v/>
      </c>
    </row>
    <row r="654" customFormat="false" ht="15" hidden="false" customHeight="false" outlineLevel="0" collapsed="false">
      <c r="A654" s="24"/>
      <c r="B654" s="25"/>
      <c r="C654" s="26"/>
      <c r="D654" s="25"/>
      <c r="E654" s="4" t="str">
        <f aca="false">IF(NOT(ISBLANK(B654)),IF(ISBLANK(A654),E653,A654),"")</f>
        <v/>
      </c>
    </row>
    <row r="655" customFormat="false" ht="15" hidden="false" customHeight="false" outlineLevel="0" collapsed="false">
      <c r="A655" s="24"/>
      <c r="B655" s="25"/>
      <c r="C655" s="26"/>
      <c r="D655" s="25"/>
      <c r="E655" s="4" t="str">
        <f aca="false">IF(NOT(ISBLANK(B655)),IF(ISBLANK(A655),E654,A655),"")</f>
        <v/>
      </c>
    </row>
    <row r="656" customFormat="false" ht="15" hidden="false" customHeight="false" outlineLevel="0" collapsed="false">
      <c r="A656" s="24"/>
      <c r="B656" s="25"/>
      <c r="C656" s="26"/>
      <c r="D656" s="25"/>
      <c r="E656" s="4" t="str">
        <f aca="false">IF(NOT(ISBLANK(B656)),IF(ISBLANK(A656),E655,A656),"")</f>
        <v/>
      </c>
    </row>
    <row r="657" customFormat="false" ht="15" hidden="false" customHeight="false" outlineLevel="0" collapsed="false">
      <c r="A657" s="24"/>
      <c r="B657" s="25"/>
      <c r="C657" s="26"/>
      <c r="D657" s="25"/>
      <c r="E657" s="4" t="str">
        <f aca="false">IF(NOT(ISBLANK(B657)),IF(ISBLANK(A657),E656,A657),"")</f>
        <v/>
      </c>
    </row>
    <row r="658" customFormat="false" ht="15" hidden="false" customHeight="false" outlineLevel="0" collapsed="false">
      <c r="A658" s="24"/>
      <c r="B658" s="25"/>
      <c r="C658" s="26"/>
      <c r="D658" s="25"/>
      <c r="E658" s="4" t="str">
        <f aca="false">IF(NOT(ISBLANK(B658)),IF(ISBLANK(A658),E657,A658),"")</f>
        <v/>
      </c>
    </row>
    <row r="659" customFormat="false" ht="15" hidden="false" customHeight="false" outlineLevel="0" collapsed="false">
      <c r="A659" s="24"/>
      <c r="B659" s="25"/>
      <c r="C659" s="26"/>
      <c r="D659" s="25"/>
      <c r="E659" s="4" t="str">
        <f aca="false">IF(NOT(ISBLANK(B659)),IF(ISBLANK(A659),E658,A659),"")</f>
        <v/>
      </c>
    </row>
    <row r="660" customFormat="false" ht="15" hidden="false" customHeight="false" outlineLevel="0" collapsed="false">
      <c r="A660" s="24"/>
      <c r="B660" s="25"/>
      <c r="C660" s="26"/>
      <c r="D660" s="25"/>
      <c r="E660" s="4" t="str">
        <f aca="false">IF(NOT(ISBLANK(B660)),IF(ISBLANK(A660),E659,A660),"")</f>
        <v/>
      </c>
    </row>
    <row r="661" customFormat="false" ht="15" hidden="false" customHeight="false" outlineLevel="0" collapsed="false">
      <c r="A661" s="24"/>
      <c r="B661" s="25"/>
      <c r="C661" s="26"/>
      <c r="D661" s="25"/>
      <c r="E661" s="4" t="str">
        <f aca="false">IF(NOT(ISBLANK(B661)),IF(ISBLANK(A661),E660,A661),"")</f>
        <v/>
      </c>
    </row>
    <row r="662" customFormat="false" ht="15" hidden="false" customHeight="false" outlineLevel="0" collapsed="false">
      <c r="A662" s="24"/>
      <c r="B662" s="25"/>
      <c r="C662" s="26"/>
      <c r="D662" s="25"/>
      <c r="E662" s="4" t="str">
        <f aca="false">IF(NOT(ISBLANK(B662)),IF(ISBLANK(A662),E661,A662),"")</f>
        <v/>
      </c>
    </row>
    <row r="663" customFormat="false" ht="15" hidden="false" customHeight="false" outlineLevel="0" collapsed="false">
      <c r="A663" s="24"/>
      <c r="B663" s="25"/>
      <c r="C663" s="26"/>
      <c r="D663" s="25"/>
      <c r="E663" s="4" t="str">
        <f aca="false">IF(NOT(ISBLANK(B663)),IF(ISBLANK(A663),E662,A663),"")</f>
        <v/>
      </c>
    </row>
    <row r="664" customFormat="false" ht="15" hidden="false" customHeight="false" outlineLevel="0" collapsed="false">
      <c r="A664" s="24"/>
      <c r="B664" s="25"/>
      <c r="C664" s="26"/>
      <c r="D664" s="25"/>
      <c r="E664" s="4" t="str">
        <f aca="false">IF(NOT(ISBLANK(B664)),IF(ISBLANK(A664),E663,A664),"")</f>
        <v/>
      </c>
    </row>
    <row r="665" customFormat="false" ht="15" hidden="false" customHeight="false" outlineLevel="0" collapsed="false">
      <c r="A665" s="24"/>
      <c r="B665" s="25"/>
      <c r="C665" s="26"/>
      <c r="D665" s="25"/>
      <c r="E665" s="4" t="str">
        <f aca="false">IF(NOT(ISBLANK(B665)),IF(ISBLANK(A665),E664,A665),"")</f>
        <v/>
      </c>
    </row>
    <row r="666" customFormat="false" ht="15" hidden="false" customHeight="false" outlineLevel="0" collapsed="false">
      <c r="A666" s="24"/>
      <c r="B666" s="25"/>
      <c r="C666" s="26"/>
      <c r="D666" s="25"/>
      <c r="E666" s="4" t="str">
        <f aca="false">IF(NOT(ISBLANK(B666)),IF(ISBLANK(A666),E665,A666),"")</f>
        <v/>
      </c>
    </row>
    <row r="667" customFormat="false" ht="15" hidden="false" customHeight="false" outlineLevel="0" collapsed="false">
      <c r="A667" s="24"/>
      <c r="B667" s="25"/>
      <c r="C667" s="26"/>
      <c r="D667" s="25"/>
      <c r="E667" s="4" t="str">
        <f aca="false">IF(NOT(ISBLANK(B667)),IF(ISBLANK(A667),E666,A667),"")</f>
        <v/>
      </c>
    </row>
    <row r="668" customFormat="false" ht="15" hidden="false" customHeight="false" outlineLevel="0" collapsed="false">
      <c r="A668" s="24"/>
      <c r="B668" s="25"/>
      <c r="C668" s="26"/>
      <c r="D668" s="25"/>
      <c r="E668" s="4" t="str">
        <f aca="false">IF(NOT(ISBLANK(B668)),IF(ISBLANK(A668),E667,A668),"")</f>
        <v/>
      </c>
    </row>
    <row r="669" customFormat="false" ht="15" hidden="false" customHeight="false" outlineLevel="0" collapsed="false">
      <c r="A669" s="24"/>
      <c r="B669" s="25"/>
      <c r="C669" s="26"/>
      <c r="D669" s="25"/>
      <c r="E669" s="4" t="str">
        <f aca="false">IF(NOT(ISBLANK(B669)),IF(ISBLANK(A669),E668,A669),"")</f>
        <v/>
      </c>
    </row>
    <row r="670" customFormat="false" ht="15" hidden="false" customHeight="false" outlineLevel="0" collapsed="false">
      <c r="A670" s="24"/>
      <c r="B670" s="25"/>
      <c r="C670" s="26"/>
      <c r="D670" s="25"/>
      <c r="E670" s="4" t="str">
        <f aca="false">IF(NOT(ISBLANK(B670)),IF(ISBLANK(A670),E669,A670),"")</f>
        <v/>
      </c>
    </row>
    <row r="671" customFormat="false" ht="15" hidden="false" customHeight="false" outlineLevel="0" collapsed="false">
      <c r="A671" s="24"/>
      <c r="B671" s="25"/>
      <c r="C671" s="26"/>
      <c r="D671" s="25"/>
      <c r="E671" s="4" t="str">
        <f aca="false">IF(NOT(ISBLANK(B671)),IF(ISBLANK(A671),E670,A671),"")</f>
        <v/>
      </c>
    </row>
    <row r="672" customFormat="false" ht="15" hidden="false" customHeight="false" outlineLevel="0" collapsed="false">
      <c r="A672" s="24"/>
      <c r="B672" s="25"/>
      <c r="C672" s="26"/>
      <c r="D672" s="25"/>
      <c r="E672" s="4" t="str">
        <f aca="false">IF(NOT(ISBLANK(B672)),IF(ISBLANK(A672),E671,A672),"")</f>
        <v/>
      </c>
    </row>
    <row r="673" customFormat="false" ht="15" hidden="false" customHeight="false" outlineLevel="0" collapsed="false">
      <c r="A673" s="24"/>
      <c r="B673" s="25"/>
      <c r="C673" s="26"/>
      <c r="D673" s="25"/>
      <c r="E673" s="4" t="str">
        <f aca="false">IF(NOT(ISBLANK(B673)),IF(ISBLANK(A673),E672,A673),"")</f>
        <v/>
      </c>
    </row>
    <row r="674" customFormat="false" ht="15" hidden="false" customHeight="false" outlineLevel="0" collapsed="false">
      <c r="A674" s="24"/>
      <c r="B674" s="25"/>
      <c r="C674" s="26"/>
      <c r="D674" s="25"/>
      <c r="E674" s="4" t="str">
        <f aca="false">IF(NOT(ISBLANK(B674)),IF(ISBLANK(A674),E673,A674),"")</f>
        <v/>
      </c>
    </row>
    <row r="675" customFormat="false" ht="15" hidden="false" customHeight="false" outlineLevel="0" collapsed="false">
      <c r="A675" s="24"/>
      <c r="B675" s="25"/>
      <c r="C675" s="26"/>
      <c r="D675" s="25"/>
      <c r="E675" s="4" t="str">
        <f aca="false">IF(NOT(ISBLANK(B675)),IF(ISBLANK(A675),E674,A675),"")</f>
        <v/>
      </c>
    </row>
    <row r="676" customFormat="false" ht="15" hidden="false" customHeight="false" outlineLevel="0" collapsed="false">
      <c r="A676" s="24"/>
      <c r="B676" s="25"/>
      <c r="C676" s="26"/>
      <c r="D676" s="25"/>
      <c r="E676" s="4" t="str">
        <f aca="false">IF(NOT(ISBLANK(B676)),IF(ISBLANK(A676),E675,A676),"")</f>
        <v/>
      </c>
    </row>
    <row r="677" customFormat="false" ht="15" hidden="false" customHeight="false" outlineLevel="0" collapsed="false">
      <c r="A677" s="24"/>
      <c r="B677" s="25"/>
      <c r="C677" s="26"/>
      <c r="D677" s="25"/>
      <c r="E677" s="4" t="str">
        <f aca="false">IF(NOT(ISBLANK(B677)),IF(ISBLANK(A677),E676,A677),"")</f>
        <v/>
      </c>
    </row>
    <row r="678" customFormat="false" ht="15" hidden="false" customHeight="false" outlineLevel="0" collapsed="false">
      <c r="A678" s="24"/>
      <c r="B678" s="25"/>
      <c r="C678" s="26"/>
      <c r="D678" s="25"/>
      <c r="E678" s="4" t="str">
        <f aca="false">IF(NOT(ISBLANK(B678)),IF(ISBLANK(A678),E677,A678),"")</f>
        <v/>
      </c>
    </row>
    <row r="679" customFormat="false" ht="15" hidden="false" customHeight="false" outlineLevel="0" collapsed="false">
      <c r="A679" s="24"/>
      <c r="B679" s="25"/>
      <c r="C679" s="26"/>
      <c r="D679" s="25"/>
      <c r="E679" s="4" t="str">
        <f aca="false">IF(NOT(ISBLANK(B679)),IF(ISBLANK(A679),E678,A679),"")</f>
        <v/>
      </c>
    </row>
    <row r="680" customFormat="false" ht="15" hidden="false" customHeight="false" outlineLevel="0" collapsed="false">
      <c r="A680" s="24"/>
      <c r="B680" s="25"/>
      <c r="C680" s="26"/>
      <c r="D680" s="25"/>
      <c r="E680" s="4" t="str">
        <f aca="false">IF(NOT(ISBLANK(B680)),IF(ISBLANK(A680),E679,A680),"")</f>
        <v/>
      </c>
    </row>
    <row r="681" customFormat="false" ht="15" hidden="false" customHeight="false" outlineLevel="0" collapsed="false">
      <c r="A681" s="24"/>
      <c r="B681" s="25"/>
      <c r="C681" s="26"/>
      <c r="D681" s="25"/>
      <c r="E681" s="4" t="str">
        <f aca="false">IF(NOT(ISBLANK(B681)),IF(ISBLANK(A681),E680,A681),"")</f>
        <v/>
      </c>
    </row>
    <row r="682" customFormat="false" ht="15" hidden="false" customHeight="false" outlineLevel="0" collapsed="false">
      <c r="A682" s="24"/>
      <c r="B682" s="25"/>
      <c r="C682" s="26"/>
      <c r="D682" s="25"/>
      <c r="E682" s="4" t="str">
        <f aca="false">IF(NOT(ISBLANK(B682)),IF(ISBLANK(A682),E681,A682),"")</f>
        <v/>
      </c>
    </row>
    <row r="683" customFormat="false" ht="15" hidden="false" customHeight="false" outlineLevel="0" collapsed="false">
      <c r="A683" s="24"/>
      <c r="B683" s="25"/>
      <c r="C683" s="26"/>
      <c r="D683" s="25"/>
      <c r="E683" s="4" t="str">
        <f aca="false">IF(NOT(ISBLANK(B683)),IF(ISBLANK(A683),E682,A683),"")</f>
        <v/>
      </c>
    </row>
    <row r="684" customFormat="false" ht="15" hidden="false" customHeight="false" outlineLevel="0" collapsed="false">
      <c r="A684" s="24"/>
      <c r="B684" s="25"/>
      <c r="C684" s="26"/>
      <c r="D684" s="25"/>
      <c r="E684" s="4" t="str">
        <f aca="false">IF(NOT(ISBLANK(B684)),IF(ISBLANK(A684),E683,A684),"")</f>
        <v/>
      </c>
    </row>
    <row r="685" customFormat="false" ht="15" hidden="false" customHeight="false" outlineLevel="0" collapsed="false">
      <c r="A685" s="24"/>
      <c r="B685" s="25"/>
      <c r="C685" s="26"/>
      <c r="D685" s="25"/>
      <c r="E685" s="4" t="str">
        <f aca="false">IF(NOT(ISBLANK(B685)),IF(ISBLANK(A685),E684,A685),"")</f>
        <v/>
      </c>
    </row>
    <row r="686" customFormat="false" ht="15" hidden="false" customHeight="false" outlineLevel="0" collapsed="false">
      <c r="A686" s="24"/>
      <c r="B686" s="25"/>
      <c r="C686" s="26"/>
      <c r="D686" s="25"/>
      <c r="E686" s="4" t="str">
        <f aca="false">IF(NOT(ISBLANK(B686)),IF(ISBLANK(A686),E685,A686),"")</f>
        <v/>
      </c>
    </row>
    <row r="687" customFormat="false" ht="15" hidden="false" customHeight="false" outlineLevel="0" collapsed="false">
      <c r="A687" s="24"/>
      <c r="B687" s="25"/>
      <c r="C687" s="26"/>
      <c r="D687" s="25"/>
      <c r="E687" s="4" t="str">
        <f aca="false">IF(NOT(ISBLANK(B687)),IF(ISBLANK(A687),E686,A687),"")</f>
        <v/>
      </c>
    </row>
    <row r="688" customFormat="false" ht="15" hidden="false" customHeight="false" outlineLevel="0" collapsed="false">
      <c r="A688" s="24"/>
      <c r="B688" s="25"/>
      <c r="C688" s="26"/>
      <c r="D688" s="25"/>
      <c r="E688" s="4" t="str">
        <f aca="false">IF(NOT(ISBLANK(B688)),IF(ISBLANK(A688),E687,A688),"")</f>
        <v/>
      </c>
    </row>
    <row r="689" customFormat="false" ht="15" hidden="false" customHeight="false" outlineLevel="0" collapsed="false">
      <c r="A689" s="24"/>
      <c r="B689" s="25"/>
      <c r="C689" s="26"/>
      <c r="D689" s="25"/>
      <c r="E689" s="4" t="str">
        <f aca="false">IF(NOT(ISBLANK(B689)),IF(ISBLANK(A689),E688,A689),"")</f>
        <v/>
      </c>
    </row>
    <row r="690" customFormat="false" ht="15" hidden="false" customHeight="false" outlineLevel="0" collapsed="false">
      <c r="A690" s="24"/>
      <c r="B690" s="25"/>
      <c r="C690" s="26"/>
      <c r="D690" s="25"/>
      <c r="E690" s="4" t="str">
        <f aca="false">IF(NOT(ISBLANK(B690)),IF(ISBLANK(A690),E689,A690),"")</f>
        <v/>
      </c>
    </row>
    <row r="691" customFormat="false" ht="15" hidden="false" customHeight="false" outlineLevel="0" collapsed="false">
      <c r="A691" s="24"/>
      <c r="B691" s="25"/>
      <c r="C691" s="26"/>
      <c r="D691" s="25"/>
      <c r="E691" s="4" t="str">
        <f aca="false">IF(NOT(ISBLANK(B691)),IF(ISBLANK(A691),E690,A691),"")</f>
        <v/>
      </c>
    </row>
    <row r="692" customFormat="false" ht="15" hidden="false" customHeight="false" outlineLevel="0" collapsed="false">
      <c r="A692" s="24"/>
      <c r="B692" s="25"/>
      <c r="C692" s="26"/>
      <c r="D692" s="25"/>
      <c r="E692" s="4" t="str">
        <f aca="false">IF(NOT(ISBLANK(B692)),IF(ISBLANK(A692),E691,A692),"")</f>
        <v/>
      </c>
    </row>
    <row r="693" customFormat="false" ht="15" hidden="false" customHeight="false" outlineLevel="0" collapsed="false">
      <c r="A693" s="24"/>
      <c r="B693" s="25"/>
      <c r="C693" s="26"/>
      <c r="D693" s="25"/>
      <c r="E693" s="4" t="str">
        <f aca="false">IF(NOT(ISBLANK(B693)),IF(ISBLANK(A693),E692,A693),"")</f>
        <v/>
      </c>
    </row>
    <row r="694" customFormat="false" ht="15" hidden="false" customHeight="false" outlineLevel="0" collapsed="false">
      <c r="A694" s="24"/>
      <c r="B694" s="25"/>
      <c r="C694" s="26"/>
      <c r="D694" s="25"/>
      <c r="E694" s="4" t="str">
        <f aca="false">IF(NOT(ISBLANK(B694)),IF(ISBLANK(A694),E693,A694),"")</f>
        <v/>
      </c>
    </row>
    <row r="695" customFormat="false" ht="15" hidden="false" customHeight="false" outlineLevel="0" collapsed="false">
      <c r="A695" s="24"/>
      <c r="B695" s="25"/>
      <c r="C695" s="26"/>
      <c r="D695" s="25"/>
      <c r="E695" s="4" t="str">
        <f aca="false">IF(NOT(ISBLANK(B695)),IF(ISBLANK(A695),E694,A695),"")</f>
        <v/>
      </c>
    </row>
    <row r="696" customFormat="false" ht="15" hidden="false" customHeight="false" outlineLevel="0" collapsed="false">
      <c r="A696" s="24"/>
      <c r="B696" s="25"/>
      <c r="C696" s="26"/>
      <c r="D696" s="25"/>
      <c r="E696" s="4" t="str">
        <f aca="false">IF(NOT(ISBLANK(B696)),IF(ISBLANK(A696),E695,A696),"")</f>
        <v/>
      </c>
    </row>
    <row r="697" customFormat="false" ht="15" hidden="false" customHeight="false" outlineLevel="0" collapsed="false">
      <c r="A697" s="24"/>
      <c r="B697" s="25"/>
      <c r="C697" s="26"/>
      <c r="D697" s="25"/>
      <c r="E697" s="4" t="str">
        <f aca="false">IF(NOT(ISBLANK(B697)),IF(ISBLANK(A697),E696,A697),"")</f>
        <v/>
      </c>
    </row>
    <row r="698" customFormat="false" ht="15" hidden="false" customHeight="false" outlineLevel="0" collapsed="false">
      <c r="A698" s="24"/>
      <c r="B698" s="25"/>
      <c r="C698" s="26"/>
      <c r="D698" s="25"/>
      <c r="E698" s="4" t="str">
        <f aca="false">IF(NOT(ISBLANK(B698)),IF(ISBLANK(A698),E697,A698),"")</f>
        <v/>
      </c>
    </row>
    <row r="699" customFormat="false" ht="15" hidden="false" customHeight="false" outlineLevel="0" collapsed="false">
      <c r="A699" s="24"/>
      <c r="B699" s="25"/>
      <c r="C699" s="26"/>
      <c r="D699" s="25"/>
      <c r="E699" s="4" t="str">
        <f aca="false">IF(NOT(ISBLANK(B699)),IF(ISBLANK(A699),E698,A699),"")</f>
        <v/>
      </c>
    </row>
    <row r="700" customFormat="false" ht="15" hidden="false" customHeight="false" outlineLevel="0" collapsed="false">
      <c r="A700" s="24"/>
      <c r="B700" s="25"/>
      <c r="C700" s="26"/>
      <c r="D700" s="25"/>
      <c r="E700" s="4" t="str">
        <f aca="false">IF(NOT(ISBLANK(B700)),IF(ISBLANK(A700),E699,A700),"")</f>
        <v/>
      </c>
    </row>
    <row r="701" customFormat="false" ht="15" hidden="false" customHeight="false" outlineLevel="0" collapsed="false">
      <c r="A701" s="24"/>
      <c r="B701" s="25"/>
      <c r="C701" s="26"/>
      <c r="D701" s="25"/>
      <c r="E701" s="4" t="str">
        <f aca="false">IF(NOT(ISBLANK(B701)),IF(ISBLANK(A701),E700,A701),"")</f>
        <v/>
      </c>
    </row>
    <row r="702" customFormat="false" ht="15" hidden="false" customHeight="false" outlineLevel="0" collapsed="false">
      <c r="A702" s="24"/>
      <c r="B702" s="25"/>
      <c r="C702" s="26"/>
      <c r="D702" s="25"/>
      <c r="E702" s="4" t="str">
        <f aca="false">IF(NOT(ISBLANK(B702)),IF(ISBLANK(A702),E701,A702),"")</f>
        <v/>
      </c>
    </row>
    <row r="703" customFormat="false" ht="15" hidden="false" customHeight="false" outlineLevel="0" collapsed="false">
      <c r="A703" s="24"/>
      <c r="B703" s="25"/>
      <c r="C703" s="26"/>
      <c r="D703" s="25"/>
      <c r="E703" s="4" t="str">
        <f aca="false">IF(NOT(ISBLANK(B703)),IF(ISBLANK(A703),E702,A703),"")</f>
        <v/>
      </c>
    </row>
    <row r="704" customFormat="false" ht="15" hidden="false" customHeight="false" outlineLevel="0" collapsed="false">
      <c r="A704" s="24"/>
      <c r="B704" s="25"/>
      <c r="C704" s="26"/>
      <c r="D704" s="25"/>
      <c r="E704" s="4" t="str">
        <f aca="false">IF(NOT(ISBLANK(B704)),IF(ISBLANK(A704),E703,A704),"")</f>
        <v/>
      </c>
    </row>
    <row r="705" customFormat="false" ht="15" hidden="false" customHeight="false" outlineLevel="0" collapsed="false">
      <c r="A705" s="24"/>
      <c r="B705" s="25"/>
      <c r="C705" s="26"/>
      <c r="D705" s="25"/>
      <c r="E705" s="4" t="str">
        <f aca="false">IF(NOT(ISBLANK(B705)),IF(ISBLANK(A705),E704,A705),"")</f>
        <v/>
      </c>
    </row>
    <row r="706" customFormat="false" ht="15" hidden="false" customHeight="false" outlineLevel="0" collapsed="false">
      <c r="A706" s="24"/>
      <c r="B706" s="25"/>
      <c r="C706" s="26"/>
      <c r="D706" s="25"/>
      <c r="E706" s="4" t="str">
        <f aca="false">IF(NOT(ISBLANK(B706)),IF(ISBLANK(A706),E705,A706),"")</f>
        <v/>
      </c>
    </row>
    <row r="707" customFormat="false" ht="15" hidden="false" customHeight="false" outlineLevel="0" collapsed="false">
      <c r="A707" s="24"/>
      <c r="B707" s="25"/>
      <c r="C707" s="26"/>
      <c r="D707" s="25"/>
      <c r="E707" s="4" t="str">
        <f aca="false">IF(NOT(ISBLANK(B707)),IF(ISBLANK(A707),E706,A707),"")</f>
        <v/>
      </c>
    </row>
    <row r="708" customFormat="false" ht="15" hidden="false" customHeight="false" outlineLevel="0" collapsed="false">
      <c r="A708" s="24"/>
      <c r="B708" s="25"/>
      <c r="C708" s="26"/>
      <c r="D708" s="25"/>
      <c r="E708" s="4" t="str">
        <f aca="false">IF(NOT(ISBLANK(B708)),IF(ISBLANK(A708),E707,A708),"")</f>
        <v/>
      </c>
    </row>
    <row r="709" customFormat="false" ht="15" hidden="false" customHeight="false" outlineLevel="0" collapsed="false">
      <c r="A709" s="24"/>
      <c r="B709" s="25"/>
      <c r="C709" s="26"/>
      <c r="D709" s="25"/>
      <c r="E709" s="4" t="str">
        <f aca="false">IF(NOT(ISBLANK(B709)),IF(ISBLANK(A709),E708,A709),"")</f>
        <v/>
      </c>
    </row>
    <row r="710" customFormat="false" ht="15" hidden="false" customHeight="false" outlineLevel="0" collapsed="false">
      <c r="A710" s="24"/>
      <c r="B710" s="25"/>
      <c r="C710" s="26"/>
      <c r="D710" s="25"/>
      <c r="E710" s="4" t="str">
        <f aca="false">IF(NOT(ISBLANK(B710)),IF(ISBLANK(A710),E709,A710),"")</f>
        <v/>
      </c>
    </row>
    <row r="711" customFormat="false" ht="15" hidden="false" customHeight="false" outlineLevel="0" collapsed="false">
      <c r="A711" s="24"/>
      <c r="B711" s="25"/>
      <c r="C711" s="26"/>
      <c r="D711" s="25"/>
      <c r="E711" s="4" t="str">
        <f aca="false">IF(NOT(ISBLANK(B711)),IF(ISBLANK(A711),E710,A711),"")</f>
        <v/>
      </c>
    </row>
    <row r="712" customFormat="false" ht="15" hidden="false" customHeight="false" outlineLevel="0" collapsed="false">
      <c r="A712" s="24"/>
      <c r="B712" s="25"/>
      <c r="C712" s="26"/>
      <c r="D712" s="25"/>
      <c r="E712" s="4" t="str">
        <f aca="false">IF(NOT(ISBLANK(B712)),IF(ISBLANK(A712),E711,A712),"")</f>
        <v/>
      </c>
    </row>
    <row r="713" customFormat="false" ht="15" hidden="false" customHeight="false" outlineLevel="0" collapsed="false">
      <c r="A713" s="24"/>
      <c r="B713" s="25"/>
      <c r="C713" s="26"/>
      <c r="D713" s="25"/>
      <c r="E713" s="4" t="str">
        <f aca="false">IF(NOT(ISBLANK(B713)),IF(ISBLANK(A713),E712,A713),"")</f>
        <v/>
      </c>
    </row>
    <row r="714" customFormat="false" ht="15" hidden="false" customHeight="false" outlineLevel="0" collapsed="false">
      <c r="A714" s="24"/>
      <c r="B714" s="25"/>
      <c r="C714" s="26"/>
      <c r="D714" s="25"/>
      <c r="E714" s="4" t="str">
        <f aca="false">IF(NOT(ISBLANK(B714)),IF(ISBLANK(A714),E713,A714),"")</f>
        <v/>
      </c>
    </row>
    <row r="715" customFormat="false" ht="15" hidden="false" customHeight="false" outlineLevel="0" collapsed="false">
      <c r="A715" s="24"/>
      <c r="B715" s="25"/>
      <c r="C715" s="26"/>
      <c r="D715" s="25"/>
      <c r="E715" s="4" t="str">
        <f aca="false">IF(NOT(ISBLANK(B715)),IF(ISBLANK(A715),E714,A715),"")</f>
        <v/>
      </c>
    </row>
    <row r="716" customFormat="false" ht="15" hidden="false" customHeight="false" outlineLevel="0" collapsed="false">
      <c r="A716" s="24"/>
      <c r="B716" s="25"/>
      <c r="C716" s="26"/>
      <c r="D716" s="25"/>
      <c r="E716" s="4" t="str">
        <f aca="false">IF(NOT(ISBLANK(B716)),IF(ISBLANK(A716),E715,A716),"")</f>
        <v/>
      </c>
    </row>
    <row r="717" customFormat="false" ht="15" hidden="false" customHeight="false" outlineLevel="0" collapsed="false">
      <c r="A717" s="24"/>
      <c r="B717" s="25"/>
      <c r="C717" s="26"/>
      <c r="D717" s="25"/>
      <c r="E717" s="4" t="str">
        <f aca="false">IF(NOT(ISBLANK(B717)),IF(ISBLANK(A717),E716,A717),"")</f>
        <v/>
      </c>
    </row>
    <row r="718" customFormat="false" ht="15" hidden="false" customHeight="false" outlineLevel="0" collapsed="false">
      <c r="A718" s="24"/>
      <c r="B718" s="25"/>
      <c r="C718" s="26"/>
      <c r="D718" s="25"/>
      <c r="E718" s="4" t="str">
        <f aca="false">IF(NOT(ISBLANK(B718)),IF(ISBLANK(A718),E717,A718),"")</f>
        <v/>
      </c>
    </row>
    <row r="719" customFormat="false" ht="15" hidden="false" customHeight="false" outlineLevel="0" collapsed="false">
      <c r="A719" s="24"/>
      <c r="B719" s="25"/>
      <c r="C719" s="26"/>
      <c r="D719" s="25"/>
      <c r="E719" s="4" t="str">
        <f aca="false">IF(NOT(ISBLANK(B719)),IF(ISBLANK(A719),E718,A719),"")</f>
        <v/>
      </c>
    </row>
    <row r="720" customFormat="false" ht="15" hidden="false" customHeight="false" outlineLevel="0" collapsed="false">
      <c r="A720" s="24"/>
      <c r="B720" s="25"/>
      <c r="C720" s="26"/>
      <c r="D720" s="25"/>
      <c r="E720" s="4" t="str">
        <f aca="false">IF(NOT(ISBLANK(B720)),IF(ISBLANK(A720),E719,A720),"")</f>
        <v/>
      </c>
    </row>
    <row r="721" customFormat="false" ht="15" hidden="false" customHeight="false" outlineLevel="0" collapsed="false">
      <c r="A721" s="24"/>
      <c r="B721" s="25"/>
      <c r="C721" s="26"/>
      <c r="D721" s="25"/>
      <c r="E721" s="4" t="str">
        <f aca="false">IF(NOT(ISBLANK(B721)),IF(ISBLANK(A721),E720,A721),"")</f>
        <v/>
      </c>
    </row>
    <row r="722" customFormat="false" ht="15" hidden="false" customHeight="false" outlineLevel="0" collapsed="false">
      <c r="A722" s="24"/>
      <c r="B722" s="25"/>
      <c r="C722" s="26"/>
      <c r="D722" s="25"/>
      <c r="E722" s="4" t="str">
        <f aca="false">IF(NOT(ISBLANK(B722)),IF(ISBLANK(A722),E721,A722),"")</f>
        <v/>
      </c>
    </row>
    <row r="723" customFormat="false" ht="15" hidden="false" customHeight="false" outlineLevel="0" collapsed="false">
      <c r="A723" s="24"/>
      <c r="B723" s="25"/>
      <c r="C723" s="26"/>
      <c r="D723" s="25"/>
      <c r="E723" s="4" t="str">
        <f aca="false">IF(NOT(ISBLANK(B723)),IF(ISBLANK(A723),E722,A723),"")</f>
        <v/>
      </c>
    </row>
    <row r="724" customFormat="false" ht="15" hidden="false" customHeight="false" outlineLevel="0" collapsed="false">
      <c r="A724" s="24"/>
      <c r="B724" s="25"/>
      <c r="C724" s="26"/>
      <c r="D724" s="25"/>
      <c r="E724" s="4" t="str">
        <f aca="false">IF(NOT(ISBLANK(B724)),IF(ISBLANK(A724),E723,A724),"")</f>
        <v/>
      </c>
    </row>
    <row r="725" customFormat="false" ht="15" hidden="false" customHeight="false" outlineLevel="0" collapsed="false">
      <c r="A725" s="24"/>
      <c r="B725" s="25"/>
      <c r="C725" s="26"/>
      <c r="D725" s="25"/>
      <c r="E725" s="4" t="str">
        <f aca="false">IF(NOT(ISBLANK(B725)),IF(ISBLANK(A725),E724,A725),"")</f>
        <v/>
      </c>
    </row>
    <row r="726" customFormat="false" ht="15" hidden="false" customHeight="false" outlineLevel="0" collapsed="false">
      <c r="A726" s="24"/>
      <c r="B726" s="25"/>
      <c r="C726" s="26"/>
      <c r="D726" s="25"/>
      <c r="E726" s="4" t="str">
        <f aca="false">IF(NOT(ISBLANK(B726)),IF(ISBLANK(A726),E725,A726),"")</f>
        <v/>
      </c>
    </row>
    <row r="727" customFormat="false" ht="15" hidden="false" customHeight="false" outlineLevel="0" collapsed="false">
      <c r="A727" s="24"/>
      <c r="B727" s="25"/>
      <c r="C727" s="26"/>
      <c r="D727" s="25"/>
      <c r="E727" s="4" t="str">
        <f aca="false">IF(NOT(ISBLANK(B727)),IF(ISBLANK(A727),E726,A727),"")</f>
        <v/>
      </c>
    </row>
    <row r="728" customFormat="false" ht="15" hidden="false" customHeight="false" outlineLevel="0" collapsed="false">
      <c r="A728" s="24"/>
      <c r="B728" s="25"/>
      <c r="C728" s="26"/>
      <c r="D728" s="25"/>
      <c r="E728" s="4" t="str">
        <f aca="false">IF(NOT(ISBLANK(B728)),IF(ISBLANK(A728),E727,A728),"")</f>
        <v/>
      </c>
    </row>
    <row r="729" customFormat="false" ht="15" hidden="false" customHeight="false" outlineLevel="0" collapsed="false">
      <c r="A729" s="24"/>
      <c r="B729" s="25"/>
      <c r="C729" s="26"/>
      <c r="D729" s="25"/>
      <c r="E729" s="4" t="str">
        <f aca="false">IF(NOT(ISBLANK(B729)),IF(ISBLANK(A729),E728,A729),"")</f>
        <v/>
      </c>
    </row>
    <row r="730" customFormat="false" ht="15" hidden="false" customHeight="false" outlineLevel="0" collapsed="false">
      <c r="A730" s="24"/>
      <c r="B730" s="25"/>
      <c r="C730" s="26"/>
      <c r="D730" s="25"/>
      <c r="E730" s="4" t="str">
        <f aca="false">IF(NOT(ISBLANK(B730)),IF(ISBLANK(A730),E729,A730),"")</f>
        <v/>
      </c>
    </row>
    <row r="731" customFormat="false" ht="15" hidden="false" customHeight="false" outlineLevel="0" collapsed="false">
      <c r="A731" s="24"/>
      <c r="B731" s="25"/>
      <c r="C731" s="26"/>
      <c r="D731" s="25"/>
      <c r="E731" s="4" t="str">
        <f aca="false">IF(NOT(ISBLANK(B731)),IF(ISBLANK(A731),E730,A731),"")</f>
        <v/>
      </c>
    </row>
    <row r="732" customFormat="false" ht="15" hidden="false" customHeight="false" outlineLevel="0" collapsed="false">
      <c r="A732" s="24"/>
      <c r="B732" s="25"/>
      <c r="C732" s="26"/>
      <c r="D732" s="25"/>
      <c r="E732" s="4" t="str">
        <f aca="false">IF(NOT(ISBLANK(B732)),IF(ISBLANK(A732),E731,A732),"")</f>
        <v/>
      </c>
    </row>
    <row r="733" customFormat="false" ht="15" hidden="false" customHeight="false" outlineLevel="0" collapsed="false">
      <c r="A733" s="24"/>
      <c r="B733" s="25"/>
      <c r="C733" s="26"/>
      <c r="D733" s="25"/>
      <c r="E733" s="4" t="str">
        <f aca="false">IF(NOT(ISBLANK(B733)),IF(ISBLANK(A733),E732,A733),"")</f>
        <v/>
      </c>
    </row>
    <row r="734" customFormat="false" ht="15" hidden="false" customHeight="false" outlineLevel="0" collapsed="false">
      <c r="A734" s="24"/>
      <c r="B734" s="25"/>
      <c r="C734" s="26"/>
      <c r="D734" s="25"/>
      <c r="E734" s="4" t="str">
        <f aca="false">IF(NOT(ISBLANK(B734)),IF(ISBLANK(A734),E733,A734),"")</f>
        <v/>
      </c>
    </row>
    <row r="735" customFormat="false" ht="15" hidden="false" customHeight="false" outlineLevel="0" collapsed="false">
      <c r="A735" s="24"/>
      <c r="B735" s="25"/>
      <c r="C735" s="26"/>
      <c r="D735" s="25"/>
      <c r="E735" s="4" t="str">
        <f aca="false">IF(NOT(ISBLANK(B735)),IF(ISBLANK(A735),E734,A735),"")</f>
        <v/>
      </c>
    </row>
    <row r="736" customFormat="false" ht="15" hidden="false" customHeight="false" outlineLevel="0" collapsed="false">
      <c r="A736" s="24"/>
      <c r="B736" s="25"/>
      <c r="C736" s="26"/>
      <c r="D736" s="25"/>
      <c r="E736" s="4" t="str">
        <f aca="false">IF(NOT(ISBLANK(B736)),IF(ISBLANK(A736),E735,A736),"")</f>
        <v/>
      </c>
    </row>
    <row r="737" customFormat="false" ht="15" hidden="false" customHeight="false" outlineLevel="0" collapsed="false">
      <c r="A737" s="24"/>
      <c r="B737" s="25"/>
      <c r="C737" s="26"/>
      <c r="D737" s="25"/>
      <c r="E737" s="4" t="str">
        <f aca="false">IF(NOT(ISBLANK(B737)),IF(ISBLANK(A737),E736,A737),"")</f>
        <v/>
      </c>
    </row>
    <row r="738" customFormat="false" ht="15" hidden="false" customHeight="false" outlineLevel="0" collapsed="false">
      <c r="A738" s="24"/>
      <c r="B738" s="25"/>
      <c r="C738" s="26"/>
      <c r="D738" s="25"/>
      <c r="E738" s="4" t="str">
        <f aca="false">IF(NOT(ISBLANK(B738)),IF(ISBLANK(A738),E737,A738),"")</f>
        <v/>
      </c>
    </row>
    <row r="739" customFormat="false" ht="15" hidden="false" customHeight="false" outlineLevel="0" collapsed="false">
      <c r="A739" s="24"/>
      <c r="B739" s="25"/>
      <c r="C739" s="26"/>
      <c r="D739" s="25"/>
      <c r="E739" s="4" t="str">
        <f aca="false">IF(NOT(ISBLANK(B739)),IF(ISBLANK(A739),E738,A739),"")</f>
        <v/>
      </c>
    </row>
    <row r="740" customFormat="false" ht="15" hidden="false" customHeight="false" outlineLevel="0" collapsed="false">
      <c r="A740" s="24"/>
      <c r="B740" s="25"/>
      <c r="C740" s="26"/>
      <c r="D740" s="25"/>
      <c r="E740" s="4" t="str">
        <f aca="false">IF(NOT(ISBLANK(B740)),IF(ISBLANK(A740),E739,A740),"")</f>
        <v/>
      </c>
    </row>
    <row r="741" customFormat="false" ht="15" hidden="false" customHeight="false" outlineLevel="0" collapsed="false">
      <c r="A741" s="24"/>
      <c r="B741" s="25"/>
      <c r="C741" s="26"/>
      <c r="D741" s="25"/>
      <c r="E741" s="4" t="str">
        <f aca="false">IF(NOT(ISBLANK(B741)),IF(ISBLANK(A741),E740,A741),"")</f>
        <v/>
      </c>
    </row>
    <row r="742" customFormat="false" ht="15" hidden="false" customHeight="false" outlineLevel="0" collapsed="false">
      <c r="A742" s="24"/>
      <c r="B742" s="25"/>
      <c r="C742" s="26"/>
      <c r="D742" s="25"/>
      <c r="E742" s="4" t="str">
        <f aca="false">IF(NOT(ISBLANK(B742)),IF(ISBLANK(A742),E741,A742),"")</f>
        <v/>
      </c>
    </row>
    <row r="743" customFormat="false" ht="15" hidden="false" customHeight="false" outlineLevel="0" collapsed="false">
      <c r="A743" s="24"/>
      <c r="B743" s="25"/>
      <c r="C743" s="26"/>
      <c r="D743" s="25"/>
      <c r="E743" s="4" t="str">
        <f aca="false">IF(NOT(ISBLANK(B743)),IF(ISBLANK(A743),E742,A743),"")</f>
        <v/>
      </c>
    </row>
    <row r="744" customFormat="false" ht="15" hidden="false" customHeight="false" outlineLevel="0" collapsed="false">
      <c r="A744" s="24"/>
      <c r="B744" s="25"/>
      <c r="C744" s="26"/>
      <c r="D744" s="25"/>
      <c r="E744" s="4" t="str">
        <f aca="false">IF(NOT(ISBLANK(B744)),IF(ISBLANK(A744),E743,A744),"")</f>
        <v/>
      </c>
    </row>
    <row r="745" customFormat="false" ht="15" hidden="false" customHeight="false" outlineLevel="0" collapsed="false">
      <c r="A745" s="24"/>
      <c r="B745" s="25"/>
      <c r="C745" s="26"/>
      <c r="D745" s="25"/>
      <c r="E745" s="4" t="str">
        <f aca="false">IF(NOT(ISBLANK(B745)),IF(ISBLANK(A745),E744,A745),"")</f>
        <v/>
      </c>
    </row>
    <row r="746" customFormat="false" ht="15" hidden="false" customHeight="false" outlineLevel="0" collapsed="false">
      <c r="A746" s="24"/>
      <c r="B746" s="25"/>
      <c r="C746" s="26"/>
      <c r="D746" s="25"/>
      <c r="E746" s="4" t="str">
        <f aca="false">IF(NOT(ISBLANK(B746)),IF(ISBLANK(A746),E745,A746),"")</f>
        <v/>
      </c>
    </row>
    <row r="747" customFormat="false" ht="15" hidden="false" customHeight="false" outlineLevel="0" collapsed="false">
      <c r="A747" s="24"/>
      <c r="B747" s="25"/>
      <c r="C747" s="26"/>
      <c r="D747" s="25"/>
      <c r="E747" s="4" t="str">
        <f aca="false">IF(NOT(ISBLANK(B747)),IF(ISBLANK(A747),E746,A747),"")</f>
        <v/>
      </c>
    </row>
    <row r="748" customFormat="false" ht="15" hidden="false" customHeight="false" outlineLevel="0" collapsed="false">
      <c r="A748" s="24"/>
      <c r="B748" s="25"/>
      <c r="C748" s="26"/>
      <c r="D748" s="25"/>
      <c r="E748" s="4" t="str">
        <f aca="false">IF(NOT(ISBLANK(B748)),IF(ISBLANK(A748),E747,A748),"")</f>
        <v/>
      </c>
    </row>
    <row r="749" customFormat="false" ht="15" hidden="false" customHeight="false" outlineLevel="0" collapsed="false">
      <c r="A749" s="24"/>
      <c r="B749" s="25"/>
      <c r="C749" s="26"/>
      <c r="D749" s="25"/>
      <c r="E749" s="4" t="str">
        <f aca="false">IF(NOT(ISBLANK(B749)),IF(ISBLANK(A749),E748,A749),"")</f>
        <v/>
      </c>
    </row>
    <row r="750" customFormat="false" ht="15" hidden="false" customHeight="false" outlineLevel="0" collapsed="false">
      <c r="A750" s="24"/>
      <c r="B750" s="25"/>
      <c r="C750" s="26"/>
      <c r="D750" s="25"/>
      <c r="E750" s="4" t="str">
        <f aca="false">IF(NOT(ISBLANK(B750)),IF(ISBLANK(A750),E749,A750),"")</f>
        <v/>
      </c>
    </row>
    <row r="751" customFormat="false" ht="15" hidden="false" customHeight="false" outlineLevel="0" collapsed="false">
      <c r="A751" s="24"/>
      <c r="B751" s="25"/>
      <c r="C751" s="26"/>
      <c r="D751" s="25"/>
      <c r="E751" s="4" t="str">
        <f aca="false">IF(NOT(ISBLANK(B751)),IF(ISBLANK(A751),E750,A751),"")</f>
        <v/>
      </c>
    </row>
    <row r="752" customFormat="false" ht="15" hidden="false" customHeight="false" outlineLevel="0" collapsed="false">
      <c r="A752" s="24"/>
      <c r="B752" s="25"/>
      <c r="C752" s="26"/>
      <c r="D752" s="25"/>
      <c r="E752" s="4" t="str">
        <f aca="false">IF(NOT(ISBLANK(B752)),IF(ISBLANK(A752),E751,A752),"")</f>
        <v/>
      </c>
    </row>
    <row r="753" customFormat="false" ht="15" hidden="false" customHeight="false" outlineLevel="0" collapsed="false">
      <c r="A753" s="24"/>
      <c r="B753" s="25"/>
      <c r="C753" s="26"/>
      <c r="D753" s="25"/>
      <c r="E753" s="4" t="str">
        <f aca="false">IF(NOT(ISBLANK(B753)),IF(ISBLANK(A753),E752,A753),"")</f>
        <v/>
      </c>
    </row>
    <row r="754" customFormat="false" ht="15" hidden="false" customHeight="false" outlineLevel="0" collapsed="false">
      <c r="A754" s="24"/>
      <c r="B754" s="25"/>
      <c r="C754" s="26"/>
      <c r="D754" s="25"/>
      <c r="E754" s="4" t="str">
        <f aca="false">IF(NOT(ISBLANK(B754)),IF(ISBLANK(A754),E753,A754),"")</f>
        <v/>
      </c>
    </row>
    <row r="755" customFormat="false" ht="15" hidden="false" customHeight="false" outlineLevel="0" collapsed="false">
      <c r="A755" s="24"/>
      <c r="B755" s="25"/>
      <c r="C755" s="26"/>
      <c r="D755" s="25"/>
      <c r="E755" s="4" t="str">
        <f aca="false">IF(NOT(ISBLANK(B755)),IF(ISBLANK(A755),E754,A755),"")</f>
        <v/>
      </c>
    </row>
    <row r="756" customFormat="false" ht="15" hidden="false" customHeight="false" outlineLevel="0" collapsed="false">
      <c r="A756" s="24"/>
      <c r="B756" s="25"/>
      <c r="C756" s="26"/>
      <c r="D756" s="25"/>
      <c r="E756" s="4" t="str">
        <f aca="false">IF(NOT(ISBLANK(B756)),IF(ISBLANK(A756),E755,A756),"")</f>
        <v/>
      </c>
    </row>
    <row r="757" customFormat="false" ht="15" hidden="false" customHeight="false" outlineLevel="0" collapsed="false">
      <c r="A757" s="24"/>
      <c r="B757" s="25"/>
      <c r="C757" s="26"/>
      <c r="D757" s="25"/>
      <c r="E757" s="4" t="str">
        <f aca="false">IF(NOT(ISBLANK(B757)),IF(ISBLANK(A757),E756,A757),"")</f>
        <v/>
      </c>
    </row>
    <row r="758" customFormat="false" ht="15" hidden="false" customHeight="false" outlineLevel="0" collapsed="false">
      <c r="A758" s="24"/>
      <c r="B758" s="25"/>
      <c r="C758" s="26"/>
      <c r="D758" s="25"/>
      <c r="E758" s="4" t="str">
        <f aca="false">IF(NOT(ISBLANK(B758)),IF(ISBLANK(A758),E757,A758),"")</f>
        <v/>
      </c>
    </row>
    <row r="759" customFormat="false" ht="15" hidden="false" customHeight="false" outlineLevel="0" collapsed="false">
      <c r="A759" s="24"/>
      <c r="B759" s="25"/>
      <c r="C759" s="26"/>
      <c r="D759" s="25"/>
      <c r="E759" s="4" t="str">
        <f aca="false">IF(NOT(ISBLANK(B759)),IF(ISBLANK(A759),E758,A759),"")</f>
        <v/>
      </c>
    </row>
    <row r="760" customFormat="false" ht="15" hidden="false" customHeight="false" outlineLevel="0" collapsed="false">
      <c r="A760" s="24"/>
      <c r="B760" s="25"/>
      <c r="C760" s="26"/>
      <c r="D760" s="25"/>
      <c r="E760" s="4" t="str">
        <f aca="false">IF(NOT(ISBLANK(B760)),IF(ISBLANK(A760),E759,A760),"")</f>
        <v/>
      </c>
    </row>
    <row r="761" customFormat="false" ht="15" hidden="false" customHeight="false" outlineLevel="0" collapsed="false">
      <c r="A761" s="24"/>
      <c r="B761" s="25"/>
      <c r="C761" s="26"/>
      <c r="D761" s="25"/>
      <c r="E761" s="4" t="str">
        <f aca="false">IF(NOT(ISBLANK(B761)),IF(ISBLANK(A761),E760,A761),"")</f>
        <v/>
      </c>
    </row>
    <row r="762" customFormat="false" ht="15" hidden="false" customHeight="false" outlineLevel="0" collapsed="false">
      <c r="A762" s="24"/>
      <c r="B762" s="25"/>
      <c r="C762" s="26"/>
      <c r="D762" s="25"/>
      <c r="E762" s="4" t="str">
        <f aca="false">IF(NOT(ISBLANK(B762)),IF(ISBLANK(A762),E761,A762),"")</f>
        <v/>
      </c>
    </row>
    <row r="763" customFormat="false" ht="15" hidden="false" customHeight="false" outlineLevel="0" collapsed="false">
      <c r="A763" s="24"/>
      <c r="B763" s="25"/>
      <c r="C763" s="26"/>
      <c r="D763" s="25"/>
      <c r="E763" s="4" t="str">
        <f aca="false">IF(NOT(ISBLANK(B763)),IF(ISBLANK(A763),E762,A763),"")</f>
        <v/>
      </c>
    </row>
    <row r="764" customFormat="false" ht="15" hidden="false" customHeight="false" outlineLevel="0" collapsed="false">
      <c r="A764" s="24"/>
      <c r="B764" s="25"/>
      <c r="C764" s="26"/>
      <c r="D764" s="25"/>
      <c r="E764" s="4" t="str">
        <f aca="false">IF(NOT(ISBLANK(B764)),IF(ISBLANK(A764),E763,A764),"")</f>
        <v/>
      </c>
    </row>
    <row r="765" customFormat="false" ht="15" hidden="false" customHeight="false" outlineLevel="0" collapsed="false">
      <c r="A765" s="24"/>
      <c r="B765" s="25"/>
      <c r="C765" s="26"/>
      <c r="D765" s="25"/>
      <c r="E765" s="4" t="str">
        <f aca="false">IF(NOT(ISBLANK(B765)),IF(ISBLANK(A765),E764,A765),"")</f>
        <v/>
      </c>
    </row>
    <row r="766" customFormat="false" ht="15" hidden="false" customHeight="false" outlineLevel="0" collapsed="false">
      <c r="A766" s="24"/>
      <c r="B766" s="25"/>
      <c r="C766" s="26"/>
      <c r="D766" s="25"/>
      <c r="E766" s="4" t="str">
        <f aca="false">IF(NOT(ISBLANK(B766)),IF(ISBLANK(A766),E765,A766),"")</f>
        <v/>
      </c>
    </row>
    <row r="767" customFormat="false" ht="15" hidden="false" customHeight="false" outlineLevel="0" collapsed="false">
      <c r="A767" s="24"/>
      <c r="B767" s="25"/>
      <c r="C767" s="26"/>
      <c r="D767" s="25"/>
      <c r="E767" s="4" t="str">
        <f aca="false">IF(NOT(ISBLANK(B767)),IF(ISBLANK(A767),E766,A767),"")</f>
        <v/>
      </c>
    </row>
    <row r="768" customFormat="false" ht="15" hidden="false" customHeight="false" outlineLevel="0" collapsed="false">
      <c r="A768" s="24"/>
      <c r="B768" s="25"/>
      <c r="C768" s="26"/>
      <c r="D768" s="25"/>
      <c r="E768" s="4" t="str">
        <f aca="false">IF(NOT(ISBLANK(B768)),IF(ISBLANK(A768),E767,A768),"")</f>
        <v/>
      </c>
    </row>
    <row r="769" customFormat="false" ht="15" hidden="false" customHeight="false" outlineLevel="0" collapsed="false">
      <c r="A769" s="24"/>
      <c r="B769" s="25"/>
      <c r="C769" s="26"/>
      <c r="D769" s="25"/>
      <c r="E769" s="4" t="str">
        <f aca="false">IF(NOT(ISBLANK(B769)),IF(ISBLANK(A769),E768,A769),"")</f>
        <v/>
      </c>
    </row>
    <row r="770" customFormat="false" ht="15" hidden="false" customHeight="false" outlineLevel="0" collapsed="false">
      <c r="A770" s="24"/>
      <c r="B770" s="25"/>
      <c r="C770" s="26"/>
      <c r="D770" s="25"/>
      <c r="E770" s="4" t="str">
        <f aca="false">IF(NOT(ISBLANK(B770)),IF(ISBLANK(A770),E769,A770),"")</f>
        <v/>
      </c>
    </row>
    <row r="771" customFormat="false" ht="15" hidden="false" customHeight="false" outlineLevel="0" collapsed="false">
      <c r="A771" s="24"/>
      <c r="B771" s="25"/>
      <c r="C771" s="26"/>
      <c r="D771" s="25"/>
      <c r="E771" s="4" t="str">
        <f aca="false">IF(NOT(ISBLANK(B771)),IF(ISBLANK(A771),E770,A771),"")</f>
        <v/>
      </c>
    </row>
    <row r="772" customFormat="false" ht="15" hidden="false" customHeight="false" outlineLevel="0" collapsed="false">
      <c r="A772" s="24"/>
      <c r="B772" s="25"/>
      <c r="C772" s="26"/>
      <c r="D772" s="25"/>
      <c r="E772" s="4" t="str">
        <f aca="false">IF(NOT(ISBLANK(B772)),IF(ISBLANK(A772),E771,A772),"")</f>
        <v/>
      </c>
    </row>
    <row r="773" customFormat="false" ht="15" hidden="false" customHeight="false" outlineLevel="0" collapsed="false">
      <c r="A773" s="24"/>
      <c r="B773" s="25"/>
      <c r="C773" s="26"/>
      <c r="D773" s="25"/>
      <c r="E773" s="4" t="str">
        <f aca="false">IF(NOT(ISBLANK(B773)),IF(ISBLANK(A773),E772,A773),"")</f>
        <v/>
      </c>
    </row>
    <row r="774" customFormat="false" ht="15" hidden="false" customHeight="false" outlineLevel="0" collapsed="false">
      <c r="A774" s="24"/>
      <c r="B774" s="25"/>
      <c r="C774" s="26"/>
      <c r="D774" s="25"/>
      <c r="E774" s="4" t="str">
        <f aca="false">IF(NOT(ISBLANK(B774)),IF(ISBLANK(A774),E773,A774),"")</f>
        <v/>
      </c>
    </row>
    <row r="775" customFormat="false" ht="15" hidden="false" customHeight="false" outlineLevel="0" collapsed="false">
      <c r="A775" s="24"/>
      <c r="B775" s="25"/>
      <c r="C775" s="26"/>
      <c r="D775" s="25"/>
      <c r="E775" s="4" t="str">
        <f aca="false">IF(NOT(ISBLANK(B775)),IF(ISBLANK(A775),E774,A775),"")</f>
        <v/>
      </c>
    </row>
    <row r="776" customFormat="false" ht="15" hidden="false" customHeight="false" outlineLevel="0" collapsed="false">
      <c r="A776" s="24"/>
      <c r="B776" s="25"/>
      <c r="C776" s="26"/>
      <c r="D776" s="25"/>
      <c r="E776" s="4" t="str">
        <f aca="false">IF(NOT(ISBLANK(B776)),IF(ISBLANK(A776),E775,A776),"")</f>
        <v/>
      </c>
    </row>
    <row r="777" customFormat="false" ht="15" hidden="false" customHeight="false" outlineLevel="0" collapsed="false">
      <c r="A777" s="24"/>
      <c r="B777" s="25"/>
      <c r="C777" s="26"/>
      <c r="D777" s="25"/>
      <c r="E777" s="4" t="str">
        <f aca="false">IF(NOT(ISBLANK(B777)),IF(ISBLANK(A777),E776,A777),"")</f>
        <v/>
      </c>
    </row>
    <row r="778" customFormat="false" ht="15" hidden="false" customHeight="false" outlineLevel="0" collapsed="false">
      <c r="A778" s="24"/>
      <c r="B778" s="25"/>
      <c r="C778" s="26"/>
      <c r="D778" s="25"/>
      <c r="E778" s="4" t="str">
        <f aca="false">IF(NOT(ISBLANK(B778)),IF(ISBLANK(A778),E777,A778),"")</f>
        <v/>
      </c>
    </row>
    <row r="779" customFormat="false" ht="15" hidden="false" customHeight="false" outlineLevel="0" collapsed="false">
      <c r="A779" s="24"/>
      <c r="B779" s="25"/>
      <c r="C779" s="26"/>
      <c r="D779" s="25"/>
      <c r="E779" s="4" t="str">
        <f aca="false">IF(NOT(ISBLANK(B779)),IF(ISBLANK(A779),E778,A779),"")</f>
        <v/>
      </c>
    </row>
    <row r="780" customFormat="false" ht="15" hidden="false" customHeight="false" outlineLevel="0" collapsed="false">
      <c r="A780" s="24"/>
      <c r="B780" s="25"/>
      <c r="C780" s="26"/>
      <c r="D780" s="25"/>
      <c r="E780" s="4" t="str">
        <f aca="false">IF(NOT(ISBLANK(B780)),IF(ISBLANK(A780),E779,A780),"")</f>
        <v/>
      </c>
    </row>
    <row r="781" customFormat="false" ht="15" hidden="false" customHeight="false" outlineLevel="0" collapsed="false">
      <c r="A781" s="24"/>
      <c r="B781" s="25"/>
      <c r="C781" s="26"/>
      <c r="D781" s="25"/>
      <c r="E781" s="4" t="str">
        <f aca="false">IF(NOT(ISBLANK(B781)),IF(ISBLANK(A781),E780,A781),"")</f>
        <v/>
      </c>
    </row>
    <row r="782" customFormat="false" ht="15" hidden="false" customHeight="false" outlineLevel="0" collapsed="false">
      <c r="A782" s="24"/>
      <c r="B782" s="25"/>
      <c r="C782" s="26"/>
      <c r="D782" s="25"/>
      <c r="E782" s="4" t="str">
        <f aca="false">IF(NOT(ISBLANK(B782)),IF(ISBLANK(A782),E781,A782),"")</f>
        <v/>
      </c>
    </row>
    <row r="783" customFormat="false" ht="15" hidden="false" customHeight="false" outlineLevel="0" collapsed="false">
      <c r="A783" s="24"/>
      <c r="B783" s="25"/>
      <c r="C783" s="26"/>
      <c r="D783" s="25"/>
      <c r="E783" s="4" t="str">
        <f aca="false">IF(NOT(ISBLANK(B783)),IF(ISBLANK(A783),E782,A783),"")</f>
        <v/>
      </c>
    </row>
    <row r="784" customFormat="false" ht="15" hidden="false" customHeight="false" outlineLevel="0" collapsed="false">
      <c r="A784" s="24"/>
      <c r="B784" s="25"/>
      <c r="C784" s="26"/>
      <c r="D784" s="25"/>
      <c r="E784" s="4" t="str">
        <f aca="false">IF(NOT(ISBLANK(B784)),IF(ISBLANK(A784),E783,A784),"")</f>
        <v/>
      </c>
    </row>
    <row r="785" customFormat="false" ht="15" hidden="false" customHeight="false" outlineLevel="0" collapsed="false">
      <c r="A785" s="24"/>
      <c r="B785" s="25"/>
      <c r="C785" s="26"/>
      <c r="D785" s="25"/>
      <c r="E785" s="4" t="str">
        <f aca="false">IF(NOT(ISBLANK(B785)),IF(ISBLANK(A785),E784,A785),"")</f>
        <v/>
      </c>
    </row>
    <row r="786" customFormat="false" ht="15" hidden="false" customHeight="false" outlineLevel="0" collapsed="false">
      <c r="A786" s="24"/>
      <c r="B786" s="25"/>
      <c r="C786" s="26"/>
      <c r="D786" s="25"/>
      <c r="E786" s="4" t="str">
        <f aca="false">IF(NOT(ISBLANK(B786)),IF(ISBLANK(A786),E785,A786),"")</f>
        <v/>
      </c>
    </row>
    <row r="787" customFormat="false" ht="15" hidden="false" customHeight="false" outlineLevel="0" collapsed="false">
      <c r="A787" s="24"/>
      <c r="B787" s="25"/>
      <c r="C787" s="26"/>
      <c r="D787" s="25"/>
      <c r="E787" s="4" t="str">
        <f aca="false">IF(NOT(ISBLANK(B787)),IF(ISBLANK(A787),E786,A787),"")</f>
        <v/>
      </c>
    </row>
    <row r="788" customFormat="false" ht="15" hidden="false" customHeight="false" outlineLevel="0" collapsed="false">
      <c r="A788" s="24"/>
      <c r="B788" s="25"/>
      <c r="C788" s="26"/>
      <c r="D788" s="25"/>
      <c r="E788" s="4" t="str">
        <f aca="false">IF(NOT(ISBLANK(B788)),IF(ISBLANK(A788),E787,A788),"")</f>
        <v/>
      </c>
    </row>
    <row r="789" customFormat="false" ht="15" hidden="false" customHeight="false" outlineLevel="0" collapsed="false">
      <c r="A789" s="24"/>
      <c r="B789" s="25"/>
      <c r="C789" s="26"/>
      <c r="D789" s="25"/>
      <c r="E789" s="4" t="str">
        <f aca="false">IF(NOT(ISBLANK(B789)),IF(ISBLANK(A789),E788,A789),"")</f>
        <v/>
      </c>
    </row>
    <row r="790" customFormat="false" ht="15" hidden="false" customHeight="false" outlineLevel="0" collapsed="false">
      <c r="A790" s="24"/>
      <c r="B790" s="25"/>
      <c r="C790" s="26"/>
      <c r="D790" s="25"/>
      <c r="E790" s="4" t="str">
        <f aca="false">IF(NOT(ISBLANK(B790)),IF(ISBLANK(A790),E789,A790),"")</f>
        <v/>
      </c>
    </row>
    <row r="791" customFormat="false" ht="15" hidden="false" customHeight="false" outlineLevel="0" collapsed="false">
      <c r="A791" s="24"/>
      <c r="B791" s="25"/>
      <c r="C791" s="26"/>
      <c r="D791" s="25"/>
      <c r="E791" s="4" t="str">
        <f aca="false">IF(NOT(ISBLANK(B791)),IF(ISBLANK(A791),E790,A791),"")</f>
        <v/>
      </c>
    </row>
    <row r="792" customFormat="false" ht="15" hidden="false" customHeight="false" outlineLevel="0" collapsed="false">
      <c r="A792" s="24"/>
      <c r="B792" s="25"/>
      <c r="C792" s="26"/>
      <c r="D792" s="25"/>
      <c r="E792" s="4" t="str">
        <f aca="false">IF(NOT(ISBLANK(B792)),IF(ISBLANK(A792),E791,A792),"")</f>
        <v/>
      </c>
    </row>
    <row r="793" customFormat="false" ht="15" hidden="false" customHeight="false" outlineLevel="0" collapsed="false">
      <c r="A793" s="24"/>
      <c r="B793" s="25"/>
      <c r="C793" s="26"/>
      <c r="D793" s="25"/>
      <c r="E793" s="4" t="str">
        <f aca="false">IF(NOT(ISBLANK(B793)),IF(ISBLANK(A793),E792,A793),"")</f>
        <v/>
      </c>
    </row>
    <row r="794" customFormat="false" ht="15" hidden="false" customHeight="false" outlineLevel="0" collapsed="false">
      <c r="A794" s="24"/>
      <c r="B794" s="25"/>
      <c r="C794" s="26"/>
      <c r="D794" s="25"/>
      <c r="E794" s="4" t="str">
        <f aca="false">IF(NOT(ISBLANK(B794)),IF(ISBLANK(A794),E793,A794),"")</f>
        <v/>
      </c>
    </row>
    <row r="795" customFormat="false" ht="15" hidden="false" customHeight="false" outlineLevel="0" collapsed="false">
      <c r="A795" s="24"/>
      <c r="B795" s="25"/>
      <c r="C795" s="26"/>
      <c r="D795" s="25"/>
      <c r="E795" s="4" t="str">
        <f aca="false">IF(NOT(ISBLANK(B795)),IF(ISBLANK(A795),E794,A795),"")</f>
        <v/>
      </c>
    </row>
    <row r="796" customFormat="false" ht="15" hidden="false" customHeight="false" outlineLevel="0" collapsed="false">
      <c r="A796" s="24"/>
      <c r="B796" s="25"/>
      <c r="C796" s="26"/>
      <c r="D796" s="25"/>
      <c r="E796" s="4" t="str">
        <f aca="false">IF(NOT(ISBLANK(B796)),IF(ISBLANK(A796),E795,A796),"")</f>
        <v/>
      </c>
    </row>
    <row r="797" customFormat="false" ht="15" hidden="false" customHeight="false" outlineLevel="0" collapsed="false">
      <c r="A797" s="24"/>
      <c r="B797" s="25"/>
      <c r="C797" s="26"/>
      <c r="D797" s="25"/>
      <c r="E797" s="4" t="str">
        <f aca="false">IF(NOT(ISBLANK(B797)),IF(ISBLANK(A797),E796,A797),"")</f>
        <v/>
      </c>
    </row>
    <row r="798" customFormat="false" ht="15" hidden="false" customHeight="false" outlineLevel="0" collapsed="false">
      <c r="A798" s="24"/>
      <c r="B798" s="25"/>
      <c r="C798" s="26"/>
      <c r="D798" s="25"/>
      <c r="E798" s="4" t="str">
        <f aca="false">IF(NOT(ISBLANK(B798)),IF(ISBLANK(A798),E797,A798),"")</f>
        <v/>
      </c>
    </row>
    <row r="799" customFormat="false" ht="15" hidden="false" customHeight="false" outlineLevel="0" collapsed="false">
      <c r="A799" s="24"/>
      <c r="B799" s="25"/>
      <c r="C799" s="26"/>
      <c r="D799" s="25"/>
      <c r="E799" s="4" t="str">
        <f aca="false">IF(NOT(ISBLANK(B799)),IF(ISBLANK(A799),E798,A799),"")</f>
        <v/>
      </c>
    </row>
    <row r="800" customFormat="false" ht="15" hidden="false" customHeight="false" outlineLevel="0" collapsed="false">
      <c r="A800" s="24"/>
      <c r="B800" s="25"/>
      <c r="C800" s="26"/>
      <c r="D800" s="25"/>
      <c r="E800" s="4" t="str">
        <f aca="false">IF(NOT(ISBLANK(B800)),IF(ISBLANK(A800),E799,A800),"")</f>
        <v/>
      </c>
    </row>
    <row r="801" customFormat="false" ht="15" hidden="false" customHeight="false" outlineLevel="0" collapsed="false">
      <c r="A801" s="24"/>
      <c r="B801" s="25"/>
      <c r="C801" s="26"/>
      <c r="D801" s="25"/>
      <c r="E801" s="4" t="str">
        <f aca="false">IF(NOT(ISBLANK(B801)),IF(ISBLANK(A801),E800,A801),"")</f>
        <v/>
      </c>
    </row>
    <row r="802" customFormat="false" ht="15" hidden="false" customHeight="false" outlineLevel="0" collapsed="false">
      <c r="A802" s="24"/>
      <c r="B802" s="25"/>
      <c r="C802" s="26"/>
      <c r="D802" s="25"/>
      <c r="E802" s="4" t="str">
        <f aca="false">IF(NOT(ISBLANK(B802)),IF(ISBLANK(A802),E801,A802),"")</f>
        <v/>
      </c>
    </row>
    <row r="803" customFormat="false" ht="15" hidden="false" customHeight="false" outlineLevel="0" collapsed="false">
      <c r="A803" s="24"/>
      <c r="B803" s="25"/>
      <c r="C803" s="26"/>
      <c r="D803" s="25"/>
      <c r="E803" s="4" t="str">
        <f aca="false">IF(NOT(ISBLANK(B803)),IF(ISBLANK(A803),E802,A803),"")</f>
        <v/>
      </c>
    </row>
    <row r="804" customFormat="false" ht="15" hidden="false" customHeight="false" outlineLevel="0" collapsed="false">
      <c r="A804" s="24"/>
      <c r="B804" s="25"/>
      <c r="C804" s="26"/>
      <c r="D804" s="25"/>
      <c r="E804" s="4" t="str">
        <f aca="false">IF(NOT(ISBLANK(B804)),IF(ISBLANK(A804),E803,A804),"")</f>
        <v/>
      </c>
    </row>
    <row r="805" customFormat="false" ht="15" hidden="false" customHeight="false" outlineLevel="0" collapsed="false">
      <c r="A805" s="24"/>
      <c r="B805" s="25"/>
      <c r="C805" s="26"/>
      <c r="D805" s="25"/>
      <c r="E805" s="4" t="str">
        <f aca="false">IF(NOT(ISBLANK(B805)),IF(ISBLANK(A805),E804,A805),"")</f>
        <v/>
      </c>
    </row>
    <row r="806" customFormat="false" ht="15" hidden="false" customHeight="false" outlineLevel="0" collapsed="false">
      <c r="A806" s="24"/>
      <c r="B806" s="25"/>
      <c r="C806" s="26"/>
      <c r="D806" s="25"/>
      <c r="E806" s="4" t="str">
        <f aca="false">IF(NOT(ISBLANK(B806)),IF(ISBLANK(A806),E805,A806),"")</f>
        <v/>
      </c>
    </row>
    <row r="807" customFormat="false" ht="15" hidden="false" customHeight="false" outlineLevel="0" collapsed="false">
      <c r="A807" s="24"/>
      <c r="B807" s="25"/>
      <c r="C807" s="26"/>
      <c r="D807" s="25"/>
      <c r="E807" s="4" t="str">
        <f aca="false">IF(NOT(ISBLANK(B807)),IF(ISBLANK(A807),E806,A807),"")</f>
        <v/>
      </c>
    </row>
    <row r="808" customFormat="false" ht="15" hidden="false" customHeight="false" outlineLevel="0" collapsed="false">
      <c r="A808" s="24"/>
      <c r="B808" s="25"/>
      <c r="C808" s="26"/>
      <c r="D808" s="25"/>
      <c r="E808" s="4" t="str">
        <f aca="false">IF(NOT(ISBLANK(B808)),IF(ISBLANK(A808),E807,A808),"")</f>
        <v/>
      </c>
    </row>
    <row r="809" customFormat="false" ht="15" hidden="false" customHeight="false" outlineLevel="0" collapsed="false">
      <c r="A809" s="24"/>
      <c r="B809" s="25"/>
      <c r="C809" s="26"/>
      <c r="D809" s="25"/>
      <c r="E809" s="4" t="str">
        <f aca="false">IF(NOT(ISBLANK(B809)),IF(ISBLANK(A809),E808,A809),"")</f>
        <v/>
      </c>
    </row>
    <row r="810" customFormat="false" ht="15" hidden="false" customHeight="false" outlineLevel="0" collapsed="false">
      <c r="A810" s="24"/>
      <c r="B810" s="25"/>
      <c r="C810" s="26"/>
      <c r="D810" s="25"/>
      <c r="E810" s="4" t="str">
        <f aca="false">IF(NOT(ISBLANK(B810)),IF(ISBLANK(A810),E809,A810),"")</f>
        <v/>
      </c>
    </row>
    <row r="811" customFormat="false" ht="15" hidden="false" customHeight="false" outlineLevel="0" collapsed="false">
      <c r="A811" s="24"/>
      <c r="B811" s="25"/>
      <c r="C811" s="26"/>
      <c r="D811" s="25"/>
      <c r="E811" s="4" t="str">
        <f aca="false">IF(NOT(ISBLANK(B811)),IF(ISBLANK(A811),E810,A811),"")</f>
        <v/>
      </c>
    </row>
    <row r="812" customFormat="false" ht="15" hidden="false" customHeight="false" outlineLevel="0" collapsed="false">
      <c r="A812" s="24"/>
      <c r="B812" s="25"/>
      <c r="C812" s="26"/>
      <c r="D812" s="25"/>
      <c r="E812" s="4" t="str">
        <f aca="false">IF(NOT(ISBLANK(B812)),IF(ISBLANK(A812),E811,A812),"")</f>
        <v/>
      </c>
    </row>
    <row r="813" customFormat="false" ht="15" hidden="false" customHeight="false" outlineLevel="0" collapsed="false">
      <c r="A813" s="24"/>
      <c r="B813" s="25"/>
      <c r="C813" s="26"/>
      <c r="D813" s="25"/>
      <c r="E813" s="4" t="str">
        <f aca="false">IF(NOT(ISBLANK(B813)),IF(ISBLANK(A813),E812,A813),"")</f>
        <v/>
      </c>
    </row>
    <row r="814" customFormat="false" ht="15" hidden="false" customHeight="false" outlineLevel="0" collapsed="false">
      <c r="A814" s="24"/>
      <c r="B814" s="25"/>
      <c r="C814" s="26"/>
      <c r="D814" s="25"/>
      <c r="E814" s="4" t="str">
        <f aca="false">IF(NOT(ISBLANK(B814)),IF(ISBLANK(A814),E813,A814),"")</f>
        <v/>
      </c>
    </row>
    <row r="815" customFormat="false" ht="15" hidden="false" customHeight="false" outlineLevel="0" collapsed="false">
      <c r="A815" s="24"/>
      <c r="B815" s="25"/>
      <c r="C815" s="26"/>
      <c r="D815" s="25"/>
      <c r="E815" s="4" t="str">
        <f aca="false">IF(NOT(ISBLANK(B815)),IF(ISBLANK(A815),E814,A815),"")</f>
        <v/>
      </c>
    </row>
    <row r="816" customFormat="false" ht="15" hidden="false" customHeight="false" outlineLevel="0" collapsed="false">
      <c r="A816" s="24"/>
      <c r="B816" s="25"/>
      <c r="C816" s="26"/>
      <c r="D816" s="25"/>
      <c r="E816" s="4" t="str">
        <f aca="false">IF(NOT(ISBLANK(B816)),IF(ISBLANK(A816),E815,A816),"")</f>
        <v/>
      </c>
    </row>
    <row r="817" customFormat="false" ht="15" hidden="false" customHeight="false" outlineLevel="0" collapsed="false">
      <c r="A817" s="24"/>
      <c r="B817" s="25"/>
      <c r="C817" s="26"/>
      <c r="D817" s="25"/>
      <c r="E817" s="4" t="str">
        <f aca="false">IF(NOT(ISBLANK(B817)),IF(ISBLANK(A817),E816,A817),"")</f>
        <v/>
      </c>
    </row>
    <row r="818" customFormat="false" ht="15" hidden="false" customHeight="false" outlineLevel="0" collapsed="false">
      <c r="A818" s="24"/>
      <c r="B818" s="25"/>
      <c r="C818" s="26"/>
      <c r="D818" s="25"/>
      <c r="E818" s="4" t="str">
        <f aca="false">IF(NOT(ISBLANK(B818)),IF(ISBLANK(A818),E817,A818),"")</f>
        <v/>
      </c>
    </row>
    <row r="819" customFormat="false" ht="15" hidden="false" customHeight="false" outlineLevel="0" collapsed="false">
      <c r="A819" s="24"/>
      <c r="B819" s="25"/>
      <c r="C819" s="26"/>
      <c r="D819" s="25"/>
      <c r="E819" s="4" t="str">
        <f aca="false">IF(NOT(ISBLANK(B819)),IF(ISBLANK(A819),E818,A819),"")</f>
        <v/>
      </c>
    </row>
    <row r="820" customFormat="false" ht="15" hidden="false" customHeight="false" outlineLevel="0" collapsed="false">
      <c r="A820" s="24"/>
      <c r="B820" s="25"/>
      <c r="C820" s="26"/>
      <c r="D820" s="25"/>
      <c r="E820" s="4" t="str">
        <f aca="false">IF(NOT(ISBLANK(B820)),IF(ISBLANK(A820),E819,A820),"")</f>
        <v/>
      </c>
    </row>
    <row r="821" customFormat="false" ht="15" hidden="false" customHeight="false" outlineLevel="0" collapsed="false">
      <c r="A821" s="24"/>
      <c r="B821" s="25"/>
      <c r="C821" s="26"/>
      <c r="D821" s="25"/>
      <c r="E821" s="4" t="str">
        <f aca="false">IF(NOT(ISBLANK(B821)),IF(ISBLANK(A821),E820,A821),"")</f>
        <v/>
      </c>
    </row>
    <row r="822" customFormat="false" ht="15" hidden="false" customHeight="false" outlineLevel="0" collapsed="false">
      <c r="A822" s="24"/>
      <c r="B822" s="25"/>
      <c r="C822" s="26"/>
      <c r="D822" s="25"/>
      <c r="E822" s="4" t="str">
        <f aca="false">IF(NOT(ISBLANK(B822)),IF(ISBLANK(A822),E821,A822),"")</f>
        <v/>
      </c>
    </row>
    <row r="823" customFormat="false" ht="15" hidden="false" customHeight="false" outlineLevel="0" collapsed="false">
      <c r="A823" s="24"/>
      <c r="B823" s="25"/>
      <c r="C823" s="26"/>
      <c r="D823" s="25"/>
      <c r="E823" s="4" t="str">
        <f aca="false">IF(NOT(ISBLANK(B823)),IF(ISBLANK(A823),E822,A823),"")</f>
        <v/>
      </c>
    </row>
    <row r="824" customFormat="false" ht="15" hidden="false" customHeight="false" outlineLevel="0" collapsed="false">
      <c r="A824" s="24"/>
      <c r="B824" s="25"/>
      <c r="C824" s="26"/>
      <c r="D824" s="25"/>
      <c r="E824" s="4" t="str">
        <f aca="false">IF(NOT(ISBLANK(B824)),IF(ISBLANK(A824),E823,A824),"")</f>
        <v/>
      </c>
    </row>
    <row r="825" customFormat="false" ht="15" hidden="false" customHeight="false" outlineLevel="0" collapsed="false">
      <c r="A825" s="24"/>
      <c r="B825" s="25"/>
      <c r="C825" s="26"/>
      <c r="D825" s="25"/>
      <c r="E825" s="4" t="str">
        <f aca="false">IF(NOT(ISBLANK(B825)),IF(ISBLANK(A825),E824,A825),"")</f>
        <v/>
      </c>
    </row>
    <row r="826" customFormat="false" ht="15" hidden="false" customHeight="false" outlineLevel="0" collapsed="false">
      <c r="A826" s="24"/>
      <c r="B826" s="25"/>
      <c r="C826" s="26"/>
      <c r="D826" s="25"/>
      <c r="E826" s="4" t="str">
        <f aca="false">IF(NOT(ISBLANK(B826)),IF(ISBLANK(A826),E825,A826),"")</f>
        <v/>
      </c>
    </row>
    <row r="827" customFormat="false" ht="15" hidden="false" customHeight="false" outlineLevel="0" collapsed="false">
      <c r="A827" s="24"/>
      <c r="B827" s="25"/>
      <c r="C827" s="26"/>
      <c r="D827" s="25"/>
      <c r="E827" s="4" t="str">
        <f aca="false">IF(NOT(ISBLANK(B827)),IF(ISBLANK(A827),E826,A827),"")</f>
        <v/>
      </c>
    </row>
    <row r="828" customFormat="false" ht="15" hidden="false" customHeight="false" outlineLevel="0" collapsed="false">
      <c r="A828" s="24"/>
      <c r="B828" s="25"/>
      <c r="C828" s="26"/>
      <c r="D828" s="25"/>
      <c r="E828" s="4" t="str">
        <f aca="false">IF(NOT(ISBLANK(B828)),IF(ISBLANK(A828),E827,A828),"")</f>
        <v/>
      </c>
    </row>
    <row r="829" customFormat="false" ht="15" hidden="false" customHeight="false" outlineLevel="0" collapsed="false">
      <c r="A829" s="24"/>
      <c r="B829" s="25"/>
      <c r="C829" s="26"/>
      <c r="D829" s="25"/>
      <c r="E829" s="4" t="str">
        <f aca="false">IF(NOT(ISBLANK(B829)),IF(ISBLANK(A829),E828,A829),"")</f>
        <v/>
      </c>
    </row>
    <row r="830" customFormat="false" ht="15" hidden="false" customHeight="false" outlineLevel="0" collapsed="false">
      <c r="A830" s="24"/>
      <c r="B830" s="25"/>
      <c r="C830" s="26"/>
      <c r="D830" s="25"/>
      <c r="E830" s="4" t="str">
        <f aca="false">IF(NOT(ISBLANK(B830)),IF(ISBLANK(A830),E829,A830),"")</f>
        <v/>
      </c>
    </row>
    <row r="831" customFormat="false" ht="15" hidden="false" customHeight="false" outlineLevel="0" collapsed="false">
      <c r="A831" s="24"/>
      <c r="B831" s="25"/>
      <c r="C831" s="26"/>
      <c r="D831" s="25"/>
      <c r="E831" s="4" t="str">
        <f aca="false">IF(NOT(ISBLANK(B831)),IF(ISBLANK(A831),E830,A831),"")</f>
        <v/>
      </c>
    </row>
    <row r="832" customFormat="false" ht="15" hidden="false" customHeight="false" outlineLevel="0" collapsed="false">
      <c r="A832" s="24"/>
      <c r="B832" s="25"/>
      <c r="C832" s="26"/>
      <c r="D832" s="25"/>
      <c r="E832" s="4" t="str">
        <f aca="false">IF(NOT(ISBLANK(B832)),IF(ISBLANK(A832),E831,A832),"")</f>
        <v/>
      </c>
    </row>
    <row r="833" customFormat="false" ht="15" hidden="false" customHeight="false" outlineLevel="0" collapsed="false">
      <c r="A833" s="24"/>
      <c r="B833" s="25"/>
      <c r="C833" s="26"/>
      <c r="D833" s="25"/>
      <c r="E833" s="4" t="str">
        <f aca="false">IF(NOT(ISBLANK(B833)),IF(ISBLANK(A833),E832,A833),"")</f>
        <v/>
      </c>
    </row>
    <row r="834" customFormat="false" ht="15" hidden="false" customHeight="false" outlineLevel="0" collapsed="false">
      <c r="A834" s="24"/>
      <c r="B834" s="25"/>
      <c r="C834" s="26"/>
      <c r="D834" s="25"/>
      <c r="E834" s="4" t="str">
        <f aca="false">IF(NOT(ISBLANK(B834)),IF(ISBLANK(A834),E833,A834),"")</f>
        <v/>
      </c>
    </row>
    <row r="835" customFormat="false" ht="15" hidden="false" customHeight="false" outlineLevel="0" collapsed="false">
      <c r="A835" s="24"/>
      <c r="B835" s="25"/>
      <c r="C835" s="26"/>
      <c r="D835" s="25"/>
      <c r="E835" s="4" t="str">
        <f aca="false">IF(NOT(ISBLANK(B835)),IF(ISBLANK(A835),E834,A835),"")</f>
        <v/>
      </c>
    </row>
    <row r="836" customFormat="false" ht="15" hidden="false" customHeight="false" outlineLevel="0" collapsed="false">
      <c r="A836" s="24"/>
      <c r="B836" s="25"/>
      <c r="C836" s="26"/>
      <c r="D836" s="25"/>
      <c r="E836" s="4" t="str">
        <f aca="false">IF(NOT(ISBLANK(B836)),IF(ISBLANK(A836),E835,A836),"")</f>
        <v/>
      </c>
    </row>
    <row r="837" customFormat="false" ht="15" hidden="false" customHeight="false" outlineLevel="0" collapsed="false">
      <c r="A837" s="24"/>
      <c r="B837" s="25"/>
      <c r="C837" s="26"/>
      <c r="D837" s="25"/>
      <c r="E837" s="4" t="str">
        <f aca="false">IF(NOT(ISBLANK(B837)),IF(ISBLANK(A837),E836,A837),"")</f>
        <v/>
      </c>
    </row>
    <row r="838" customFormat="false" ht="15" hidden="false" customHeight="false" outlineLevel="0" collapsed="false">
      <c r="A838" s="24"/>
      <c r="B838" s="25"/>
      <c r="C838" s="26"/>
      <c r="D838" s="25"/>
      <c r="E838" s="4" t="str">
        <f aca="false">IF(NOT(ISBLANK(B838)),IF(ISBLANK(A838),E837,A838),"")</f>
        <v/>
      </c>
    </row>
    <row r="839" customFormat="false" ht="15" hidden="false" customHeight="false" outlineLevel="0" collapsed="false">
      <c r="A839" s="24"/>
      <c r="B839" s="25"/>
      <c r="C839" s="26"/>
      <c r="D839" s="25"/>
      <c r="E839" s="4" t="str">
        <f aca="false">IF(NOT(ISBLANK(B839)),IF(ISBLANK(A839),E838,A839),"")</f>
        <v/>
      </c>
    </row>
    <row r="840" customFormat="false" ht="15" hidden="false" customHeight="false" outlineLevel="0" collapsed="false">
      <c r="A840" s="24"/>
      <c r="B840" s="25"/>
      <c r="C840" s="26"/>
      <c r="D840" s="25"/>
      <c r="E840" s="4" t="str">
        <f aca="false">IF(NOT(ISBLANK(B840)),IF(ISBLANK(A840),E839,A840),"")</f>
        <v/>
      </c>
    </row>
    <row r="841" customFormat="false" ht="15" hidden="false" customHeight="false" outlineLevel="0" collapsed="false">
      <c r="A841" s="24"/>
      <c r="B841" s="25"/>
      <c r="C841" s="26"/>
      <c r="D841" s="25"/>
      <c r="E841" s="4" t="str">
        <f aca="false">IF(NOT(ISBLANK(B841)),IF(ISBLANK(A841),E840,A841),"")</f>
        <v/>
      </c>
    </row>
    <row r="842" customFormat="false" ht="15" hidden="false" customHeight="false" outlineLevel="0" collapsed="false">
      <c r="A842" s="24"/>
      <c r="B842" s="25"/>
      <c r="C842" s="26"/>
      <c r="D842" s="25"/>
      <c r="E842" s="4" t="str">
        <f aca="false">IF(NOT(ISBLANK(B842)),IF(ISBLANK(A842),E841,A842),"")</f>
        <v/>
      </c>
    </row>
    <row r="843" customFormat="false" ht="15" hidden="false" customHeight="false" outlineLevel="0" collapsed="false">
      <c r="A843" s="24"/>
      <c r="B843" s="25"/>
      <c r="C843" s="26"/>
      <c r="D843" s="25"/>
      <c r="E843" s="4" t="str">
        <f aca="false">IF(NOT(ISBLANK(B843)),IF(ISBLANK(A843),E842,A843),"")</f>
        <v/>
      </c>
    </row>
    <row r="844" customFormat="false" ht="15" hidden="false" customHeight="false" outlineLevel="0" collapsed="false">
      <c r="A844" s="24"/>
      <c r="B844" s="25"/>
      <c r="C844" s="26"/>
      <c r="D844" s="25"/>
      <c r="E844" s="4" t="str">
        <f aca="false">IF(NOT(ISBLANK(B844)),IF(ISBLANK(A844),E843,A844),"")</f>
        <v/>
      </c>
    </row>
    <row r="845" customFormat="false" ht="15" hidden="false" customHeight="false" outlineLevel="0" collapsed="false">
      <c r="A845" s="24"/>
      <c r="B845" s="25"/>
      <c r="C845" s="26"/>
      <c r="D845" s="25"/>
      <c r="E845" s="4" t="str">
        <f aca="false">IF(NOT(ISBLANK(B845)),IF(ISBLANK(A845),E844,A845),"")</f>
        <v/>
      </c>
    </row>
    <row r="846" customFormat="false" ht="15" hidden="false" customHeight="false" outlineLevel="0" collapsed="false">
      <c r="A846" s="24"/>
      <c r="B846" s="25"/>
      <c r="C846" s="26"/>
      <c r="D846" s="25"/>
      <c r="E846" s="4" t="str">
        <f aca="false">IF(NOT(ISBLANK(B846)),IF(ISBLANK(A846),E845,A846),"")</f>
        <v/>
      </c>
    </row>
    <row r="847" customFormat="false" ht="15" hidden="false" customHeight="false" outlineLevel="0" collapsed="false">
      <c r="A847" s="24"/>
      <c r="B847" s="25"/>
      <c r="C847" s="26"/>
      <c r="D847" s="25"/>
      <c r="E847" s="4" t="str">
        <f aca="false">IF(NOT(ISBLANK(B847)),IF(ISBLANK(A847),E846,A847),"")</f>
        <v/>
      </c>
    </row>
    <row r="848" customFormat="false" ht="15" hidden="false" customHeight="false" outlineLevel="0" collapsed="false">
      <c r="A848" s="24"/>
      <c r="B848" s="25"/>
      <c r="C848" s="26"/>
      <c r="D848" s="25"/>
      <c r="E848" s="4" t="str">
        <f aca="false">IF(NOT(ISBLANK(B848)),IF(ISBLANK(A848),E847,A848),"")</f>
        <v/>
      </c>
    </row>
    <row r="849" customFormat="false" ht="15" hidden="false" customHeight="false" outlineLevel="0" collapsed="false">
      <c r="A849" s="24"/>
      <c r="B849" s="25"/>
      <c r="C849" s="26"/>
      <c r="D849" s="25"/>
      <c r="E849" s="4" t="str">
        <f aca="false">IF(NOT(ISBLANK(B849)),IF(ISBLANK(A849),E848,A849),"")</f>
        <v/>
      </c>
    </row>
    <row r="850" customFormat="false" ht="15" hidden="false" customHeight="false" outlineLevel="0" collapsed="false">
      <c r="A850" s="24"/>
      <c r="B850" s="25"/>
      <c r="C850" s="26"/>
      <c r="D850" s="25"/>
      <c r="E850" s="4" t="str">
        <f aca="false">IF(NOT(ISBLANK(B850)),IF(ISBLANK(A850),E849,A850),"")</f>
        <v/>
      </c>
    </row>
    <row r="851" customFormat="false" ht="15" hidden="false" customHeight="false" outlineLevel="0" collapsed="false">
      <c r="A851" s="24"/>
      <c r="B851" s="25"/>
      <c r="C851" s="26"/>
      <c r="D851" s="25"/>
      <c r="E851" s="4" t="str">
        <f aca="false">IF(NOT(ISBLANK(B851)),IF(ISBLANK(A851),E850,A851),"")</f>
        <v/>
      </c>
    </row>
    <row r="852" customFormat="false" ht="15" hidden="false" customHeight="false" outlineLevel="0" collapsed="false">
      <c r="A852" s="24"/>
      <c r="B852" s="25"/>
      <c r="C852" s="26"/>
      <c r="D852" s="25"/>
      <c r="E852" s="4" t="str">
        <f aca="false">IF(NOT(ISBLANK(B852)),IF(ISBLANK(A852),E851,A852),"")</f>
        <v/>
      </c>
    </row>
    <row r="853" customFormat="false" ht="15" hidden="false" customHeight="false" outlineLevel="0" collapsed="false">
      <c r="A853" s="24"/>
      <c r="B853" s="25"/>
      <c r="C853" s="26"/>
      <c r="D853" s="25"/>
      <c r="E853" s="4" t="str">
        <f aca="false">IF(NOT(ISBLANK(B853)),IF(ISBLANK(A853),E852,A853),"")</f>
        <v/>
      </c>
    </row>
    <row r="854" customFormat="false" ht="15" hidden="false" customHeight="false" outlineLevel="0" collapsed="false">
      <c r="A854" s="24"/>
      <c r="B854" s="25"/>
      <c r="C854" s="26"/>
      <c r="D854" s="25"/>
      <c r="E854" s="4" t="str">
        <f aca="false">IF(NOT(ISBLANK(B854)),IF(ISBLANK(A854),E853,A854),"")</f>
        <v/>
      </c>
    </row>
    <row r="855" customFormat="false" ht="15" hidden="false" customHeight="false" outlineLevel="0" collapsed="false">
      <c r="A855" s="24"/>
      <c r="B855" s="25"/>
      <c r="C855" s="26"/>
      <c r="D855" s="25"/>
      <c r="E855" s="4" t="str">
        <f aca="false">IF(NOT(ISBLANK(B855)),IF(ISBLANK(A855),E854,A855),"")</f>
        <v/>
      </c>
    </row>
    <row r="856" customFormat="false" ht="15" hidden="false" customHeight="false" outlineLevel="0" collapsed="false">
      <c r="A856" s="24"/>
      <c r="B856" s="25"/>
      <c r="C856" s="26"/>
      <c r="D856" s="25"/>
      <c r="E856" s="4" t="str">
        <f aca="false">IF(NOT(ISBLANK(B856)),IF(ISBLANK(A856),E855,A856),"")</f>
        <v/>
      </c>
    </row>
    <row r="857" customFormat="false" ht="15" hidden="false" customHeight="false" outlineLevel="0" collapsed="false">
      <c r="A857" s="24"/>
      <c r="B857" s="25"/>
      <c r="C857" s="26"/>
      <c r="D857" s="25"/>
      <c r="E857" s="4" t="str">
        <f aca="false">IF(NOT(ISBLANK(B857)),IF(ISBLANK(A857),E856,A857),"")</f>
        <v/>
      </c>
    </row>
    <row r="858" customFormat="false" ht="15" hidden="false" customHeight="false" outlineLevel="0" collapsed="false">
      <c r="A858" s="24"/>
      <c r="B858" s="25"/>
      <c r="C858" s="26"/>
      <c r="D858" s="25"/>
      <c r="E858" s="4" t="str">
        <f aca="false">IF(NOT(ISBLANK(B858)),IF(ISBLANK(A858),E857,A858),"")</f>
        <v/>
      </c>
    </row>
    <row r="859" customFormat="false" ht="15" hidden="false" customHeight="false" outlineLevel="0" collapsed="false">
      <c r="A859" s="24"/>
      <c r="B859" s="25"/>
      <c r="C859" s="26"/>
      <c r="D859" s="25"/>
      <c r="E859" s="4" t="str">
        <f aca="false">IF(NOT(ISBLANK(B859)),IF(ISBLANK(A859),E858,A859),"")</f>
        <v/>
      </c>
    </row>
    <row r="860" customFormat="false" ht="15" hidden="false" customHeight="false" outlineLevel="0" collapsed="false">
      <c r="A860" s="24"/>
      <c r="B860" s="25"/>
      <c r="C860" s="26"/>
      <c r="D860" s="25"/>
      <c r="E860" s="4" t="str">
        <f aca="false">IF(NOT(ISBLANK(B860)),IF(ISBLANK(A860),E859,A860),"")</f>
        <v/>
      </c>
    </row>
    <row r="861" customFormat="false" ht="15" hidden="false" customHeight="false" outlineLevel="0" collapsed="false">
      <c r="A861" s="24"/>
      <c r="B861" s="25"/>
      <c r="C861" s="26"/>
      <c r="D861" s="25"/>
      <c r="E861" s="4" t="str">
        <f aca="false">IF(NOT(ISBLANK(B861)),IF(ISBLANK(A861),E860,A861),"")</f>
        <v/>
      </c>
    </row>
    <row r="862" customFormat="false" ht="15" hidden="false" customHeight="false" outlineLevel="0" collapsed="false">
      <c r="A862" s="24"/>
      <c r="B862" s="25"/>
      <c r="C862" s="26"/>
      <c r="D862" s="25"/>
      <c r="E862" s="4" t="str">
        <f aca="false">IF(NOT(ISBLANK(B862)),IF(ISBLANK(A862),E861,A862),"")</f>
        <v/>
      </c>
    </row>
    <row r="863" customFormat="false" ht="15" hidden="false" customHeight="false" outlineLevel="0" collapsed="false">
      <c r="A863" s="24"/>
      <c r="B863" s="25"/>
      <c r="C863" s="26"/>
      <c r="D863" s="25"/>
      <c r="E863" s="4" t="str">
        <f aca="false">IF(NOT(ISBLANK(B863)),IF(ISBLANK(A863),E862,A863),"")</f>
        <v/>
      </c>
    </row>
    <row r="864" customFormat="false" ht="15" hidden="false" customHeight="false" outlineLevel="0" collapsed="false">
      <c r="A864" s="24"/>
      <c r="B864" s="25"/>
      <c r="C864" s="26"/>
      <c r="D864" s="25"/>
      <c r="E864" s="4" t="str">
        <f aca="false">IF(NOT(ISBLANK(B864)),IF(ISBLANK(A864),E863,A864),"")</f>
        <v/>
      </c>
    </row>
    <row r="865" customFormat="false" ht="15" hidden="false" customHeight="false" outlineLevel="0" collapsed="false">
      <c r="A865" s="24"/>
      <c r="B865" s="25"/>
      <c r="C865" s="26"/>
      <c r="D865" s="25"/>
      <c r="E865" s="4" t="str">
        <f aca="false">IF(NOT(ISBLANK(B865)),IF(ISBLANK(A865),E864,A865),"")</f>
        <v/>
      </c>
    </row>
    <row r="866" customFormat="false" ht="15" hidden="false" customHeight="false" outlineLevel="0" collapsed="false">
      <c r="A866" s="24"/>
      <c r="B866" s="25"/>
      <c r="C866" s="26"/>
      <c r="D866" s="25"/>
      <c r="E866" s="4" t="str">
        <f aca="false">IF(NOT(ISBLANK(B866)),IF(ISBLANK(A866),E865,A866),"")</f>
        <v/>
      </c>
    </row>
    <row r="867" customFormat="false" ht="15" hidden="false" customHeight="false" outlineLevel="0" collapsed="false">
      <c r="A867" s="24"/>
      <c r="B867" s="25"/>
      <c r="C867" s="26"/>
      <c r="D867" s="25"/>
      <c r="E867" s="4" t="str">
        <f aca="false">IF(NOT(ISBLANK(B867)),IF(ISBLANK(A867),E866,A867),"")</f>
        <v/>
      </c>
    </row>
    <row r="868" customFormat="false" ht="15" hidden="false" customHeight="false" outlineLevel="0" collapsed="false">
      <c r="A868" s="24"/>
      <c r="B868" s="25"/>
      <c r="C868" s="26"/>
      <c r="D868" s="25"/>
      <c r="E868" s="4" t="str">
        <f aca="false">IF(NOT(ISBLANK(B868)),IF(ISBLANK(A868),E867,A868),"")</f>
        <v/>
      </c>
    </row>
    <row r="869" customFormat="false" ht="15" hidden="false" customHeight="false" outlineLevel="0" collapsed="false">
      <c r="A869" s="24"/>
      <c r="B869" s="25"/>
      <c r="C869" s="26"/>
      <c r="D869" s="25"/>
      <c r="E869" s="4" t="str">
        <f aca="false">IF(NOT(ISBLANK(B869)),IF(ISBLANK(A869),E868,A869),"")</f>
        <v/>
      </c>
    </row>
    <row r="870" customFormat="false" ht="15" hidden="false" customHeight="false" outlineLevel="0" collapsed="false">
      <c r="A870" s="24"/>
      <c r="B870" s="25"/>
      <c r="C870" s="26"/>
      <c r="D870" s="25"/>
      <c r="E870" s="4" t="str">
        <f aca="false">IF(NOT(ISBLANK(B870)),IF(ISBLANK(A870),E869,A870),"")</f>
        <v/>
      </c>
    </row>
    <row r="871" customFormat="false" ht="15" hidden="false" customHeight="false" outlineLevel="0" collapsed="false">
      <c r="A871" s="24"/>
      <c r="B871" s="25"/>
      <c r="C871" s="26"/>
      <c r="D871" s="25"/>
      <c r="E871" s="4" t="str">
        <f aca="false">IF(NOT(ISBLANK(B871)),IF(ISBLANK(A871),E870,A871),"")</f>
        <v/>
      </c>
    </row>
    <row r="872" customFormat="false" ht="15" hidden="false" customHeight="false" outlineLevel="0" collapsed="false">
      <c r="A872" s="24"/>
      <c r="B872" s="25"/>
      <c r="C872" s="26"/>
      <c r="D872" s="25"/>
      <c r="E872" s="4" t="str">
        <f aca="false">IF(NOT(ISBLANK(B872)),IF(ISBLANK(A872),E871,A872),"")</f>
        <v/>
      </c>
    </row>
    <row r="873" customFormat="false" ht="15" hidden="false" customHeight="false" outlineLevel="0" collapsed="false">
      <c r="A873" s="24"/>
      <c r="B873" s="25"/>
      <c r="C873" s="26"/>
      <c r="D873" s="25"/>
      <c r="E873" s="4" t="str">
        <f aca="false">IF(NOT(ISBLANK(B873)),IF(ISBLANK(A873),E872,A873),"")</f>
        <v/>
      </c>
    </row>
    <row r="874" customFormat="false" ht="15" hidden="false" customHeight="false" outlineLevel="0" collapsed="false">
      <c r="A874" s="24"/>
      <c r="B874" s="25"/>
      <c r="C874" s="26"/>
      <c r="D874" s="25"/>
      <c r="E874" s="4" t="str">
        <f aca="false">IF(NOT(ISBLANK(B874)),IF(ISBLANK(A874),E873,A874),"")</f>
        <v/>
      </c>
    </row>
    <row r="875" customFormat="false" ht="15" hidden="false" customHeight="false" outlineLevel="0" collapsed="false">
      <c r="A875" s="24"/>
      <c r="B875" s="25"/>
      <c r="C875" s="26"/>
      <c r="D875" s="25"/>
      <c r="E875" s="4" t="str">
        <f aca="false">IF(NOT(ISBLANK(B875)),IF(ISBLANK(A875),E874,A875),"")</f>
        <v/>
      </c>
    </row>
    <row r="876" customFormat="false" ht="15" hidden="false" customHeight="false" outlineLevel="0" collapsed="false">
      <c r="A876" s="24"/>
      <c r="B876" s="25"/>
      <c r="C876" s="26"/>
      <c r="D876" s="25"/>
      <c r="E876" s="4" t="str">
        <f aca="false">IF(NOT(ISBLANK(B876)),IF(ISBLANK(A876),E875,A876),"")</f>
        <v/>
      </c>
    </row>
    <row r="877" customFormat="false" ht="15" hidden="false" customHeight="false" outlineLevel="0" collapsed="false">
      <c r="A877" s="24"/>
      <c r="B877" s="25"/>
      <c r="C877" s="26"/>
      <c r="D877" s="25"/>
      <c r="E877" s="4" t="str">
        <f aca="false">IF(NOT(ISBLANK(B877)),IF(ISBLANK(A877),E876,A877),"")</f>
        <v/>
      </c>
    </row>
    <row r="878" customFormat="false" ht="15" hidden="false" customHeight="false" outlineLevel="0" collapsed="false">
      <c r="A878" s="24"/>
      <c r="B878" s="25"/>
      <c r="C878" s="26"/>
      <c r="D878" s="25"/>
      <c r="E878" s="4" t="str">
        <f aca="false">IF(NOT(ISBLANK(B878)),IF(ISBLANK(A878),E877,A878),"")</f>
        <v/>
      </c>
    </row>
    <row r="879" customFormat="false" ht="15" hidden="false" customHeight="false" outlineLevel="0" collapsed="false">
      <c r="A879" s="24"/>
      <c r="B879" s="25"/>
      <c r="C879" s="26"/>
      <c r="D879" s="25"/>
      <c r="E879" s="4" t="str">
        <f aca="false">IF(NOT(ISBLANK(B879)),IF(ISBLANK(A879),E878,A879),"")</f>
        <v/>
      </c>
    </row>
    <row r="880" customFormat="false" ht="15" hidden="false" customHeight="false" outlineLevel="0" collapsed="false">
      <c r="A880" s="24"/>
      <c r="B880" s="25"/>
      <c r="C880" s="26"/>
      <c r="D880" s="25"/>
      <c r="E880" s="4" t="str">
        <f aca="false">IF(NOT(ISBLANK(B880)),IF(ISBLANK(A880),E879,A880),"")</f>
        <v/>
      </c>
    </row>
    <row r="881" customFormat="false" ht="15" hidden="false" customHeight="false" outlineLevel="0" collapsed="false">
      <c r="A881" s="24"/>
      <c r="B881" s="25"/>
      <c r="C881" s="26"/>
      <c r="D881" s="25"/>
      <c r="E881" s="4" t="str">
        <f aca="false">IF(NOT(ISBLANK(B881)),IF(ISBLANK(A881),E880,A881),"")</f>
        <v/>
      </c>
    </row>
    <row r="882" customFormat="false" ht="15" hidden="false" customHeight="false" outlineLevel="0" collapsed="false">
      <c r="A882" s="24"/>
      <c r="B882" s="25"/>
      <c r="C882" s="26"/>
      <c r="D882" s="25"/>
      <c r="E882" s="4" t="str">
        <f aca="false">IF(NOT(ISBLANK(B882)),IF(ISBLANK(A882),E881,A882),"")</f>
        <v/>
      </c>
    </row>
    <row r="883" customFormat="false" ht="15" hidden="false" customHeight="false" outlineLevel="0" collapsed="false">
      <c r="A883" s="24"/>
      <c r="B883" s="25"/>
      <c r="C883" s="26"/>
      <c r="D883" s="25"/>
      <c r="E883" s="4" t="str">
        <f aca="false">IF(NOT(ISBLANK(B883)),IF(ISBLANK(A883),E882,A883),"")</f>
        <v/>
      </c>
    </row>
    <row r="884" customFormat="false" ht="15" hidden="false" customHeight="false" outlineLevel="0" collapsed="false">
      <c r="A884" s="24"/>
      <c r="B884" s="25"/>
      <c r="C884" s="26"/>
      <c r="D884" s="25"/>
      <c r="E884" s="4" t="str">
        <f aca="false">IF(NOT(ISBLANK(B884)),IF(ISBLANK(A884),E883,A884),"")</f>
        <v/>
      </c>
    </row>
    <row r="885" customFormat="false" ht="15" hidden="false" customHeight="false" outlineLevel="0" collapsed="false">
      <c r="A885" s="24"/>
      <c r="B885" s="25"/>
      <c r="C885" s="26"/>
      <c r="D885" s="25"/>
      <c r="E885" s="4" t="str">
        <f aca="false">IF(NOT(ISBLANK(B885)),IF(ISBLANK(A885),E884,A885),"")</f>
        <v/>
      </c>
    </row>
    <row r="886" customFormat="false" ht="15" hidden="false" customHeight="false" outlineLevel="0" collapsed="false">
      <c r="A886" s="24"/>
      <c r="B886" s="25"/>
      <c r="C886" s="26"/>
      <c r="D886" s="25"/>
      <c r="E886" s="4" t="str">
        <f aca="false">IF(NOT(ISBLANK(B886)),IF(ISBLANK(A886),E885,A886),"")</f>
        <v/>
      </c>
    </row>
    <row r="887" customFormat="false" ht="15" hidden="false" customHeight="false" outlineLevel="0" collapsed="false">
      <c r="A887" s="24"/>
      <c r="B887" s="25"/>
      <c r="C887" s="26"/>
      <c r="D887" s="25"/>
      <c r="E887" s="4" t="str">
        <f aca="false">IF(NOT(ISBLANK(B887)),IF(ISBLANK(A887),E886,A887),"")</f>
        <v/>
      </c>
    </row>
    <row r="888" customFormat="false" ht="15" hidden="false" customHeight="false" outlineLevel="0" collapsed="false">
      <c r="A888" s="24"/>
      <c r="B888" s="25"/>
      <c r="C888" s="26"/>
      <c r="D888" s="25"/>
      <c r="E888" s="4" t="str">
        <f aca="false">IF(NOT(ISBLANK(B888)),IF(ISBLANK(A888),E887,A888),"")</f>
        <v/>
      </c>
    </row>
    <row r="889" customFormat="false" ht="15" hidden="false" customHeight="false" outlineLevel="0" collapsed="false">
      <c r="A889" s="24"/>
      <c r="B889" s="25"/>
      <c r="C889" s="26"/>
      <c r="D889" s="25"/>
      <c r="E889" s="4" t="str">
        <f aca="false">IF(NOT(ISBLANK(B889)),IF(ISBLANK(A889),E888,A889),"")</f>
        <v/>
      </c>
    </row>
    <row r="890" customFormat="false" ht="15" hidden="false" customHeight="false" outlineLevel="0" collapsed="false">
      <c r="A890" s="24"/>
      <c r="B890" s="25"/>
      <c r="C890" s="26"/>
      <c r="D890" s="25"/>
      <c r="E890" s="4" t="str">
        <f aca="false">IF(NOT(ISBLANK(B890)),IF(ISBLANK(A890),E889,A890),"")</f>
        <v/>
      </c>
    </row>
    <row r="891" customFormat="false" ht="15" hidden="false" customHeight="false" outlineLevel="0" collapsed="false">
      <c r="A891" s="24"/>
      <c r="B891" s="25"/>
      <c r="C891" s="26"/>
      <c r="D891" s="25"/>
      <c r="E891" s="4" t="str">
        <f aca="false">IF(NOT(ISBLANK(B891)),IF(ISBLANK(A891),E890,A891),"")</f>
        <v/>
      </c>
    </row>
    <row r="892" customFormat="false" ht="15" hidden="false" customHeight="false" outlineLevel="0" collapsed="false">
      <c r="A892" s="24"/>
      <c r="B892" s="25"/>
      <c r="C892" s="26"/>
      <c r="D892" s="25"/>
      <c r="E892" s="4" t="str">
        <f aca="false">IF(NOT(ISBLANK(B892)),IF(ISBLANK(A892),E891,A892),"")</f>
        <v/>
      </c>
    </row>
    <row r="893" customFormat="false" ht="15" hidden="false" customHeight="false" outlineLevel="0" collapsed="false">
      <c r="A893" s="24"/>
      <c r="B893" s="25"/>
      <c r="C893" s="26"/>
      <c r="D893" s="25"/>
      <c r="E893" s="4" t="str">
        <f aca="false">IF(NOT(ISBLANK(B893)),IF(ISBLANK(A893),E892,A893),"")</f>
        <v/>
      </c>
    </row>
    <row r="894" customFormat="false" ht="15" hidden="false" customHeight="false" outlineLevel="0" collapsed="false">
      <c r="A894" s="24"/>
      <c r="B894" s="25"/>
      <c r="C894" s="26"/>
      <c r="D894" s="25"/>
      <c r="E894" s="4" t="str">
        <f aca="false">IF(NOT(ISBLANK(B894)),IF(ISBLANK(A894),E893,A894),"")</f>
        <v/>
      </c>
    </row>
    <row r="895" customFormat="false" ht="15" hidden="false" customHeight="false" outlineLevel="0" collapsed="false">
      <c r="A895" s="24"/>
      <c r="B895" s="25"/>
      <c r="C895" s="26"/>
      <c r="D895" s="25"/>
      <c r="E895" s="4" t="str">
        <f aca="false">IF(NOT(ISBLANK(B895)),IF(ISBLANK(A895),E894,A895),"")</f>
        <v/>
      </c>
    </row>
    <row r="896" customFormat="false" ht="15" hidden="false" customHeight="false" outlineLevel="0" collapsed="false">
      <c r="A896" s="24"/>
      <c r="B896" s="25"/>
      <c r="C896" s="26"/>
      <c r="D896" s="25"/>
      <c r="E896" s="4" t="str">
        <f aca="false">IF(NOT(ISBLANK(B896)),IF(ISBLANK(A896),E895,A896),"")</f>
        <v/>
      </c>
    </row>
    <row r="897" customFormat="false" ht="15" hidden="false" customHeight="false" outlineLevel="0" collapsed="false">
      <c r="A897" s="24"/>
      <c r="B897" s="25"/>
      <c r="C897" s="26"/>
      <c r="D897" s="25"/>
      <c r="E897" s="4" t="str">
        <f aca="false">IF(NOT(ISBLANK(B897)),IF(ISBLANK(A897),E896,A897),"")</f>
        <v/>
      </c>
    </row>
    <row r="898" customFormat="false" ht="15" hidden="false" customHeight="false" outlineLevel="0" collapsed="false">
      <c r="A898" s="24"/>
      <c r="B898" s="25"/>
      <c r="C898" s="26"/>
      <c r="D898" s="25"/>
      <c r="E898" s="4" t="str">
        <f aca="false">IF(NOT(ISBLANK(B898)),IF(ISBLANK(A898),E897,A898),"")</f>
        <v/>
      </c>
    </row>
    <row r="899" customFormat="false" ht="15" hidden="false" customHeight="false" outlineLevel="0" collapsed="false">
      <c r="A899" s="24"/>
      <c r="B899" s="25"/>
      <c r="C899" s="26"/>
      <c r="D899" s="25"/>
      <c r="E899" s="4" t="str">
        <f aca="false">IF(NOT(ISBLANK(B899)),IF(ISBLANK(A899),E898,A899),"")</f>
        <v/>
      </c>
    </row>
    <row r="900" customFormat="false" ht="15" hidden="false" customHeight="false" outlineLevel="0" collapsed="false">
      <c r="A900" s="24"/>
      <c r="B900" s="25"/>
      <c r="C900" s="26"/>
      <c r="D900" s="25"/>
      <c r="E900" s="4" t="str">
        <f aca="false">IF(NOT(ISBLANK(B900)),IF(ISBLANK(A900),E899,A900),"")</f>
        <v/>
      </c>
    </row>
    <row r="901" customFormat="false" ht="15" hidden="false" customHeight="false" outlineLevel="0" collapsed="false">
      <c r="A901" s="24"/>
      <c r="B901" s="25"/>
      <c r="C901" s="26"/>
      <c r="D901" s="25"/>
      <c r="E901" s="4" t="str">
        <f aca="false">IF(NOT(ISBLANK(B901)),IF(ISBLANK(A901),E900,A901),"")</f>
        <v/>
      </c>
    </row>
    <row r="902" customFormat="false" ht="15" hidden="false" customHeight="false" outlineLevel="0" collapsed="false">
      <c r="A902" s="24"/>
      <c r="B902" s="25"/>
      <c r="C902" s="26"/>
      <c r="D902" s="25"/>
      <c r="E902" s="4" t="str">
        <f aca="false">IF(NOT(ISBLANK(B902)),IF(ISBLANK(A902),E901,A902),"")</f>
        <v/>
      </c>
    </row>
    <row r="903" customFormat="false" ht="15" hidden="false" customHeight="false" outlineLevel="0" collapsed="false">
      <c r="A903" s="24"/>
      <c r="B903" s="25"/>
      <c r="C903" s="26"/>
      <c r="D903" s="25"/>
      <c r="E903" s="4" t="str">
        <f aca="false">IF(NOT(ISBLANK(B903)),IF(ISBLANK(A903),E902,A903),"")</f>
        <v/>
      </c>
    </row>
    <row r="904" customFormat="false" ht="15" hidden="false" customHeight="false" outlineLevel="0" collapsed="false">
      <c r="A904" s="24"/>
      <c r="B904" s="25"/>
      <c r="C904" s="26"/>
      <c r="D904" s="25"/>
      <c r="E904" s="4" t="str">
        <f aca="false">IF(NOT(ISBLANK(B904)),IF(ISBLANK(A904),E903,A904),"")</f>
        <v/>
      </c>
    </row>
    <row r="905" customFormat="false" ht="15" hidden="false" customHeight="false" outlineLevel="0" collapsed="false">
      <c r="A905" s="24"/>
      <c r="B905" s="25"/>
      <c r="C905" s="26"/>
      <c r="D905" s="25"/>
      <c r="E905" s="4" t="str">
        <f aca="false">IF(NOT(ISBLANK(B905)),IF(ISBLANK(A905),E904,A905),"")</f>
        <v/>
      </c>
    </row>
    <row r="906" customFormat="false" ht="15" hidden="false" customHeight="false" outlineLevel="0" collapsed="false">
      <c r="A906" s="24"/>
      <c r="B906" s="25"/>
      <c r="C906" s="26"/>
      <c r="D906" s="25"/>
      <c r="E906" s="4" t="str">
        <f aca="false">IF(NOT(ISBLANK(B906)),IF(ISBLANK(A906),E905,A906),"")</f>
        <v/>
      </c>
    </row>
    <row r="907" customFormat="false" ht="15" hidden="false" customHeight="false" outlineLevel="0" collapsed="false">
      <c r="A907" s="24"/>
      <c r="B907" s="25"/>
      <c r="C907" s="26"/>
      <c r="D907" s="25"/>
      <c r="E907" s="4" t="str">
        <f aca="false">IF(NOT(ISBLANK(B907)),IF(ISBLANK(A907),E906,A907),"")</f>
        <v/>
      </c>
    </row>
    <row r="908" customFormat="false" ht="15" hidden="false" customHeight="false" outlineLevel="0" collapsed="false">
      <c r="A908" s="24"/>
      <c r="B908" s="25"/>
      <c r="C908" s="26"/>
      <c r="D908" s="25"/>
      <c r="E908" s="4" t="str">
        <f aca="false">IF(NOT(ISBLANK(B908)),IF(ISBLANK(A908),E907,A908),"")</f>
        <v/>
      </c>
    </row>
    <row r="909" customFormat="false" ht="15" hidden="false" customHeight="false" outlineLevel="0" collapsed="false">
      <c r="A909" s="24"/>
      <c r="B909" s="25"/>
      <c r="C909" s="26"/>
      <c r="D909" s="25"/>
      <c r="E909" s="4" t="str">
        <f aca="false">IF(NOT(ISBLANK(B909)),IF(ISBLANK(A909),E908,A909),"")</f>
        <v/>
      </c>
    </row>
    <row r="910" customFormat="false" ht="15" hidden="false" customHeight="false" outlineLevel="0" collapsed="false">
      <c r="A910" s="24"/>
      <c r="B910" s="25"/>
      <c r="C910" s="26"/>
      <c r="D910" s="25"/>
      <c r="E910" s="4" t="str">
        <f aca="false">IF(NOT(ISBLANK(B910)),IF(ISBLANK(A910),E909,A910),"")</f>
        <v/>
      </c>
    </row>
    <row r="911" customFormat="false" ht="15" hidden="false" customHeight="false" outlineLevel="0" collapsed="false">
      <c r="A911" s="24"/>
      <c r="B911" s="25"/>
      <c r="C911" s="26"/>
      <c r="D911" s="25"/>
      <c r="E911" s="4" t="str">
        <f aca="false">IF(NOT(ISBLANK(B911)),IF(ISBLANK(A911),E910,A911),"")</f>
        <v/>
      </c>
    </row>
    <row r="912" customFormat="false" ht="15" hidden="false" customHeight="false" outlineLevel="0" collapsed="false">
      <c r="A912" s="24"/>
      <c r="B912" s="25"/>
      <c r="C912" s="26"/>
      <c r="D912" s="25"/>
      <c r="E912" s="4" t="str">
        <f aca="false">IF(NOT(ISBLANK(B912)),IF(ISBLANK(A912),E911,A912),"")</f>
        <v/>
      </c>
    </row>
    <row r="913" customFormat="false" ht="15" hidden="false" customHeight="false" outlineLevel="0" collapsed="false">
      <c r="A913" s="24"/>
      <c r="B913" s="25"/>
      <c r="C913" s="26"/>
      <c r="D913" s="25"/>
      <c r="E913" s="4" t="str">
        <f aca="false">IF(NOT(ISBLANK(B913)),IF(ISBLANK(A913),E912,A913),"")</f>
        <v/>
      </c>
    </row>
    <row r="914" customFormat="false" ht="15" hidden="false" customHeight="false" outlineLevel="0" collapsed="false">
      <c r="A914" s="24"/>
      <c r="B914" s="25"/>
      <c r="C914" s="26"/>
      <c r="D914" s="25"/>
      <c r="E914" s="4" t="str">
        <f aca="false">IF(NOT(ISBLANK(B914)),IF(ISBLANK(A914),E913,A914),"")</f>
        <v/>
      </c>
    </row>
    <row r="915" customFormat="false" ht="15" hidden="false" customHeight="false" outlineLevel="0" collapsed="false">
      <c r="A915" s="24"/>
      <c r="B915" s="25"/>
      <c r="C915" s="26"/>
      <c r="D915" s="25"/>
      <c r="E915" s="4" t="str">
        <f aca="false">IF(NOT(ISBLANK(B915)),IF(ISBLANK(A915),E914,A915),"")</f>
        <v/>
      </c>
    </row>
    <row r="916" customFormat="false" ht="15" hidden="false" customHeight="false" outlineLevel="0" collapsed="false">
      <c r="A916" s="24"/>
      <c r="B916" s="25"/>
      <c r="C916" s="26"/>
      <c r="D916" s="25"/>
      <c r="E916" s="4" t="str">
        <f aca="false">IF(NOT(ISBLANK(B916)),IF(ISBLANK(A916),E915,A916),"")</f>
        <v/>
      </c>
    </row>
    <row r="917" customFormat="false" ht="15" hidden="false" customHeight="false" outlineLevel="0" collapsed="false">
      <c r="A917" s="24"/>
      <c r="B917" s="25"/>
      <c r="C917" s="26"/>
      <c r="D917" s="25"/>
      <c r="E917" s="4" t="str">
        <f aca="false">IF(NOT(ISBLANK(B917)),IF(ISBLANK(A917),E916,A917),"")</f>
        <v/>
      </c>
    </row>
    <row r="918" customFormat="false" ht="15" hidden="false" customHeight="false" outlineLevel="0" collapsed="false">
      <c r="A918" s="24"/>
      <c r="B918" s="25"/>
      <c r="C918" s="26"/>
      <c r="D918" s="25"/>
      <c r="E918" s="4" t="str">
        <f aca="false">IF(NOT(ISBLANK(B918)),IF(ISBLANK(A918),E917,A918),"")</f>
        <v/>
      </c>
    </row>
    <row r="919" customFormat="false" ht="15" hidden="false" customHeight="false" outlineLevel="0" collapsed="false">
      <c r="A919" s="24"/>
      <c r="B919" s="25"/>
      <c r="C919" s="26"/>
      <c r="D919" s="25"/>
      <c r="E919" s="4" t="str">
        <f aca="false">IF(NOT(ISBLANK(B919)),IF(ISBLANK(A919),E918,A919),"")</f>
        <v/>
      </c>
    </row>
    <row r="920" customFormat="false" ht="15" hidden="false" customHeight="false" outlineLevel="0" collapsed="false">
      <c r="A920" s="24"/>
      <c r="B920" s="25"/>
      <c r="C920" s="26"/>
      <c r="D920" s="25"/>
      <c r="E920" s="4" t="str">
        <f aca="false">IF(NOT(ISBLANK(B920)),IF(ISBLANK(A920),E919,A920),"")</f>
        <v/>
      </c>
    </row>
    <row r="921" customFormat="false" ht="15" hidden="false" customHeight="false" outlineLevel="0" collapsed="false">
      <c r="A921" s="24"/>
      <c r="B921" s="25"/>
      <c r="C921" s="26"/>
      <c r="D921" s="25"/>
      <c r="E921" s="4" t="str">
        <f aca="false">IF(NOT(ISBLANK(B921)),IF(ISBLANK(A921),E920,A921),"")</f>
        <v/>
      </c>
    </row>
    <row r="922" customFormat="false" ht="15" hidden="false" customHeight="false" outlineLevel="0" collapsed="false">
      <c r="A922" s="24"/>
      <c r="B922" s="25"/>
      <c r="C922" s="26"/>
      <c r="D922" s="25"/>
      <c r="E922" s="4" t="str">
        <f aca="false">IF(NOT(ISBLANK(B922)),IF(ISBLANK(A922),E921,A922),"")</f>
        <v/>
      </c>
    </row>
    <row r="923" customFormat="false" ht="15" hidden="false" customHeight="false" outlineLevel="0" collapsed="false">
      <c r="A923" s="24"/>
      <c r="B923" s="25"/>
      <c r="C923" s="26"/>
      <c r="D923" s="25"/>
      <c r="E923" s="4" t="str">
        <f aca="false">IF(NOT(ISBLANK(B923)),IF(ISBLANK(A923),E922,A923),"")</f>
        <v/>
      </c>
    </row>
    <row r="924" customFormat="false" ht="15" hidden="false" customHeight="false" outlineLevel="0" collapsed="false">
      <c r="A924" s="24"/>
      <c r="B924" s="25"/>
      <c r="C924" s="26"/>
      <c r="D924" s="25"/>
      <c r="E924" s="4" t="str">
        <f aca="false">IF(NOT(ISBLANK(B924)),IF(ISBLANK(A924),E923,A924),"")</f>
        <v/>
      </c>
    </row>
    <row r="925" customFormat="false" ht="15" hidden="false" customHeight="false" outlineLevel="0" collapsed="false">
      <c r="A925" s="24"/>
      <c r="B925" s="25"/>
      <c r="C925" s="26"/>
      <c r="D925" s="25"/>
      <c r="E925" s="4" t="str">
        <f aca="false">IF(NOT(ISBLANK(B925)),IF(ISBLANK(A925),E924,A925),"")</f>
        <v/>
      </c>
    </row>
    <row r="926" customFormat="false" ht="15" hidden="false" customHeight="false" outlineLevel="0" collapsed="false">
      <c r="A926" s="24"/>
      <c r="B926" s="25"/>
      <c r="C926" s="26"/>
      <c r="D926" s="25"/>
      <c r="E926" s="4" t="str">
        <f aca="false">IF(NOT(ISBLANK(B926)),IF(ISBLANK(A926),E925,A926),"")</f>
        <v/>
      </c>
    </row>
    <row r="927" customFormat="false" ht="15" hidden="false" customHeight="false" outlineLevel="0" collapsed="false">
      <c r="A927" s="24"/>
      <c r="B927" s="25"/>
      <c r="C927" s="26"/>
      <c r="D927" s="25"/>
      <c r="E927" s="4" t="str">
        <f aca="false">IF(NOT(ISBLANK(B927)),IF(ISBLANK(A927),E926,A927),"")</f>
        <v/>
      </c>
    </row>
    <row r="928" customFormat="false" ht="15" hidden="false" customHeight="false" outlineLevel="0" collapsed="false">
      <c r="A928" s="24"/>
      <c r="B928" s="25"/>
      <c r="C928" s="26"/>
      <c r="D928" s="25"/>
      <c r="E928" s="4" t="str">
        <f aca="false">IF(NOT(ISBLANK(B928)),IF(ISBLANK(A928),E927,A928),"")</f>
        <v/>
      </c>
    </row>
    <row r="929" customFormat="false" ht="15" hidden="false" customHeight="false" outlineLevel="0" collapsed="false">
      <c r="A929" s="24"/>
      <c r="B929" s="25"/>
      <c r="C929" s="26"/>
      <c r="D929" s="25"/>
      <c r="E929" s="4" t="str">
        <f aca="false">IF(NOT(ISBLANK(B929)),IF(ISBLANK(A929),E928,A929),"")</f>
        <v/>
      </c>
    </row>
    <row r="930" customFormat="false" ht="15" hidden="false" customHeight="false" outlineLevel="0" collapsed="false">
      <c r="A930" s="24"/>
      <c r="B930" s="25"/>
      <c r="C930" s="26"/>
      <c r="D930" s="25"/>
      <c r="E930" s="4" t="str">
        <f aca="false">IF(NOT(ISBLANK(B930)),IF(ISBLANK(A930),E929,A930),"")</f>
        <v/>
      </c>
    </row>
    <row r="931" customFormat="false" ht="15" hidden="false" customHeight="false" outlineLevel="0" collapsed="false">
      <c r="A931" s="24"/>
      <c r="B931" s="25"/>
      <c r="C931" s="26"/>
      <c r="D931" s="25"/>
      <c r="E931" s="4" t="str">
        <f aca="false">IF(NOT(ISBLANK(B931)),IF(ISBLANK(A931),E930,A931),"")</f>
        <v/>
      </c>
    </row>
    <row r="932" customFormat="false" ht="15" hidden="false" customHeight="false" outlineLevel="0" collapsed="false">
      <c r="A932" s="24"/>
      <c r="B932" s="25"/>
      <c r="C932" s="26"/>
      <c r="D932" s="25"/>
      <c r="E932" s="4" t="str">
        <f aca="false">IF(NOT(ISBLANK(B932)),IF(ISBLANK(A932),E931,A932),"")</f>
        <v/>
      </c>
    </row>
    <row r="933" customFormat="false" ht="15" hidden="false" customHeight="false" outlineLevel="0" collapsed="false">
      <c r="A933" s="24"/>
      <c r="B933" s="25"/>
      <c r="C933" s="26"/>
      <c r="D933" s="25"/>
      <c r="E933" s="4" t="str">
        <f aca="false">IF(NOT(ISBLANK(B933)),IF(ISBLANK(A933),E932,A933),"")</f>
        <v/>
      </c>
    </row>
    <row r="934" customFormat="false" ht="15" hidden="false" customHeight="false" outlineLevel="0" collapsed="false">
      <c r="A934" s="24"/>
      <c r="B934" s="25"/>
      <c r="C934" s="26"/>
      <c r="D934" s="25"/>
      <c r="E934" s="4" t="str">
        <f aca="false">IF(NOT(ISBLANK(B934)),IF(ISBLANK(A934),E933,A934),"")</f>
        <v/>
      </c>
    </row>
    <row r="935" customFormat="false" ht="15" hidden="false" customHeight="false" outlineLevel="0" collapsed="false">
      <c r="A935" s="24"/>
      <c r="B935" s="25"/>
      <c r="C935" s="26"/>
      <c r="D935" s="25"/>
      <c r="E935" s="4" t="str">
        <f aca="false">IF(NOT(ISBLANK(B935)),IF(ISBLANK(A935),E934,A935),"")</f>
        <v/>
      </c>
    </row>
    <row r="936" customFormat="false" ht="15" hidden="false" customHeight="false" outlineLevel="0" collapsed="false">
      <c r="A936" s="24"/>
      <c r="B936" s="25"/>
      <c r="C936" s="26"/>
      <c r="D936" s="25"/>
      <c r="E936" s="4" t="str">
        <f aca="false">IF(NOT(ISBLANK(B936)),IF(ISBLANK(A936),E935,A936),"")</f>
        <v/>
      </c>
    </row>
    <row r="937" customFormat="false" ht="15" hidden="false" customHeight="false" outlineLevel="0" collapsed="false">
      <c r="A937" s="24"/>
      <c r="B937" s="25"/>
      <c r="C937" s="26"/>
      <c r="D937" s="25"/>
      <c r="E937" s="4" t="str">
        <f aca="false">IF(NOT(ISBLANK(B937)),IF(ISBLANK(A937),E936,A937),"")</f>
        <v/>
      </c>
    </row>
    <row r="938" customFormat="false" ht="15" hidden="false" customHeight="false" outlineLevel="0" collapsed="false">
      <c r="A938" s="24"/>
      <c r="B938" s="25"/>
      <c r="C938" s="26"/>
      <c r="D938" s="25"/>
      <c r="E938" s="4" t="str">
        <f aca="false">IF(NOT(ISBLANK(B938)),IF(ISBLANK(A938),E937,A938),"")</f>
        <v/>
      </c>
    </row>
    <row r="939" customFormat="false" ht="15" hidden="false" customHeight="false" outlineLevel="0" collapsed="false">
      <c r="A939" s="24"/>
      <c r="B939" s="25"/>
      <c r="C939" s="26"/>
      <c r="D939" s="25"/>
      <c r="E939" s="4" t="str">
        <f aca="false">IF(NOT(ISBLANK(B939)),IF(ISBLANK(A939),E938,A939),"")</f>
        <v/>
      </c>
    </row>
    <row r="940" customFormat="false" ht="15" hidden="false" customHeight="false" outlineLevel="0" collapsed="false">
      <c r="A940" s="24"/>
      <c r="B940" s="25"/>
      <c r="C940" s="26"/>
      <c r="D940" s="25"/>
      <c r="E940" s="4" t="str">
        <f aca="false">IF(NOT(ISBLANK(B940)),IF(ISBLANK(A940),E939,A940),"")</f>
        <v/>
      </c>
    </row>
    <row r="941" customFormat="false" ht="15" hidden="false" customHeight="false" outlineLevel="0" collapsed="false">
      <c r="A941" s="24"/>
      <c r="B941" s="25"/>
      <c r="C941" s="26"/>
      <c r="D941" s="25"/>
      <c r="E941" s="4" t="str">
        <f aca="false">IF(NOT(ISBLANK(B941)),IF(ISBLANK(A941),E940,A941),"")</f>
        <v/>
      </c>
    </row>
    <row r="942" customFormat="false" ht="15" hidden="false" customHeight="false" outlineLevel="0" collapsed="false">
      <c r="A942" s="24"/>
      <c r="B942" s="25"/>
      <c r="C942" s="26"/>
      <c r="D942" s="25"/>
      <c r="E942" s="4" t="str">
        <f aca="false">IF(NOT(ISBLANK(B942)),IF(ISBLANK(A942),E941,A942),"")</f>
        <v/>
      </c>
    </row>
    <row r="943" customFormat="false" ht="15" hidden="false" customHeight="false" outlineLevel="0" collapsed="false">
      <c r="A943" s="24"/>
      <c r="B943" s="25"/>
      <c r="C943" s="26"/>
      <c r="D943" s="25"/>
      <c r="E943" s="4" t="str">
        <f aca="false">IF(NOT(ISBLANK(B943)),IF(ISBLANK(A943),E942,A943),"")</f>
        <v/>
      </c>
    </row>
    <row r="944" customFormat="false" ht="15" hidden="false" customHeight="false" outlineLevel="0" collapsed="false">
      <c r="A944" s="24"/>
      <c r="B944" s="25"/>
      <c r="C944" s="26"/>
      <c r="D944" s="25"/>
      <c r="E944" s="4" t="str">
        <f aca="false">IF(NOT(ISBLANK(B944)),IF(ISBLANK(A944),E943,A944),"")</f>
        <v/>
      </c>
    </row>
    <row r="945" customFormat="false" ht="15" hidden="false" customHeight="false" outlineLevel="0" collapsed="false">
      <c r="A945" s="24"/>
      <c r="B945" s="25"/>
      <c r="C945" s="26"/>
      <c r="D945" s="25"/>
      <c r="E945" s="4" t="str">
        <f aca="false">IF(NOT(ISBLANK(B945)),IF(ISBLANK(A945),E944,A945),"")</f>
        <v/>
      </c>
    </row>
    <row r="946" customFormat="false" ht="15" hidden="false" customHeight="false" outlineLevel="0" collapsed="false">
      <c r="A946" s="24"/>
      <c r="B946" s="25"/>
      <c r="C946" s="26"/>
      <c r="D946" s="25"/>
      <c r="E946" s="4" t="str">
        <f aca="false">IF(NOT(ISBLANK(B946)),IF(ISBLANK(A946),E945,A946),"")</f>
        <v/>
      </c>
    </row>
    <row r="947" customFormat="false" ht="15" hidden="false" customHeight="false" outlineLevel="0" collapsed="false">
      <c r="A947" s="24"/>
      <c r="B947" s="25"/>
      <c r="C947" s="26"/>
      <c r="D947" s="25"/>
      <c r="E947" s="4" t="str">
        <f aca="false">IF(NOT(ISBLANK(B947)),IF(ISBLANK(A947),E946,A947),"")</f>
        <v/>
      </c>
    </row>
    <row r="948" customFormat="false" ht="15" hidden="false" customHeight="false" outlineLevel="0" collapsed="false">
      <c r="A948" s="24"/>
      <c r="B948" s="25"/>
      <c r="C948" s="26"/>
      <c r="D948" s="25"/>
      <c r="E948" s="4" t="str">
        <f aca="false">IF(NOT(ISBLANK(B948)),IF(ISBLANK(A948),E947,A948),"")</f>
        <v/>
      </c>
    </row>
    <row r="949" customFormat="false" ht="15" hidden="false" customHeight="false" outlineLevel="0" collapsed="false">
      <c r="A949" s="24"/>
      <c r="B949" s="25"/>
      <c r="C949" s="26"/>
      <c r="D949" s="25"/>
      <c r="E949" s="4" t="str">
        <f aca="false">IF(NOT(ISBLANK(B949)),IF(ISBLANK(A949),E948,A949),"")</f>
        <v/>
      </c>
    </row>
    <row r="950" customFormat="false" ht="15" hidden="false" customHeight="false" outlineLevel="0" collapsed="false">
      <c r="A950" s="24"/>
      <c r="B950" s="25"/>
      <c r="C950" s="26"/>
      <c r="D950" s="25"/>
      <c r="E950" s="4" t="str">
        <f aca="false">IF(NOT(ISBLANK(B950)),IF(ISBLANK(A950),E949,A950),"")</f>
        <v/>
      </c>
    </row>
    <row r="951" customFormat="false" ht="15" hidden="false" customHeight="false" outlineLevel="0" collapsed="false">
      <c r="A951" s="24"/>
      <c r="B951" s="25"/>
      <c r="C951" s="26"/>
      <c r="D951" s="25"/>
      <c r="E951" s="4" t="str">
        <f aca="false">IF(NOT(ISBLANK(B951)),IF(ISBLANK(A951),E950,A951),"")</f>
        <v/>
      </c>
    </row>
    <row r="952" customFormat="false" ht="15" hidden="false" customHeight="false" outlineLevel="0" collapsed="false">
      <c r="A952" s="24"/>
      <c r="B952" s="25"/>
      <c r="C952" s="26"/>
      <c r="D952" s="25"/>
      <c r="E952" s="4" t="str">
        <f aca="false">IF(NOT(ISBLANK(B952)),IF(ISBLANK(A952),E951,A952),"")</f>
        <v/>
      </c>
    </row>
    <row r="953" customFormat="false" ht="15" hidden="false" customHeight="false" outlineLevel="0" collapsed="false">
      <c r="A953" s="24"/>
      <c r="B953" s="25"/>
      <c r="C953" s="26"/>
      <c r="D953" s="25"/>
      <c r="E953" s="4" t="str">
        <f aca="false">IF(NOT(ISBLANK(B953)),IF(ISBLANK(A953),E952,A953),"")</f>
        <v/>
      </c>
    </row>
    <row r="954" customFormat="false" ht="15" hidden="false" customHeight="false" outlineLevel="0" collapsed="false">
      <c r="A954" s="24"/>
      <c r="B954" s="25"/>
      <c r="C954" s="26"/>
      <c r="D954" s="25"/>
      <c r="E954" s="4" t="str">
        <f aca="false">IF(NOT(ISBLANK(B954)),IF(ISBLANK(A954),E953,A954),"")</f>
        <v/>
      </c>
    </row>
    <row r="955" customFormat="false" ht="15" hidden="false" customHeight="false" outlineLevel="0" collapsed="false">
      <c r="A955" s="24"/>
      <c r="B955" s="25"/>
      <c r="C955" s="26"/>
      <c r="D955" s="25"/>
      <c r="E955" s="4" t="str">
        <f aca="false">IF(NOT(ISBLANK(B955)),IF(ISBLANK(A955),E954,A955),"")</f>
        <v/>
      </c>
    </row>
    <row r="956" customFormat="false" ht="15" hidden="false" customHeight="false" outlineLevel="0" collapsed="false">
      <c r="A956" s="24"/>
      <c r="B956" s="25"/>
      <c r="C956" s="26"/>
      <c r="D956" s="25"/>
      <c r="E956" s="4" t="str">
        <f aca="false">IF(NOT(ISBLANK(B956)),IF(ISBLANK(A956),E955,A956),"")</f>
        <v/>
      </c>
    </row>
    <row r="957" customFormat="false" ht="15" hidden="false" customHeight="false" outlineLevel="0" collapsed="false">
      <c r="A957" s="24"/>
      <c r="B957" s="25"/>
      <c r="C957" s="26"/>
      <c r="D957" s="25"/>
      <c r="E957" s="4" t="str">
        <f aca="false">IF(NOT(ISBLANK(B957)),IF(ISBLANK(A957),E956,A957),"")</f>
        <v/>
      </c>
    </row>
    <row r="958" customFormat="false" ht="15" hidden="false" customHeight="false" outlineLevel="0" collapsed="false">
      <c r="A958" s="24"/>
      <c r="B958" s="25"/>
      <c r="C958" s="26"/>
      <c r="D958" s="25"/>
      <c r="E958" s="4" t="str">
        <f aca="false">IF(NOT(ISBLANK(B958)),IF(ISBLANK(A958),E957,A958),"")</f>
        <v/>
      </c>
    </row>
    <row r="959" customFormat="false" ht="15" hidden="false" customHeight="false" outlineLevel="0" collapsed="false">
      <c r="A959" s="24"/>
      <c r="B959" s="25"/>
      <c r="C959" s="26"/>
      <c r="D959" s="25"/>
      <c r="E959" s="4" t="str">
        <f aca="false">IF(NOT(ISBLANK(B959)),IF(ISBLANK(A959),E958,A959),"")</f>
        <v/>
      </c>
    </row>
    <row r="960" customFormat="false" ht="15" hidden="false" customHeight="false" outlineLevel="0" collapsed="false">
      <c r="A960" s="24"/>
      <c r="B960" s="25"/>
      <c r="C960" s="26"/>
      <c r="D960" s="25"/>
      <c r="E960" s="4" t="str">
        <f aca="false">IF(NOT(ISBLANK(B960)),IF(ISBLANK(A960),E959,A960),"")</f>
        <v/>
      </c>
    </row>
    <row r="961" customFormat="false" ht="15" hidden="false" customHeight="false" outlineLevel="0" collapsed="false">
      <c r="A961" s="24"/>
      <c r="B961" s="25"/>
      <c r="C961" s="26"/>
      <c r="D961" s="25"/>
      <c r="E961" s="4" t="str">
        <f aca="false">IF(NOT(ISBLANK(B961)),IF(ISBLANK(A961),E960,A961),"")</f>
        <v/>
      </c>
    </row>
    <row r="962" customFormat="false" ht="15" hidden="false" customHeight="false" outlineLevel="0" collapsed="false">
      <c r="A962" s="24"/>
      <c r="B962" s="25"/>
      <c r="C962" s="26"/>
      <c r="D962" s="25"/>
      <c r="E962" s="4" t="str">
        <f aca="false">IF(NOT(ISBLANK(B962)),IF(ISBLANK(A962),E961,A962),"")</f>
        <v/>
      </c>
    </row>
    <row r="963" customFormat="false" ht="15" hidden="false" customHeight="false" outlineLevel="0" collapsed="false">
      <c r="A963" s="24"/>
      <c r="B963" s="25"/>
      <c r="C963" s="26"/>
      <c r="D963" s="25"/>
      <c r="E963" s="4" t="str">
        <f aca="false">IF(NOT(ISBLANK(B963)),IF(ISBLANK(A963),E962,A963),"")</f>
        <v/>
      </c>
    </row>
    <row r="964" customFormat="false" ht="15" hidden="false" customHeight="false" outlineLevel="0" collapsed="false">
      <c r="A964" s="24"/>
      <c r="B964" s="25"/>
      <c r="C964" s="26"/>
      <c r="D964" s="25"/>
      <c r="E964" s="4" t="str">
        <f aca="false">IF(NOT(ISBLANK(B964)),IF(ISBLANK(A964),E963,A964),"")</f>
        <v/>
      </c>
    </row>
    <row r="965" customFormat="false" ht="15" hidden="false" customHeight="false" outlineLevel="0" collapsed="false">
      <c r="A965" s="24"/>
      <c r="B965" s="25"/>
      <c r="C965" s="26"/>
      <c r="D965" s="25"/>
      <c r="E965" s="4" t="str">
        <f aca="false">IF(NOT(ISBLANK(B965)),IF(ISBLANK(A965),E964,A965),"")</f>
        <v/>
      </c>
    </row>
    <row r="966" customFormat="false" ht="15" hidden="false" customHeight="false" outlineLevel="0" collapsed="false">
      <c r="A966" s="24"/>
      <c r="B966" s="25"/>
      <c r="C966" s="26"/>
      <c r="D966" s="25"/>
      <c r="E966" s="4" t="str">
        <f aca="false">IF(NOT(ISBLANK(B966)),IF(ISBLANK(A966),E965,A966),"")</f>
        <v/>
      </c>
    </row>
    <row r="967" customFormat="false" ht="15" hidden="false" customHeight="false" outlineLevel="0" collapsed="false">
      <c r="A967" s="24"/>
      <c r="B967" s="25"/>
      <c r="C967" s="26"/>
      <c r="D967" s="25"/>
      <c r="E967" s="4" t="str">
        <f aca="false">IF(NOT(ISBLANK(B967)),IF(ISBLANK(A967),E966,A967),"")</f>
        <v/>
      </c>
    </row>
    <row r="968" customFormat="false" ht="15" hidden="false" customHeight="false" outlineLevel="0" collapsed="false">
      <c r="A968" s="24"/>
      <c r="B968" s="25"/>
      <c r="C968" s="26"/>
      <c r="D968" s="25"/>
      <c r="E968" s="4" t="str">
        <f aca="false">IF(NOT(ISBLANK(B968)),IF(ISBLANK(A968),E967,A968),"")</f>
        <v/>
      </c>
    </row>
    <row r="969" customFormat="false" ht="15" hidden="false" customHeight="false" outlineLevel="0" collapsed="false">
      <c r="A969" s="24"/>
      <c r="B969" s="25"/>
      <c r="C969" s="26"/>
      <c r="D969" s="25"/>
      <c r="E969" s="4" t="str">
        <f aca="false">IF(NOT(ISBLANK(B969)),IF(ISBLANK(A969),E968,A969),"")</f>
        <v/>
      </c>
    </row>
    <row r="970" customFormat="false" ht="15" hidden="false" customHeight="false" outlineLevel="0" collapsed="false">
      <c r="A970" s="24"/>
      <c r="B970" s="25"/>
      <c r="C970" s="26"/>
      <c r="D970" s="25"/>
      <c r="E970" s="4" t="str">
        <f aca="false">IF(NOT(ISBLANK(B970)),IF(ISBLANK(A970),E969,A970),"")</f>
        <v/>
      </c>
    </row>
    <row r="971" customFormat="false" ht="15" hidden="false" customHeight="false" outlineLevel="0" collapsed="false">
      <c r="A971" s="24"/>
      <c r="B971" s="25"/>
      <c r="C971" s="26"/>
      <c r="D971" s="25"/>
      <c r="E971" s="4" t="str">
        <f aca="false">IF(NOT(ISBLANK(B971)),IF(ISBLANK(A971),E970,A971),"")</f>
        <v/>
      </c>
    </row>
    <row r="972" customFormat="false" ht="15" hidden="false" customHeight="false" outlineLevel="0" collapsed="false">
      <c r="A972" s="24"/>
      <c r="B972" s="25"/>
      <c r="C972" s="26"/>
      <c r="D972" s="25"/>
      <c r="E972" s="4" t="str">
        <f aca="false">IF(NOT(ISBLANK(B972)),IF(ISBLANK(A972),E971,A972),"")</f>
        <v/>
      </c>
    </row>
    <row r="973" customFormat="false" ht="15" hidden="false" customHeight="false" outlineLevel="0" collapsed="false">
      <c r="A973" s="24"/>
      <c r="B973" s="25"/>
      <c r="C973" s="26"/>
      <c r="D973" s="25"/>
      <c r="E973" s="4" t="str">
        <f aca="false">IF(NOT(ISBLANK(B973)),IF(ISBLANK(A973),E972,A973),"")</f>
        <v/>
      </c>
    </row>
    <row r="974" customFormat="false" ht="15" hidden="false" customHeight="false" outlineLevel="0" collapsed="false">
      <c r="A974" s="24"/>
      <c r="B974" s="25"/>
      <c r="C974" s="26"/>
      <c r="D974" s="25"/>
      <c r="E974" s="4" t="str">
        <f aca="false">IF(NOT(ISBLANK(B974)),IF(ISBLANK(A974),E973,A974),"")</f>
        <v/>
      </c>
    </row>
    <row r="975" customFormat="false" ht="15" hidden="false" customHeight="false" outlineLevel="0" collapsed="false">
      <c r="A975" s="24"/>
      <c r="B975" s="25"/>
      <c r="C975" s="26"/>
      <c r="D975" s="25"/>
      <c r="E975" s="4" t="str">
        <f aca="false">IF(NOT(ISBLANK(B975)),IF(ISBLANK(A975),E974,A975),"")</f>
        <v/>
      </c>
    </row>
    <row r="976" customFormat="false" ht="15" hidden="false" customHeight="false" outlineLevel="0" collapsed="false">
      <c r="A976" s="24"/>
      <c r="B976" s="25"/>
      <c r="C976" s="26"/>
      <c r="D976" s="25"/>
      <c r="E976" s="4" t="str">
        <f aca="false">IF(NOT(ISBLANK(B976)),IF(ISBLANK(A976),E975,A976),"")</f>
        <v/>
      </c>
    </row>
    <row r="977" customFormat="false" ht="15" hidden="false" customHeight="false" outlineLevel="0" collapsed="false">
      <c r="A977" s="24"/>
      <c r="B977" s="25"/>
      <c r="C977" s="26"/>
      <c r="D977" s="25"/>
      <c r="E977" s="4" t="str">
        <f aca="false">IF(NOT(ISBLANK(B977)),IF(ISBLANK(A977),E976,A977),"")</f>
        <v/>
      </c>
    </row>
    <row r="978" customFormat="false" ht="15" hidden="false" customHeight="false" outlineLevel="0" collapsed="false">
      <c r="A978" s="24"/>
      <c r="B978" s="25"/>
      <c r="C978" s="26"/>
      <c r="D978" s="25"/>
      <c r="E978" s="4" t="str">
        <f aca="false">IF(NOT(ISBLANK(B978)),IF(ISBLANK(A978),E977,A978),"")</f>
        <v/>
      </c>
    </row>
    <row r="979" customFormat="false" ht="15" hidden="false" customHeight="false" outlineLevel="0" collapsed="false">
      <c r="A979" s="24"/>
      <c r="B979" s="25"/>
      <c r="C979" s="26"/>
      <c r="D979" s="25"/>
      <c r="E979" s="4" t="str">
        <f aca="false">IF(NOT(ISBLANK(B979)),IF(ISBLANK(A979),E978,A979),"")</f>
        <v/>
      </c>
    </row>
    <row r="980" customFormat="false" ht="15" hidden="false" customHeight="false" outlineLevel="0" collapsed="false">
      <c r="A980" s="24"/>
      <c r="B980" s="25"/>
      <c r="C980" s="26"/>
      <c r="D980" s="25"/>
      <c r="E980" s="4" t="str">
        <f aca="false">IF(NOT(ISBLANK(B980)),IF(ISBLANK(A980),E979,A980),"")</f>
        <v/>
      </c>
    </row>
    <row r="981" customFormat="false" ht="15" hidden="false" customHeight="false" outlineLevel="0" collapsed="false">
      <c r="A981" s="24"/>
      <c r="B981" s="25"/>
      <c r="C981" s="26"/>
      <c r="D981" s="25"/>
      <c r="E981" s="4" t="str">
        <f aca="false">IF(NOT(ISBLANK(B981)),IF(ISBLANK(A981),E980,A981),"")</f>
        <v/>
      </c>
    </row>
    <row r="982" customFormat="false" ht="15" hidden="false" customHeight="false" outlineLevel="0" collapsed="false">
      <c r="A982" s="24"/>
      <c r="B982" s="25"/>
      <c r="C982" s="26"/>
      <c r="D982" s="25"/>
      <c r="E982" s="4" t="str">
        <f aca="false">IF(NOT(ISBLANK(B982)),IF(ISBLANK(A982),E981,A982),"")</f>
        <v/>
      </c>
    </row>
    <row r="983" customFormat="false" ht="15" hidden="false" customHeight="false" outlineLevel="0" collapsed="false">
      <c r="A983" s="24"/>
      <c r="B983" s="25"/>
      <c r="C983" s="26"/>
      <c r="D983" s="25"/>
      <c r="E983" s="4" t="str">
        <f aca="false">IF(NOT(ISBLANK(B983)),IF(ISBLANK(A983),E982,A983),"")</f>
        <v/>
      </c>
    </row>
    <row r="984" customFormat="false" ht="15" hidden="false" customHeight="false" outlineLevel="0" collapsed="false">
      <c r="A984" s="24"/>
      <c r="B984" s="25"/>
      <c r="C984" s="26"/>
      <c r="D984" s="25"/>
      <c r="E984" s="4" t="str">
        <f aca="false">IF(NOT(ISBLANK(B984)),IF(ISBLANK(A984),E983,A984),"")</f>
        <v/>
      </c>
    </row>
    <row r="985" customFormat="false" ht="15" hidden="false" customHeight="false" outlineLevel="0" collapsed="false">
      <c r="A985" s="24"/>
      <c r="B985" s="25"/>
      <c r="C985" s="26"/>
      <c r="D985" s="25"/>
      <c r="E985" s="4" t="str">
        <f aca="false">IF(NOT(ISBLANK(B985)),IF(ISBLANK(A985),E984,A985),"")</f>
        <v/>
      </c>
    </row>
    <row r="986" customFormat="false" ht="15" hidden="false" customHeight="false" outlineLevel="0" collapsed="false">
      <c r="A986" s="24"/>
      <c r="B986" s="25"/>
      <c r="C986" s="26"/>
      <c r="D986" s="25"/>
      <c r="E986" s="4" t="str">
        <f aca="false">IF(NOT(ISBLANK(B986)),IF(ISBLANK(A986),E985,A986),"")</f>
        <v/>
      </c>
    </row>
    <row r="987" customFormat="false" ht="15" hidden="false" customHeight="false" outlineLevel="0" collapsed="false">
      <c r="A987" s="24"/>
      <c r="B987" s="25"/>
      <c r="C987" s="26"/>
      <c r="D987" s="25"/>
      <c r="E987" s="4" t="str">
        <f aca="false">IF(NOT(ISBLANK(B987)),IF(ISBLANK(A987),E986,A987),"")</f>
        <v/>
      </c>
    </row>
    <row r="988" customFormat="false" ht="15" hidden="false" customHeight="false" outlineLevel="0" collapsed="false">
      <c r="A988" s="24"/>
      <c r="B988" s="25"/>
      <c r="C988" s="26"/>
      <c r="D988" s="25"/>
      <c r="E988" s="4" t="str">
        <f aca="false">IF(NOT(ISBLANK(B988)),IF(ISBLANK(A988),E987,A988),"")</f>
        <v/>
      </c>
    </row>
    <row r="989" customFormat="false" ht="15" hidden="false" customHeight="false" outlineLevel="0" collapsed="false">
      <c r="A989" s="24"/>
      <c r="B989" s="25"/>
      <c r="C989" s="26"/>
      <c r="D989" s="25"/>
      <c r="E989" s="4" t="str">
        <f aca="false">IF(NOT(ISBLANK(B989)),IF(ISBLANK(A989),E988,A989),"")</f>
        <v/>
      </c>
    </row>
    <row r="990" customFormat="false" ht="15" hidden="false" customHeight="false" outlineLevel="0" collapsed="false">
      <c r="A990" s="24"/>
      <c r="B990" s="25"/>
      <c r="C990" s="26"/>
      <c r="D990" s="25"/>
      <c r="E990" s="4" t="str">
        <f aca="false">IF(NOT(ISBLANK(B990)),IF(ISBLANK(A990),E989,A990),"")</f>
        <v/>
      </c>
    </row>
    <row r="991" customFormat="false" ht="15" hidden="false" customHeight="false" outlineLevel="0" collapsed="false">
      <c r="A991" s="24"/>
      <c r="B991" s="25"/>
      <c r="C991" s="26"/>
      <c r="D991" s="25"/>
      <c r="E991" s="4" t="str">
        <f aca="false">IF(NOT(ISBLANK(B991)),IF(ISBLANK(A991),E990,A991),"")</f>
        <v/>
      </c>
    </row>
    <row r="992" customFormat="false" ht="15" hidden="false" customHeight="false" outlineLevel="0" collapsed="false">
      <c r="A992" s="24"/>
      <c r="B992" s="25"/>
      <c r="C992" s="26"/>
      <c r="D992" s="25"/>
      <c r="E992" s="4" t="str">
        <f aca="false">IF(NOT(ISBLANK(B992)),IF(ISBLANK(A992),E991,A992),"")</f>
        <v/>
      </c>
    </row>
    <row r="993" customFormat="false" ht="15" hidden="false" customHeight="false" outlineLevel="0" collapsed="false">
      <c r="A993" s="24"/>
      <c r="B993" s="25"/>
      <c r="C993" s="26"/>
      <c r="D993" s="25"/>
      <c r="E993" s="4" t="str">
        <f aca="false">IF(NOT(ISBLANK(B993)),IF(ISBLANK(A993),E992,A993),"")</f>
        <v/>
      </c>
    </row>
    <row r="994" customFormat="false" ht="15" hidden="false" customHeight="false" outlineLevel="0" collapsed="false">
      <c r="A994" s="24"/>
      <c r="B994" s="25"/>
      <c r="C994" s="26"/>
      <c r="D994" s="25"/>
      <c r="E994" s="4" t="str">
        <f aca="false">IF(NOT(ISBLANK(B994)),IF(ISBLANK(A994),E993,A994),"")</f>
        <v/>
      </c>
    </row>
    <row r="995" customFormat="false" ht="15" hidden="false" customHeight="false" outlineLevel="0" collapsed="false">
      <c r="A995" s="24"/>
      <c r="B995" s="25"/>
      <c r="C995" s="26"/>
      <c r="D995" s="25"/>
      <c r="E995" s="4" t="str">
        <f aca="false">IF(NOT(ISBLANK(B995)),IF(ISBLANK(A995),E994,A995),"")</f>
        <v/>
      </c>
    </row>
    <row r="996" customFormat="false" ht="15" hidden="false" customHeight="false" outlineLevel="0" collapsed="false">
      <c r="A996" s="24"/>
      <c r="B996" s="25"/>
      <c r="C996" s="26"/>
      <c r="D996" s="25"/>
      <c r="E996" s="4" t="str">
        <f aca="false">IF(NOT(ISBLANK(B996)),IF(ISBLANK(A996),E995,A996),"")</f>
        <v/>
      </c>
    </row>
    <row r="997" customFormat="false" ht="15" hidden="false" customHeight="false" outlineLevel="0" collapsed="false">
      <c r="A997" s="24"/>
      <c r="B997" s="25"/>
      <c r="C997" s="26"/>
      <c r="D997" s="25"/>
      <c r="E997" s="4" t="str">
        <f aca="false">IF(NOT(ISBLANK(B997)),IF(ISBLANK(A997),E996,A997),"")</f>
        <v/>
      </c>
    </row>
    <row r="998" customFormat="false" ht="15" hidden="false" customHeight="false" outlineLevel="0" collapsed="false">
      <c r="A998" s="24"/>
      <c r="B998" s="25"/>
      <c r="C998" s="26"/>
      <c r="D998" s="25"/>
      <c r="E998" s="4" t="str">
        <f aca="false">IF(NOT(ISBLANK(B998)),IF(ISBLANK(A998),E997,A998),"")</f>
        <v/>
      </c>
    </row>
    <row r="999" customFormat="false" ht="15" hidden="false" customHeight="false" outlineLevel="0" collapsed="false">
      <c r="A999" s="24"/>
      <c r="B999" s="25"/>
      <c r="C999" s="26"/>
      <c r="D999" s="25"/>
      <c r="E999" s="4" t="str">
        <f aca="false">IF(NOT(ISBLANK(B999)),IF(ISBLANK(A999),E998,A999),"")</f>
        <v/>
      </c>
    </row>
    <row r="1000" customFormat="false" ht="15" hidden="false" customHeight="false" outlineLevel="0" collapsed="false">
      <c r="A1000" s="24"/>
      <c r="B1000" s="25"/>
      <c r="C1000" s="26"/>
      <c r="D1000" s="25"/>
      <c r="E1000" s="4" t="str">
        <f aca="false">IF(NOT(ISBLANK(B1000)),IF(ISBLANK(A1000),E999,A1000),"")</f>
        <v/>
      </c>
    </row>
    <row r="1001" customFormat="false" ht="15" hidden="false" customHeight="false" outlineLevel="0" collapsed="false">
      <c r="A1001" s="24"/>
      <c r="B1001" s="25"/>
      <c r="C1001" s="26"/>
      <c r="D1001" s="25"/>
      <c r="E1001" s="4" t="str">
        <f aca="false">IF(NOT(ISBLANK(B1001)),IF(ISBLANK(A1001),E1000,A1001),"")</f>
        <v/>
      </c>
    </row>
    <row r="1002" customFormat="false" ht="15" hidden="false" customHeight="false" outlineLevel="0" collapsed="false">
      <c r="A1002" s="24"/>
      <c r="B1002" s="25"/>
      <c r="C1002" s="26"/>
      <c r="D1002" s="25"/>
      <c r="E1002" s="4" t="str">
        <f aca="false">IF(NOT(ISBLANK(B1002)),IF(ISBLANK(A1002),E1001,A1002),"")</f>
        <v/>
      </c>
    </row>
    <row r="1003" customFormat="false" ht="15" hidden="false" customHeight="false" outlineLevel="0" collapsed="false">
      <c r="A1003" s="24"/>
      <c r="B1003" s="25"/>
      <c r="C1003" s="26"/>
      <c r="D1003" s="25"/>
      <c r="E1003" s="4" t="str">
        <f aca="false">IF(NOT(ISBLANK(B1003)),IF(ISBLANK(A1003),E1002,A1003),"")</f>
        <v/>
      </c>
    </row>
    <row r="1004" customFormat="false" ht="15" hidden="false" customHeight="false" outlineLevel="0" collapsed="false">
      <c r="A1004" s="24"/>
      <c r="B1004" s="25"/>
      <c r="C1004" s="26"/>
      <c r="D1004" s="25"/>
      <c r="E1004" s="4" t="str">
        <f aca="false">IF(NOT(ISBLANK(B1004)),IF(ISBLANK(A1004),E1003,A1004),"")</f>
        <v/>
      </c>
    </row>
    <row r="1005" customFormat="false" ht="15" hidden="false" customHeight="false" outlineLevel="0" collapsed="false">
      <c r="A1005" s="24"/>
      <c r="B1005" s="25"/>
      <c r="C1005" s="26"/>
      <c r="D1005" s="25"/>
      <c r="E1005" s="4" t="str">
        <f aca="false">IF(NOT(ISBLANK(B1005)),IF(ISBLANK(A1005),E1004,A1005),"")</f>
        <v/>
      </c>
    </row>
    <row r="1006" customFormat="false" ht="15" hidden="false" customHeight="false" outlineLevel="0" collapsed="false">
      <c r="A1006" s="24"/>
      <c r="B1006" s="25"/>
      <c r="C1006" s="26"/>
      <c r="D1006" s="25"/>
      <c r="E1006" s="4" t="str">
        <f aca="false">IF(NOT(ISBLANK(B1006)),IF(ISBLANK(A1006),E1005,A1006),"")</f>
        <v/>
      </c>
    </row>
    <row r="1007" customFormat="false" ht="15" hidden="false" customHeight="false" outlineLevel="0" collapsed="false">
      <c r="A1007" s="24"/>
      <c r="B1007" s="25"/>
      <c r="C1007" s="26"/>
      <c r="D1007" s="25"/>
      <c r="E1007" s="4" t="str">
        <f aca="false">IF(NOT(ISBLANK(B1007)),IF(ISBLANK(A1007),E1006,A1007),"")</f>
        <v/>
      </c>
    </row>
    <row r="1008" customFormat="false" ht="15" hidden="false" customHeight="false" outlineLevel="0" collapsed="false">
      <c r="A1008" s="24"/>
      <c r="B1008" s="25"/>
      <c r="C1008" s="26"/>
      <c r="D1008" s="25"/>
      <c r="E1008" s="4" t="str">
        <f aca="false">IF(NOT(ISBLANK(B1008)),IF(ISBLANK(A1008),E1007,A1008),"")</f>
        <v/>
      </c>
    </row>
    <row r="1009" customFormat="false" ht="15" hidden="false" customHeight="false" outlineLevel="0" collapsed="false">
      <c r="A1009" s="24"/>
      <c r="B1009" s="25"/>
      <c r="C1009" s="26"/>
      <c r="D1009" s="25"/>
      <c r="E1009" s="4" t="str">
        <f aca="false">IF(NOT(ISBLANK(B1009)),IF(ISBLANK(A1009),E1008,A1009),"")</f>
        <v/>
      </c>
    </row>
    <row r="1010" customFormat="false" ht="15" hidden="false" customHeight="false" outlineLevel="0" collapsed="false">
      <c r="A1010" s="24"/>
      <c r="B1010" s="25"/>
      <c r="C1010" s="26"/>
      <c r="D1010" s="25"/>
      <c r="E1010" s="4" t="str">
        <f aca="false">IF(NOT(ISBLANK(B1010)),IF(ISBLANK(A1010),E1009,A1010),"")</f>
        <v/>
      </c>
    </row>
    <row r="1011" customFormat="false" ht="15" hidden="false" customHeight="false" outlineLevel="0" collapsed="false">
      <c r="A1011" s="24"/>
      <c r="B1011" s="25"/>
      <c r="C1011" s="26"/>
      <c r="D1011" s="25"/>
      <c r="E1011" s="4" t="str">
        <f aca="false">IF(NOT(ISBLANK(B1011)),IF(ISBLANK(A1011),E1010,A1011),"")</f>
        <v/>
      </c>
    </row>
    <row r="1012" customFormat="false" ht="15" hidden="false" customHeight="false" outlineLevel="0" collapsed="false">
      <c r="A1012" s="24"/>
      <c r="B1012" s="25"/>
      <c r="C1012" s="26"/>
      <c r="D1012" s="25"/>
      <c r="E1012" s="4" t="str">
        <f aca="false">IF(NOT(ISBLANK(B1012)),IF(ISBLANK(A1012),E1011,A1012),"")</f>
        <v/>
      </c>
    </row>
    <row r="1013" customFormat="false" ht="15" hidden="false" customHeight="false" outlineLevel="0" collapsed="false">
      <c r="A1013" s="24"/>
      <c r="B1013" s="25"/>
      <c r="C1013" s="26"/>
      <c r="D1013" s="25"/>
      <c r="E1013" s="4" t="str">
        <f aca="false">IF(NOT(ISBLANK(B1013)),IF(ISBLANK(A1013),E1012,A1013),"")</f>
        <v/>
      </c>
    </row>
    <row r="1014" customFormat="false" ht="15" hidden="false" customHeight="false" outlineLevel="0" collapsed="false">
      <c r="A1014" s="24"/>
      <c r="B1014" s="25"/>
      <c r="C1014" s="26"/>
      <c r="D1014" s="25"/>
      <c r="E1014" s="4" t="str">
        <f aca="false">IF(NOT(ISBLANK(B1014)),IF(ISBLANK(A1014),E1013,A1014),"")</f>
        <v/>
      </c>
    </row>
    <row r="1015" customFormat="false" ht="15" hidden="false" customHeight="false" outlineLevel="0" collapsed="false">
      <c r="A1015" s="24"/>
      <c r="B1015" s="25"/>
      <c r="C1015" s="26"/>
      <c r="D1015" s="25"/>
      <c r="E1015" s="4" t="str">
        <f aca="false">IF(NOT(ISBLANK(B1015)),IF(ISBLANK(A1015),E1014,A1015),"")</f>
        <v/>
      </c>
    </row>
    <row r="1016" customFormat="false" ht="15" hidden="false" customHeight="false" outlineLevel="0" collapsed="false">
      <c r="A1016" s="24"/>
      <c r="B1016" s="25"/>
      <c r="C1016" s="26"/>
      <c r="D1016" s="25"/>
      <c r="E1016" s="4" t="str">
        <f aca="false">IF(NOT(ISBLANK(B1016)),IF(ISBLANK(A1016),E1015,A1016),"")</f>
        <v/>
      </c>
    </row>
    <row r="1017" customFormat="false" ht="15" hidden="false" customHeight="false" outlineLevel="0" collapsed="false">
      <c r="A1017" s="24"/>
      <c r="B1017" s="25"/>
      <c r="C1017" s="26"/>
      <c r="D1017" s="25"/>
      <c r="E1017" s="4" t="str">
        <f aca="false">IF(NOT(ISBLANK(B1017)),IF(ISBLANK(A1017),E1016,A1017),"")</f>
        <v/>
      </c>
    </row>
    <row r="1018" customFormat="false" ht="15" hidden="false" customHeight="false" outlineLevel="0" collapsed="false">
      <c r="A1018" s="24"/>
      <c r="B1018" s="25"/>
      <c r="C1018" s="26"/>
      <c r="D1018" s="25"/>
      <c r="E1018" s="4" t="str">
        <f aca="false">IF(NOT(ISBLANK(B1018)),IF(ISBLANK(A1018),E1017,A1018),"")</f>
        <v/>
      </c>
    </row>
    <row r="1019" customFormat="false" ht="15" hidden="false" customHeight="false" outlineLevel="0" collapsed="false">
      <c r="A1019" s="24"/>
      <c r="B1019" s="25"/>
      <c r="C1019" s="26"/>
      <c r="D1019" s="25"/>
      <c r="E1019" s="4" t="str">
        <f aca="false">IF(NOT(ISBLANK(B1019)),IF(ISBLANK(A1019),E1018,A1019),"")</f>
        <v/>
      </c>
    </row>
    <row r="1020" customFormat="false" ht="15" hidden="false" customHeight="false" outlineLevel="0" collapsed="false">
      <c r="A1020" s="24"/>
      <c r="B1020" s="25"/>
      <c r="C1020" s="26"/>
      <c r="D1020" s="25"/>
      <c r="E1020" s="4" t="str">
        <f aca="false">IF(NOT(ISBLANK(B1020)),IF(ISBLANK(A1020),E1019,A1020),"")</f>
        <v/>
      </c>
    </row>
    <row r="1021" customFormat="false" ht="15" hidden="false" customHeight="false" outlineLevel="0" collapsed="false">
      <c r="A1021" s="24"/>
      <c r="B1021" s="25"/>
      <c r="C1021" s="26"/>
      <c r="D1021" s="25"/>
      <c r="E1021" s="4" t="str">
        <f aca="false">IF(NOT(ISBLANK(B1021)),IF(ISBLANK(A1021),E1020,A1021),"")</f>
        <v/>
      </c>
    </row>
    <row r="1022" customFormat="false" ht="15" hidden="false" customHeight="false" outlineLevel="0" collapsed="false">
      <c r="A1022" s="24"/>
      <c r="B1022" s="25"/>
      <c r="C1022" s="26"/>
      <c r="D1022" s="25"/>
      <c r="E1022" s="4" t="str">
        <f aca="false">IF(NOT(ISBLANK(B1022)),IF(ISBLANK(A1022),E1021,A1022),"")</f>
        <v/>
      </c>
    </row>
    <row r="1023" customFormat="false" ht="15" hidden="false" customHeight="false" outlineLevel="0" collapsed="false">
      <c r="A1023" s="24"/>
      <c r="B1023" s="25"/>
      <c r="C1023" s="26"/>
      <c r="D1023" s="25"/>
      <c r="E1023" s="4" t="str">
        <f aca="false">IF(NOT(ISBLANK(B1023)),IF(ISBLANK(A1023),E1022,A1023),"")</f>
        <v/>
      </c>
    </row>
    <row r="1024" customFormat="false" ht="15" hidden="false" customHeight="false" outlineLevel="0" collapsed="false">
      <c r="A1024" s="24"/>
      <c r="B1024" s="25"/>
      <c r="C1024" s="26"/>
      <c r="D1024" s="25"/>
      <c r="E1024" s="4" t="str">
        <f aca="false">IF(NOT(ISBLANK(B1024)),IF(ISBLANK(A1024),E1023,A1024),"")</f>
        <v/>
      </c>
    </row>
    <row r="1025" customFormat="false" ht="15" hidden="false" customHeight="false" outlineLevel="0" collapsed="false">
      <c r="A1025" s="24"/>
      <c r="B1025" s="25"/>
      <c r="C1025" s="26"/>
      <c r="D1025" s="25"/>
      <c r="E1025" s="4" t="str">
        <f aca="false">IF(NOT(ISBLANK(B1025)),IF(ISBLANK(A1025),E1024,A1025),"")</f>
        <v/>
      </c>
    </row>
    <row r="1026" customFormat="false" ht="15" hidden="false" customHeight="false" outlineLevel="0" collapsed="false">
      <c r="A1026" s="24"/>
      <c r="B1026" s="25"/>
      <c r="C1026" s="26"/>
      <c r="D1026" s="25"/>
      <c r="E1026" s="4" t="str">
        <f aca="false">IF(NOT(ISBLANK(B1026)),IF(ISBLANK(A1026),E1025,A1026),"")</f>
        <v/>
      </c>
    </row>
    <row r="1027" customFormat="false" ht="15" hidden="false" customHeight="false" outlineLevel="0" collapsed="false">
      <c r="A1027" s="24"/>
      <c r="B1027" s="25"/>
      <c r="C1027" s="26"/>
      <c r="D1027" s="25"/>
      <c r="E1027" s="4" t="str">
        <f aca="false">IF(NOT(ISBLANK(B1027)),IF(ISBLANK(A1027),E1026,A1027),"")</f>
        <v/>
      </c>
    </row>
    <row r="1028" customFormat="false" ht="15" hidden="false" customHeight="false" outlineLevel="0" collapsed="false">
      <c r="A1028" s="24"/>
      <c r="B1028" s="25"/>
      <c r="C1028" s="26"/>
      <c r="D1028" s="25"/>
      <c r="E1028" s="4" t="str">
        <f aca="false">IF(NOT(ISBLANK(B1028)),IF(ISBLANK(A1028),E1027,A1028),"")</f>
        <v/>
      </c>
    </row>
    <row r="1029" customFormat="false" ht="15" hidden="false" customHeight="false" outlineLevel="0" collapsed="false">
      <c r="A1029" s="24"/>
      <c r="B1029" s="25"/>
      <c r="C1029" s="26"/>
      <c r="D1029" s="25"/>
      <c r="E1029" s="4" t="str">
        <f aca="false">IF(NOT(ISBLANK(B1029)),IF(ISBLANK(A1029),E1028,A1029),"")</f>
        <v/>
      </c>
    </row>
    <row r="1030" customFormat="false" ht="15" hidden="false" customHeight="false" outlineLevel="0" collapsed="false">
      <c r="A1030" s="24"/>
      <c r="B1030" s="25"/>
      <c r="C1030" s="26"/>
      <c r="D1030" s="25"/>
      <c r="E1030" s="4" t="str">
        <f aca="false">IF(NOT(ISBLANK(B1030)),IF(ISBLANK(A1030),E1029,A1030),"")</f>
        <v/>
      </c>
    </row>
    <row r="1031" customFormat="false" ht="15" hidden="false" customHeight="false" outlineLevel="0" collapsed="false">
      <c r="A1031" s="24"/>
      <c r="B1031" s="25"/>
      <c r="C1031" s="26"/>
      <c r="D1031" s="25"/>
      <c r="E1031" s="4" t="str">
        <f aca="false">IF(NOT(ISBLANK(B1031)),IF(ISBLANK(A1031),E1030,A1031),"")</f>
        <v/>
      </c>
    </row>
    <row r="1032" customFormat="false" ht="15" hidden="false" customHeight="false" outlineLevel="0" collapsed="false">
      <c r="A1032" s="24"/>
      <c r="B1032" s="25"/>
      <c r="C1032" s="26"/>
      <c r="D1032" s="25"/>
      <c r="E1032" s="4" t="str">
        <f aca="false">IF(NOT(ISBLANK(B1032)),IF(ISBLANK(A1032),E1031,A1032),"")</f>
        <v/>
      </c>
    </row>
    <row r="1033" customFormat="false" ht="15" hidden="false" customHeight="false" outlineLevel="0" collapsed="false">
      <c r="A1033" s="24"/>
      <c r="B1033" s="25"/>
      <c r="C1033" s="26"/>
      <c r="D1033" s="25"/>
      <c r="E1033" s="4" t="str">
        <f aca="false">IF(NOT(ISBLANK(B1033)),IF(ISBLANK(A1033),E1032,A1033),"")</f>
        <v/>
      </c>
    </row>
    <row r="1034" customFormat="false" ht="15" hidden="false" customHeight="false" outlineLevel="0" collapsed="false">
      <c r="A1034" s="24"/>
      <c r="B1034" s="25"/>
      <c r="C1034" s="26"/>
      <c r="D1034" s="25"/>
      <c r="E1034" s="4" t="str">
        <f aca="false">IF(NOT(ISBLANK(B1034)),IF(ISBLANK(A1034),E1033,A1034),"")</f>
        <v/>
      </c>
    </row>
    <row r="1035" customFormat="false" ht="15" hidden="false" customHeight="false" outlineLevel="0" collapsed="false">
      <c r="A1035" s="24"/>
      <c r="B1035" s="25"/>
      <c r="C1035" s="26"/>
      <c r="D1035" s="25"/>
      <c r="E1035" s="4" t="str">
        <f aca="false">IF(NOT(ISBLANK(B1035)),IF(ISBLANK(A1035),E1034,A1035),"")</f>
        <v/>
      </c>
    </row>
    <row r="1036" customFormat="false" ht="15" hidden="false" customHeight="false" outlineLevel="0" collapsed="false">
      <c r="A1036" s="24"/>
      <c r="B1036" s="25"/>
      <c r="C1036" s="26"/>
      <c r="D1036" s="25"/>
      <c r="E1036" s="4" t="str">
        <f aca="false">IF(NOT(ISBLANK(B1036)),IF(ISBLANK(A1036),E1035,A1036),"")</f>
        <v/>
      </c>
    </row>
    <row r="1037" customFormat="false" ht="15" hidden="false" customHeight="false" outlineLevel="0" collapsed="false">
      <c r="A1037" s="24"/>
      <c r="B1037" s="25"/>
      <c r="C1037" s="26"/>
      <c r="D1037" s="25"/>
      <c r="E1037" s="4" t="str">
        <f aca="false">IF(NOT(ISBLANK(B1037)),IF(ISBLANK(A1037),E1036,A1037),"")</f>
        <v/>
      </c>
    </row>
    <row r="1038" customFormat="false" ht="15" hidden="false" customHeight="false" outlineLevel="0" collapsed="false">
      <c r="A1038" s="24"/>
      <c r="B1038" s="25"/>
      <c r="C1038" s="26"/>
      <c r="D1038" s="25"/>
      <c r="E1038" s="4" t="str">
        <f aca="false">IF(NOT(ISBLANK(B1038)),IF(ISBLANK(A1038),E1037,A1038),"")</f>
        <v/>
      </c>
    </row>
    <row r="1039" customFormat="false" ht="15" hidden="false" customHeight="false" outlineLevel="0" collapsed="false">
      <c r="A1039" s="24"/>
      <c r="B1039" s="25"/>
      <c r="C1039" s="26"/>
      <c r="D1039" s="25"/>
      <c r="E1039" s="4" t="str">
        <f aca="false">IF(NOT(ISBLANK(B1039)),IF(ISBLANK(A1039),E1038,A1039),"")</f>
        <v/>
      </c>
    </row>
    <row r="1040" customFormat="false" ht="15" hidden="false" customHeight="false" outlineLevel="0" collapsed="false">
      <c r="A1040" s="24"/>
      <c r="B1040" s="25"/>
      <c r="C1040" s="26"/>
      <c r="D1040" s="25"/>
      <c r="E1040" s="4" t="str">
        <f aca="false">IF(NOT(ISBLANK(B1040)),IF(ISBLANK(A1040),E1039,A1040),"")</f>
        <v/>
      </c>
    </row>
    <row r="1041" customFormat="false" ht="15" hidden="false" customHeight="false" outlineLevel="0" collapsed="false">
      <c r="A1041" s="24"/>
      <c r="B1041" s="25"/>
      <c r="C1041" s="26"/>
      <c r="D1041" s="25"/>
      <c r="E1041" s="4" t="str">
        <f aca="false">IF(NOT(ISBLANK(B1041)),IF(ISBLANK(A1041),E1040,A1041),"")</f>
        <v/>
      </c>
    </row>
    <row r="1042" customFormat="false" ht="15" hidden="false" customHeight="false" outlineLevel="0" collapsed="false">
      <c r="A1042" s="24"/>
      <c r="B1042" s="25"/>
      <c r="C1042" s="26"/>
      <c r="D1042" s="25"/>
      <c r="E1042" s="4" t="str">
        <f aca="false">IF(NOT(ISBLANK(B1042)),IF(ISBLANK(A1042),E1041,A1042),"")</f>
        <v/>
      </c>
    </row>
    <row r="1043" customFormat="false" ht="15" hidden="false" customHeight="false" outlineLevel="0" collapsed="false">
      <c r="A1043" s="24"/>
      <c r="B1043" s="25"/>
      <c r="C1043" s="26"/>
      <c r="D1043" s="25"/>
      <c r="E1043" s="4" t="str">
        <f aca="false">IF(NOT(ISBLANK(B1043)),IF(ISBLANK(A1043),E1042,A1043),"")</f>
        <v/>
      </c>
    </row>
    <row r="1044" customFormat="false" ht="15" hidden="false" customHeight="false" outlineLevel="0" collapsed="false">
      <c r="A1044" s="24"/>
      <c r="B1044" s="25"/>
      <c r="C1044" s="26"/>
      <c r="D1044" s="25"/>
      <c r="E1044" s="4" t="str">
        <f aca="false">IF(NOT(ISBLANK(B1044)),IF(ISBLANK(A1044),E1043,A1044),"")</f>
        <v/>
      </c>
    </row>
    <row r="1045" customFormat="false" ht="15" hidden="false" customHeight="false" outlineLevel="0" collapsed="false">
      <c r="A1045" s="24"/>
      <c r="B1045" s="25"/>
      <c r="C1045" s="26"/>
      <c r="D1045" s="25"/>
      <c r="E1045" s="4" t="str">
        <f aca="false">IF(NOT(ISBLANK(B1045)),IF(ISBLANK(A1045),E1044,A1045),"")</f>
        <v/>
      </c>
    </row>
    <row r="1046" customFormat="false" ht="15" hidden="false" customHeight="false" outlineLevel="0" collapsed="false">
      <c r="A1046" s="24"/>
      <c r="B1046" s="25"/>
      <c r="C1046" s="26"/>
      <c r="D1046" s="25"/>
      <c r="E1046" s="4" t="str">
        <f aca="false">IF(NOT(ISBLANK(B1046)),IF(ISBLANK(A1046),E1045,A1046),"")</f>
        <v/>
      </c>
    </row>
    <row r="1047" customFormat="false" ht="15" hidden="false" customHeight="false" outlineLevel="0" collapsed="false">
      <c r="A1047" s="24"/>
      <c r="B1047" s="25"/>
      <c r="C1047" s="26"/>
      <c r="D1047" s="25"/>
      <c r="E1047" s="4" t="str">
        <f aca="false">IF(NOT(ISBLANK(B1047)),IF(ISBLANK(A1047),E1046,A1047),"")</f>
        <v/>
      </c>
    </row>
    <row r="1048" customFormat="false" ht="15" hidden="false" customHeight="false" outlineLevel="0" collapsed="false">
      <c r="A1048" s="24"/>
      <c r="B1048" s="25"/>
      <c r="C1048" s="26"/>
      <c r="D1048" s="25"/>
      <c r="E1048" s="4" t="str">
        <f aca="false">IF(NOT(ISBLANK(B1048)),IF(ISBLANK(A1048),E1047,A1048),"")</f>
        <v/>
      </c>
    </row>
    <row r="1049" customFormat="false" ht="15" hidden="false" customHeight="false" outlineLevel="0" collapsed="false">
      <c r="A1049" s="24"/>
      <c r="B1049" s="25"/>
      <c r="C1049" s="26"/>
      <c r="D1049" s="25"/>
      <c r="E1049" s="4" t="str">
        <f aca="false">IF(NOT(ISBLANK(B1049)),IF(ISBLANK(A1049),E1048,A1049),"")</f>
        <v/>
      </c>
    </row>
    <row r="1050" customFormat="false" ht="15" hidden="false" customHeight="false" outlineLevel="0" collapsed="false">
      <c r="A1050" s="24"/>
      <c r="B1050" s="25"/>
      <c r="C1050" s="26"/>
      <c r="D1050" s="25"/>
      <c r="E1050" s="4" t="str">
        <f aca="false">IF(NOT(ISBLANK(B1050)),IF(ISBLANK(A1050),E1049,A1050),"")</f>
        <v/>
      </c>
    </row>
    <row r="1051" customFormat="false" ht="15" hidden="false" customHeight="false" outlineLevel="0" collapsed="false">
      <c r="A1051" s="24"/>
      <c r="B1051" s="25"/>
      <c r="C1051" s="26"/>
      <c r="D1051" s="25"/>
      <c r="E1051" s="4" t="str">
        <f aca="false">IF(NOT(ISBLANK(B1051)),IF(ISBLANK(A1051),E1050,A1051),"")</f>
        <v/>
      </c>
    </row>
    <row r="1052" customFormat="false" ht="15" hidden="false" customHeight="false" outlineLevel="0" collapsed="false">
      <c r="A1052" s="24"/>
      <c r="B1052" s="25"/>
      <c r="C1052" s="26"/>
      <c r="D1052" s="25"/>
      <c r="E1052" s="4" t="str">
        <f aca="false">IF(NOT(ISBLANK(B1052)),IF(ISBLANK(A1052),E1051,A1052),"")</f>
        <v/>
      </c>
    </row>
    <row r="1053" customFormat="false" ht="15" hidden="false" customHeight="false" outlineLevel="0" collapsed="false">
      <c r="A1053" s="24"/>
      <c r="B1053" s="25"/>
      <c r="C1053" s="26"/>
      <c r="D1053" s="25"/>
      <c r="E1053" s="4" t="str">
        <f aca="false">IF(NOT(ISBLANK(B1053)),IF(ISBLANK(A1053),E1052,A1053),"")</f>
        <v/>
      </c>
    </row>
    <row r="1054" customFormat="false" ht="15" hidden="false" customHeight="false" outlineLevel="0" collapsed="false">
      <c r="A1054" s="24"/>
      <c r="B1054" s="25"/>
      <c r="C1054" s="26"/>
      <c r="D1054" s="25"/>
      <c r="E1054" s="4" t="str">
        <f aca="false">IF(NOT(ISBLANK(B1054)),IF(ISBLANK(A1054),E1053,A1054),"")</f>
        <v/>
      </c>
    </row>
    <row r="1055" customFormat="false" ht="15" hidden="false" customHeight="false" outlineLevel="0" collapsed="false">
      <c r="A1055" s="24"/>
      <c r="B1055" s="25"/>
      <c r="C1055" s="26"/>
      <c r="D1055" s="25"/>
      <c r="E1055" s="4" t="str">
        <f aca="false">IF(NOT(ISBLANK(B1055)),IF(ISBLANK(A1055),E1054,A1055),"")</f>
        <v/>
      </c>
    </row>
    <row r="1056" customFormat="false" ht="15" hidden="false" customHeight="false" outlineLevel="0" collapsed="false">
      <c r="A1056" s="24"/>
      <c r="B1056" s="25"/>
      <c r="C1056" s="26"/>
      <c r="D1056" s="25"/>
      <c r="E1056" s="4" t="str">
        <f aca="false">IF(NOT(ISBLANK(B1056)),IF(ISBLANK(A1056),E1055,A1056),"")</f>
        <v/>
      </c>
    </row>
    <row r="1057" customFormat="false" ht="15" hidden="false" customHeight="false" outlineLevel="0" collapsed="false">
      <c r="A1057" s="24"/>
      <c r="B1057" s="25"/>
      <c r="C1057" s="26"/>
      <c r="D1057" s="25"/>
      <c r="E1057" s="4" t="str">
        <f aca="false">IF(NOT(ISBLANK(B1057)),IF(ISBLANK(A1057),E1056,A1057),"")</f>
        <v/>
      </c>
    </row>
    <row r="1058" customFormat="false" ht="15" hidden="false" customHeight="false" outlineLevel="0" collapsed="false">
      <c r="A1058" s="24"/>
      <c r="B1058" s="25"/>
      <c r="C1058" s="26"/>
      <c r="D1058" s="25"/>
      <c r="E1058" s="4" t="str">
        <f aca="false">IF(NOT(ISBLANK(B1058)),IF(ISBLANK(A1058),E1057,A1058),"")</f>
        <v/>
      </c>
    </row>
    <row r="1059" customFormat="false" ht="15" hidden="false" customHeight="false" outlineLevel="0" collapsed="false">
      <c r="A1059" s="24"/>
      <c r="B1059" s="25"/>
      <c r="C1059" s="26"/>
      <c r="D1059" s="25"/>
      <c r="E1059" s="4" t="str">
        <f aca="false">IF(NOT(ISBLANK(B1059)),IF(ISBLANK(A1059),E1058,A1059),"")</f>
        <v/>
      </c>
    </row>
    <row r="1060" customFormat="false" ht="15" hidden="false" customHeight="false" outlineLevel="0" collapsed="false">
      <c r="A1060" s="24"/>
      <c r="B1060" s="25"/>
      <c r="C1060" s="26"/>
      <c r="D1060" s="25"/>
      <c r="E1060" s="4" t="str">
        <f aca="false">IF(NOT(ISBLANK(B1060)),IF(ISBLANK(A1060),E1059,A1060),"")</f>
        <v/>
      </c>
    </row>
    <row r="1061" customFormat="false" ht="15" hidden="false" customHeight="false" outlineLevel="0" collapsed="false">
      <c r="A1061" s="24"/>
      <c r="B1061" s="25"/>
      <c r="C1061" s="26"/>
      <c r="D1061" s="25"/>
      <c r="E1061" s="4" t="str">
        <f aca="false">IF(NOT(ISBLANK(B1061)),IF(ISBLANK(A1061),E1060,A1061),"")</f>
        <v/>
      </c>
    </row>
    <row r="1062" customFormat="false" ht="15" hidden="false" customHeight="false" outlineLevel="0" collapsed="false">
      <c r="A1062" s="24"/>
      <c r="B1062" s="25"/>
      <c r="C1062" s="26"/>
      <c r="D1062" s="25"/>
      <c r="E1062" s="4" t="str">
        <f aca="false">IF(NOT(ISBLANK(B1062)),IF(ISBLANK(A1062),E1061,A1062),"")</f>
        <v/>
      </c>
    </row>
    <row r="1063" customFormat="false" ht="15" hidden="false" customHeight="false" outlineLevel="0" collapsed="false">
      <c r="A1063" s="24"/>
      <c r="B1063" s="25"/>
      <c r="C1063" s="26"/>
      <c r="D1063" s="25"/>
      <c r="E1063" s="4" t="str">
        <f aca="false">IF(NOT(ISBLANK(B1063)),IF(ISBLANK(A1063),E1062,A1063),"")</f>
        <v/>
      </c>
    </row>
    <row r="1064" customFormat="false" ht="15" hidden="false" customHeight="false" outlineLevel="0" collapsed="false">
      <c r="A1064" s="24"/>
      <c r="B1064" s="25"/>
      <c r="C1064" s="26"/>
      <c r="D1064" s="25"/>
      <c r="E1064" s="4" t="str">
        <f aca="false">IF(NOT(ISBLANK(B1064)),IF(ISBLANK(A1064),E1063,A1064),"")</f>
        <v/>
      </c>
    </row>
    <row r="1065" customFormat="false" ht="15" hidden="false" customHeight="false" outlineLevel="0" collapsed="false">
      <c r="A1065" s="24"/>
      <c r="B1065" s="25"/>
      <c r="C1065" s="26"/>
      <c r="D1065" s="25"/>
      <c r="E1065" s="4" t="str">
        <f aca="false">IF(NOT(ISBLANK(B1065)),IF(ISBLANK(A1065),E1064,A1065),"")</f>
        <v/>
      </c>
    </row>
    <row r="1066" customFormat="false" ht="15" hidden="false" customHeight="false" outlineLevel="0" collapsed="false">
      <c r="A1066" s="24"/>
      <c r="B1066" s="25"/>
      <c r="C1066" s="26"/>
      <c r="D1066" s="25"/>
      <c r="E1066" s="4" t="str">
        <f aca="false">IF(NOT(ISBLANK(B1066)),IF(ISBLANK(A1066),E1065,A1066),"")</f>
        <v/>
      </c>
    </row>
    <row r="1067" customFormat="false" ht="15" hidden="false" customHeight="false" outlineLevel="0" collapsed="false">
      <c r="A1067" s="24"/>
      <c r="B1067" s="25"/>
      <c r="C1067" s="26"/>
      <c r="D1067" s="25"/>
      <c r="E1067" s="4" t="str">
        <f aca="false">IF(NOT(ISBLANK(B1067)),IF(ISBLANK(A1067),E1066,A1067),"")</f>
        <v/>
      </c>
    </row>
    <row r="1068" customFormat="false" ht="15" hidden="false" customHeight="false" outlineLevel="0" collapsed="false">
      <c r="A1068" s="24"/>
      <c r="B1068" s="25"/>
      <c r="C1068" s="26"/>
      <c r="D1068" s="25"/>
      <c r="E1068" s="4" t="str">
        <f aca="false">IF(NOT(ISBLANK(B1068)),IF(ISBLANK(A1068),E1067,A1068),"")</f>
        <v/>
      </c>
    </row>
    <row r="1069" customFormat="false" ht="15" hidden="false" customHeight="false" outlineLevel="0" collapsed="false">
      <c r="A1069" s="24"/>
      <c r="B1069" s="25"/>
      <c r="C1069" s="26"/>
      <c r="D1069" s="25"/>
      <c r="E1069" s="4" t="str">
        <f aca="false">IF(NOT(ISBLANK(B1069)),IF(ISBLANK(A1069),E1068,A1069),"")</f>
        <v/>
      </c>
    </row>
    <row r="1070" customFormat="false" ht="15" hidden="false" customHeight="false" outlineLevel="0" collapsed="false">
      <c r="A1070" s="24"/>
      <c r="B1070" s="25"/>
      <c r="C1070" s="26"/>
      <c r="D1070" s="25"/>
      <c r="E1070" s="4" t="str">
        <f aca="false">IF(NOT(ISBLANK(B1070)),IF(ISBLANK(A1070),E1069,A1070),"")</f>
        <v/>
      </c>
    </row>
    <row r="1071" customFormat="false" ht="15" hidden="false" customHeight="false" outlineLevel="0" collapsed="false">
      <c r="A1071" s="24"/>
      <c r="B1071" s="25"/>
      <c r="C1071" s="26"/>
      <c r="D1071" s="25"/>
      <c r="E1071" s="4" t="str">
        <f aca="false">IF(NOT(ISBLANK(B1071)),IF(ISBLANK(A1071),E1070,A1071),"")</f>
        <v/>
      </c>
    </row>
    <row r="1072" customFormat="false" ht="15" hidden="false" customHeight="false" outlineLevel="0" collapsed="false">
      <c r="A1072" s="24"/>
      <c r="B1072" s="25"/>
      <c r="C1072" s="26"/>
      <c r="D1072" s="25"/>
      <c r="E1072" s="4" t="str">
        <f aca="false">IF(NOT(ISBLANK(B1072)),IF(ISBLANK(A1072),E1071,A1072),"")</f>
        <v/>
      </c>
    </row>
    <row r="1073" customFormat="false" ht="15" hidden="false" customHeight="false" outlineLevel="0" collapsed="false">
      <c r="A1073" s="24"/>
      <c r="B1073" s="25"/>
      <c r="C1073" s="26"/>
      <c r="D1073" s="25"/>
      <c r="E1073" s="4" t="str">
        <f aca="false">IF(NOT(ISBLANK(B1073)),IF(ISBLANK(A1073),E1072,A1073),"")</f>
        <v/>
      </c>
    </row>
    <row r="1074" customFormat="false" ht="15" hidden="false" customHeight="false" outlineLevel="0" collapsed="false">
      <c r="A1074" s="24"/>
      <c r="B1074" s="25"/>
      <c r="C1074" s="26"/>
      <c r="D1074" s="25"/>
      <c r="E1074" s="4" t="str">
        <f aca="false">IF(NOT(ISBLANK(B1074)),IF(ISBLANK(A1074),E1073,A1074),"")</f>
        <v/>
      </c>
    </row>
    <row r="1075" customFormat="false" ht="15" hidden="false" customHeight="false" outlineLevel="0" collapsed="false">
      <c r="A1075" s="24"/>
      <c r="B1075" s="25"/>
      <c r="C1075" s="26"/>
      <c r="D1075" s="25"/>
      <c r="E1075" s="4" t="str">
        <f aca="false">IF(NOT(ISBLANK(B1075)),IF(ISBLANK(A1075),E1074,A1075),"")</f>
        <v/>
      </c>
    </row>
    <row r="1076" customFormat="false" ht="15" hidden="false" customHeight="false" outlineLevel="0" collapsed="false">
      <c r="A1076" s="24"/>
      <c r="B1076" s="25"/>
      <c r="C1076" s="26"/>
      <c r="D1076" s="25"/>
      <c r="E1076" s="4" t="str">
        <f aca="false">IF(NOT(ISBLANK(B1076)),IF(ISBLANK(A1076),E1075,A1076),"")</f>
        <v/>
      </c>
    </row>
    <row r="1077" customFormat="false" ht="15" hidden="false" customHeight="false" outlineLevel="0" collapsed="false">
      <c r="A1077" s="24"/>
      <c r="B1077" s="25"/>
      <c r="C1077" s="26"/>
      <c r="D1077" s="25"/>
      <c r="E1077" s="4" t="str">
        <f aca="false">IF(NOT(ISBLANK(B1077)),IF(ISBLANK(A1077),E1076,A1077),"")</f>
        <v/>
      </c>
    </row>
    <row r="1078" customFormat="false" ht="15" hidden="false" customHeight="false" outlineLevel="0" collapsed="false">
      <c r="A1078" s="24"/>
      <c r="B1078" s="25"/>
      <c r="C1078" s="26"/>
      <c r="D1078" s="25"/>
      <c r="E1078" s="4" t="str">
        <f aca="false">IF(NOT(ISBLANK(B1078)),IF(ISBLANK(A1078),E1077,A1078),"")</f>
        <v/>
      </c>
    </row>
    <row r="1079" customFormat="false" ht="15" hidden="false" customHeight="false" outlineLevel="0" collapsed="false">
      <c r="A1079" s="24"/>
      <c r="B1079" s="25"/>
      <c r="C1079" s="26"/>
      <c r="D1079" s="25"/>
      <c r="E1079" s="4" t="str">
        <f aca="false">IF(NOT(ISBLANK(B1079)),IF(ISBLANK(A1079),E1078,A1079),"")</f>
        <v/>
      </c>
    </row>
    <row r="1080" customFormat="false" ht="15" hidden="false" customHeight="false" outlineLevel="0" collapsed="false">
      <c r="A1080" s="24"/>
      <c r="B1080" s="25"/>
      <c r="C1080" s="26"/>
      <c r="D1080" s="25"/>
      <c r="E1080" s="4" t="str">
        <f aca="false">IF(NOT(ISBLANK(B1080)),IF(ISBLANK(A1080),E1079,A1080),"")</f>
        <v/>
      </c>
    </row>
    <row r="1081" customFormat="false" ht="15" hidden="false" customHeight="false" outlineLevel="0" collapsed="false">
      <c r="A1081" s="24"/>
      <c r="B1081" s="25"/>
      <c r="C1081" s="26"/>
      <c r="D1081" s="25"/>
      <c r="E1081" s="4" t="str">
        <f aca="false">IF(NOT(ISBLANK(B1081)),IF(ISBLANK(A1081),E1080,A1081),"")</f>
        <v/>
      </c>
    </row>
    <row r="1082" customFormat="false" ht="15" hidden="false" customHeight="false" outlineLevel="0" collapsed="false">
      <c r="A1082" s="24"/>
      <c r="B1082" s="25"/>
      <c r="C1082" s="26"/>
      <c r="D1082" s="25"/>
      <c r="E1082" s="4" t="str">
        <f aca="false">IF(NOT(ISBLANK(B1082)),IF(ISBLANK(A1082),E1081,A1082),"")</f>
        <v/>
      </c>
    </row>
    <row r="1083" customFormat="false" ht="15" hidden="false" customHeight="false" outlineLevel="0" collapsed="false">
      <c r="A1083" s="24"/>
      <c r="B1083" s="25"/>
      <c r="C1083" s="26"/>
      <c r="D1083" s="25"/>
      <c r="E1083" s="4" t="str">
        <f aca="false">IF(NOT(ISBLANK(B1083)),IF(ISBLANK(A1083),E1082,A1083),"")</f>
        <v/>
      </c>
    </row>
    <row r="1084" customFormat="false" ht="15" hidden="false" customHeight="false" outlineLevel="0" collapsed="false">
      <c r="A1084" s="24"/>
      <c r="B1084" s="25"/>
      <c r="C1084" s="26"/>
      <c r="D1084" s="25"/>
      <c r="E1084" s="4" t="str">
        <f aca="false">IF(NOT(ISBLANK(B1084)),IF(ISBLANK(A1084),E1083,A1084),"")</f>
        <v/>
      </c>
    </row>
    <row r="1085" customFormat="false" ht="15" hidden="false" customHeight="false" outlineLevel="0" collapsed="false">
      <c r="A1085" s="24"/>
      <c r="B1085" s="25"/>
      <c r="C1085" s="26"/>
      <c r="D1085" s="25"/>
      <c r="E1085" s="4" t="str">
        <f aca="false">IF(NOT(ISBLANK(B1085)),IF(ISBLANK(A1085),E1084,A1085),"")</f>
        <v/>
      </c>
    </row>
    <row r="1086" customFormat="false" ht="15" hidden="false" customHeight="false" outlineLevel="0" collapsed="false">
      <c r="A1086" s="24"/>
      <c r="B1086" s="25"/>
      <c r="C1086" s="26"/>
      <c r="D1086" s="25"/>
      <c r="E1086" s="4" t="str">
        <f aca="false">IF(NOT(ISBLANK(B1086)),IF(ISBLANK(A1086),E1085,A1086),"")</f>
        <v/>
      </c>
    </row>
    <row r="1087" customFormat="false" ht="15" hidden="false" customHeight="false" outlineLevel="0" collapsed="false">
      <c r="A1087" s="24"/>
      <c r="B1087" s="25"/>
      <c r="C1087" s="26"/>
      <c r="D1087" s="25"/>
      <c r="E1087" s="4" t="str">
        <f aca="false">IF(NOT(ISBLANK(B1087)),IF(ISBLANK(A1087),E1086,A1087),"")</f>
        <v/>
      </c>
    </row>
    <row r="1088" customFormat="false" ht="15" hidden="false" customHeight="false" outlineLevel="0" collapsed="false">
      <c r="A1088" s="24"/>
      <c r="B1088" s="25"/>
      <c r="C1088" s="26"/>
      <c r="D1088" s="25"/>
      <c r="E1088" s="4" t="str">
        <f aca="false">IF(NOT(ISBLANK(B1088)),IF(ISBLANK(A1088),E1087,A1088),"")</f>
        <v/>
      </c>
    </row>
    <row r="1089" customFormat="false" ht="15" hidden="false" customHeight="false" outlineLevel="0" collapsed="false">
      <c r="A1089" s="24"/>
      <c r="B1089" s="25"/>
      <c r="C1089" s="26"/>
      <c r="D1089" s="25"/>
      <c r="E1089" s="4" t="str">
        <f aca="false">IF(NOT(ISBLANK(B1089)),IF(ISBLANK(A1089),E1088,A1089),"")</f>
        <v/>
      </c>
    </row>
    <row r="1090" customFormat="false" ht="15" hidden="false" customHeight="false" outlineLevel="0" collapsed="false">
      <c r="A1090" s="24"/>
      <c r="B1090" s="25"/>
      <c r="C1090" s="26"/>
      <c r="D1090" s="25"/>
      <c r="E1090" s="4" t="str">
        <f aca="false">IF(NOT(ISBLANK(B1090)),IF(ISBLANK(A1090),E1089,A1090),"")</f>
        <v/>
      </c>
    </row>
    <row r="1091" customFormat="false" ht="15" hidden="false" customHeight="false" outlineLevel="0" collapsed="false">
      <c r="A1091" s="24"/>
      <c r="B1091" s="25"/>
      <c r="C1091" s="26"/>
      <c r="D1091" s="25"/>
      <c r="E1091" s="4" t="str">
        <f aca="false">IF(NOT(ISBLANK(B1091)),IF(ISBLANK(A1091),E1090,A1091),"")</f>
        <v/>
      </c>
    </row>
    <row r="1092" customFormat="false" ht="15" hidden="false" customHeight="false" outlineLevel="0" collapsed="false">
      <c r="A1092" s="24"/>
      <c r="B1092" s="25"/>
      <c r="C1092" s="26"/>
      <c r="D1092" s="25"/>
      <c r="E1092" s="4" t="str">
        <f aca="false">IF(NOT(ISBLANK(B1092)),IF(ISBLANK(A1092),E1091,A1092),"")</f>
        <v/>
      </c>
    </row>
    <row r="1093" customFormat="false" ht="15" hidden="false" customHeight="false" outlineLevel="0" collapsed="false">
      <c r="A1093" s="24"/>
      <c r="B1093" s="25"/>
      <c r="C1093" s="26"/>
      <c r="D1093" s="25"/>
      <c r="E1093" s="4" t="str">
        <f aca="false">IF(NOT(ISBLANK(B1093)),IF(ISBLANK(A1093),E1092,A1093),"")</f>
        <v/>
      </c>
    </row>
    <row r="1094" customFormat="false" ht="15" hidden="false" customHeight="false" outlineLevel="0" collapsed="false">
      <c r="A1094" s="24"/>
      <c r="B1094" s="25"/>
      <c r="C1094" s="26"/>
      <c r="D1094" s="25"/>
      <c r="E1094" s="4" t="str">
        <f aca="false">IF(NOT(ISBLANK(B1094)),IF(ISBLANK(A1094),E1093,A1094),"")</f>
        <v/>
      </c>
    </row>
    <row r="1095" customFormat="false" ht="15" hidden="false" customHeight="false" outlineLevel="0" collapsed="false">
      <c r="A1095" s="24"/>
      <c r="B1095" s="25"/>
      <c r="C1095" s="26"/>
      <c r="D1095" s="25"/>
      <c r="E1095" s="4" t="str">
        <f aca="false">IF(NOT(ISBLANK(B1095)),IF(ISBLANK(A1095),E1094,A1095),"")</f>
        <v/>
      </c>
    </row>
    <row r="1096" customFormat="false" ht="15" hidden="false" customHeight="false" outlineLevel="0" collapsed="false">
      <c r="A1096" s="24"/>
      <c r="B1096" s="25"/>
      <c r="C1096" s="26"/>
      <c r="D1096" s="25"/>
      <c r="E1096" s="4" t="str">
        <f aca="false">IF(NOT(ISBLANK(B1096)),IF(ISBLANK(A1096),E1095,A1096),"")</f>
        <v/>
      </c>
    </row>
    <row r="1097" customFormat="false" ht="15" hidden="false" customHeight="false" outlineLevel="0" collapsed="false">
      <c r="A1097" s="24"/>
      <c r="B1097" s="25"/>
      <c r="C1097" s="26"/>
      <c r="D1097" s="25"/>
      <c r="E1097" s="4" t="str">
        <f aca="false">IF(NOT(ISBLANK(B1097)),IF(ISBLANK(A1097),E1096,A1097),"")</f>
        <v/>
      </c>
    </row>
    <row r="1098" customFormat="false" ht="15" hidden="false" customHeight="false" outlineLevel="0" collapsed="false">
      <c r="A1098" s="24"/>
      <c r="B1098" s="25"/>
      <c r="C1098" s="26"/>
      <c r="D1098" s="25"/>
      <c r="E1098" s="4" t="str">
        <f aca="false">IF(NOT(ISBLANK(B1098)),IF(ISBLANK(A1098),E1097,A1098),"")</f>
        <v/>
      </c>
    </row>
    <row r="1099" customFormat="false" ht="15" hidden="false" customHeight="false" outlineLevel="0" collapsed="false">
      <c r="A1099" s="24"/>
      <c r="B1099" s="25"/>
      <c r="C1099" s="26"/>
      <c r="D1099" s="25"/>
      <c r="E1099" s="4" t="str">
        <f aca="false">IF(NOT(ISBLANK(B1099)),IF(ISBLANK(A1099),E1098,A1099),"")</f>
        <v/>
      </c>
    </row>
    <row r="1100" customFormat="false" ht="15" hidden="false" customHeight="false" outlineLevel="0" collapsed="false">
      <c r="A1100" s="24"/>
      <c r="B1100" s="25"/>
      <c r="C1100" s="26"/>
      <c r="D1100" s="25"/>
      <c r="E1100" s="4" t="str">
        <f aca="false">IF(NOT(ISBLANK(B1100)),IF(ISBLANK(A1100),E1099,A1100),"")</f>
        <v/>
      </c>
    </row>
    <row r="1101" customFormat="false" ht="15" hidden="false" customHeight="false" outlineLevel="0" collapsed="false">
      <c r="A1101" s="24"/>
      <c r="B1101" s="25"/>
      <c r="C1101" s="26"/>
      <c r="D1101" s="25"/>
      <c r="E1101" s="4" t="str">
        <f aca="false">IF(NOT(ISBLANK(B1101)),IF(ISBLANK(A1101),E1100,A1101),"")</f>
        <v/>
      </c>
    </row>
    <row r="1102" customFormat="false" ht="15" hidden="false" customHeight="false" outlineLevel="0" collapsed="false">
      <c r="A1102" s="24"/>
      <c r="B1102" s="25"/>
      <c r="C1102" s="26"/>
      <c r="D1102" s="25"/>
      <c r="E1102" s="4" t="str">
        <f aca="false">IF(NOT(ISBLANK(B1102)),IF(ISBLANK(A1102),E1101,A1102),"")</f>
        <v/>
      </c>
    </row>
    <row r="1103" customFormat="false" ht="15" hidden="false" customHeight="false" outlineLevel="0" collapsed="false">
      <c r="A1103" s="24"/>
      <c r="B1103" s="25"/>
      <c r="C1103" s="26"/>
      <c r="D1103" s="25"/>
      <c r="E1103" s="4" t="str">
        <f aca="false">IF(NOT(ISBLANK(B1103)),IF(ISBLANK(A1103),E1102,A1103),"")</f>
        <v/>
      </c>
    </row>
    <row r="1104" customFormat="false" ht="15" hidden="false" customHeight="false" outlineLevel="0" collapsed="false">
      <c r="A1104" s="24"/>
      <c r="B1104" s="25"/>
      <c r="C1104" s="26"/>
      <c r="D1104" s="25"/>
      <c r="E1104" s="4" t="str">
        <f aca="false">IF(NOT(ISBLANK(B1104)),IF(ISBLANK(A1104),E1103,A1104),"")</f>
        <v/>
      </c>
    </row>
    <row r="1105" customFormat="false" ht="15" hidden="false" customHeight="false" outlineLevel="0" collapsed="false">
      <c r="A1105" s="24"/>
      <c r="B1105" s="25"/>
      <c r="C1105" s="26"/>
      <c r="D1105" s="25"/>
      <c r="E1105" s="4" t="str">
        <f aca="false">IF(NOT(ISBLANK(B1105)),IF(ISBLANK(A1105),E1104,A1105),"")</f>
        <v/>
      </c>
    </row>
    <row r="1106" customFormat="false" ht="15" hidden="false" customHeight="false" outlineLevel="0" collapsed="false">
      <c r="A1106" s="24"/>
      <c r="B1106" s="25"/>
      <c r="C1106" s="26"/>
      <c r="D1106" s="25"/>
      <c r="E1106" s="4" t="str">
        <f aca="false">IF(NOT(ISBLANK(B1106)),IF(ISBLANK(A1106),E1105,A1106),"")</f>
        <v/>
      </c>
    </row>
    <row r="1107" customFormat="false" ht="15" hidden="false" customHeight="false" outlineLevel="0" collapsed="false">
      <c r="A1107" s="24"/>
      <c r="B1107" s="25"/>
      <c r="C1107" s="26"/>
      <c r="D1107" s="25"/>
      <c r="E1107" s="4" t="str">
        <f aca="false">IF(NOT(ISBLANK(B1107)),IF(ISBLANK(A1107),E1106,A1107),"")</f>
        <v/>
      </c>
    </row>
    <row r="1108" customFormat="false" ht="15" hidden="false" customHeight="false" outlineLevel="0" collapsed="false">
      <c r="A1108" s="24"/>
      <c r="B1108" s="25"/>
      <c r="C1108" s="26"/>
      <c r="D1108" s="25"/>
      <c r="E1108" s="4" t="str">
        <f aca="false">IF(NOT(ISBLANK(B1108)),IF(ISBLANK(A1108),E1107,A1108),"")</f>
        <v/>
      </c>
    </row>
    <row r="1109" customFormat="false" ht="15" hidden="false" customHeight="false" outlineLevel="0" collapsed="false">
      <c r="A1109" s="24"/>
      <c r="B1109" s="25"/>
      <c r="C1109" s="26"/>
      <c r="D1109" s="25"/>
      <c r="E1109" s="4" t="str">
        <f aca="false">IF(NOT(ISBLANK(B1109)),IF(ISBLANK(A1109),E1108,A1109),"")</f>
        <v/>
      </c>
    </row>
    <row r="1110" customFormat="false" ht="15" hidden="false" customHeight="false" outlineLevel="0" collapsed="false">
      <c r="A1110" s="24"/>
      <c r="B1110" s="25"/>
      <c r="C1110" s="26"/>
      <c r="D1110" s="25"/>
      <c r="E1110" s="4" t="str">
        <f aca="false">IF(NOT(ISBLANK(B1110)),IF(ISBLANK(A1110),E1109,A1110),"")</f>
        <v/>
      </c>
    </row>
    <row r="1111" customFormat="false" ht="15" hidden="false" customHeight="false" outlineLevel="0" collapsed="false">
      <c r="A1111" s="24"/>
      <c r="B1111" s="25"/>
      <c r="C1111" s="26"/>
      <c r="D1111" s="25"/>
      <c r="E1111" s="4" t="str">
        <f aca="false">IF(NOT(ISBLANK(B1111)),IF(ISBLANK(A1111),E1110,A1111),"")</f>
        <v/>
      </c>
    </row>
    <row r="1112" customFormat="false" ht="15" hidden="false" customHeight="false" outlineLevel="0" collapsed="false">
      <c r="A1112" s="24"/>
      <c r="B1112" s="25"/>
      <c r="C1112" s="26"/>
      <c r="D1112" s="25"/>
      <c r="E1112" s="4" t="str">
        <f aca="false">IF(NOT(ISBLANK(B1112)),IF(ISBLANK(A1112),E1111,A1112),"")</f>
        <v/>
      </c>
    </row>
    <row r="1113" customFormat="false" ht="15" hidden="false" customHeight="false" outlineLevel="0" collapsed="false">
      <c r="A1113" s="24"/>
      <c r="B1113" s="25"/>
      <c r="C1113" s="26"/>
      <c r="D1113" s="25"/>
      <c r="E1113" s="4" t="str">
        <f aca="false">IF(NOT(ISBLANK(B1113)),IF(ISBLANK(A1113),E1112,A1113),"")</f>
        <v/>
      </c>
    </row>
    <row r="1114" customFormat="false" ht="15" hidden="false" customHeight="false" outlineLevel="0" collapsed="false">
      <c r="A1114" s="24"/>
      <c r="B1114" s="25"/>
      <c r="C1114" s="26"/>
      <c r="D1114" s="25"/>
      <c r="E1114" s="4" t="str">
        <f aca="false">IF(NOT(ISBLANK(B1114)),IF(ISBLANK(A1114),E1113,A1114),"")</f>
        <v/>
      </c>
    </row>
    <row r="1115" customFormat="false" ht="15" hidden="false" customHeight="false" outlineLevel="0" collapsed="false">
      <c r="A1115" s="24"/>
      <c r="B1115" s="25"/>
      <c r="C1115" s="26"/>
      <c r="D1115" s="25"/>
      <c r="E1115" s="4" t="str">
        <f aca="false">IF(NOT(ISBLANK(B1115)),IF(ISBLANK(A1115),E1114,A1115),"")</f>
        <v/>
      </c>
    </row>
    <row r="1116" customFormat="false" ht="15" hidden="false" customHeight="false" outlineLevel="0" collapsed="false">
      <c r="A1116" s="24"/>
      <c r="B1116" s="25"/>
      <c r="C1116" s="26"/>
      <c r="D1116" s="25"/>
      <c r="E1116" s="4" t="str">
        <f aca="false">IF(NOT(ISBLANK(B1116)),IF(ISBLANK(A1116),E1115,A1116),"")</f>
        <v/>
      </c>
    </row>
    <row r="1117" customFormat="false" ht="15" hidden="false" customHeight="false" outlineLevel="0" collapsed="false">
      <c r="A1117" s="24"/>
      <c r="B1117" s="25"/>
      <c r="C1117" s="26"/>
      <c r="D1117" s="25"/>
      <c r="E1117" s="4" t="str">
        <f aca="false">IF(NOT(ISBLANK(B1117)),IF(ISBLANK(A1117),E1116,A1117),"")</f>
        <v/>
      </c>
    </row>
    <row r="1118" customFormat="false" ht="15" hidden="false" customHeight="false" outlineLevel="0" collapsed="false">
      <c r="A1118" s="24"/>
      <c r="B1118" s="25"/>
      <c r="C1118" s="26"/>
      <c r="D1118" s="25"/>
      <c r="E1118" s="4" t="str">
        <f aca="false">IF(NOT(ISBLANK(B1118)),IF(ISBLANK(A1118),E1117,A1118),"")</f>
        <v/>
      </c>
    </row>
    <row r="1119" customFormat="false" ht="15" hidden="false" customHeight="false" outlineLevel="0" collapsed="false">
      <c r="A1119" s="24"/>
      <c r="B1119" s="25"/>
      <c r="C1119" s="26"/>
      <c r="D1119" s="25"/>
      <c r="E1119" s="4" t="str">
        <f aca="false">IF(NOT(ISBLANK(B1119)),IF(ISBLANK(A1119),E1118,A1119),"")</f>
        <v/>
      </c>
    </row>
    <row r="1120" customFormat="false" ht="15" hidden="false" customHeight="false" outlineLevel="0" collapsed="false">
      <c r="A1120" s="24"/>
      <c r="B1120" s="25"/>
      <c r="C1120" s="26"/>
      <c r="D1120" s="25"/>
      <c r="E1120" s="4" t="str">
        <f aca="false">IF(NOT(ISBLANK(B1120)),IF(ISBLANK(A1120),E1119,A1120),"")</f>
        <v/>
      </c>
    </row>
    <row r="1121" customFormat="false" ht="15" hidden="false" customHeight="false" outlineLevel="0" collapsed="false">
      <c r="A1121" s="24"/>
      <c r="B1121" s="25"/>
      <c r="C1121" s="26"/>
      <c r="D1121" s="25"/>
      <c r="E1121" s="4" t="str">
        <f aca="false">IF(NOT(ISBLANK(B1121)),IF(ISBLANK(A1121),E1120,A1121),"")</f>
        <v/>
      </c>
    </row>
    <row r="1122" customFormat="false" ht="15" hidden="false" customHeight="false" outlineLevel="0" collapsed="false">
      <c r="A1122" s="24"/>
      <c r="B1122" s="25"/>
      <c r="C1122" s="26"/>
      <c r="D1122" s="25"/>
      <c r="E1122" s="4" t="str">
        <f aca="false">IF(NOT(ISBLANK(B1122)),IF(ISBLANK(A1122),E1121,A1122),"")</f>
        <v/>
      </c>
    </row>
    <row r="1123" customFormat="false" ht="15" hidden="false" customHeight="false" outlineLevel="0" collapsed="false">
      <c r="A1123" s="24"/>
      <c r="B1123" s="25"/>
      <c r="C1123" s="26"/>
      <c r="D1123" s="25"/>
      <c r="E1123" s="4" t="str">
        <f aca="false">IF(NOT(ISBLANK(B1123)),IF(ISBLANK(A1123),E1122,A1123),"")</f>
        <v/>
      </c>
    </row>
    <row r="1124" customFormat="false" ht="15" hidden="false" customHeight="false" outlineLevel="0" collapsed="false">
      <c r="A1124" s="24"/>
      <c r="B1124" s="25"/>
      <c r="C1124" s="26"/>
      <c r="D1124" s="25"/>
      <c r="E1124" s="4" t="str">
        <f aca="false">IF(NOT(ISBLANK(B1124)),IF(ISBLANK(A1124),E1123,A1124),"")</f>
        <v/>
      </c>
    </row>
    <row r="1125" customFormat="false" ht="15" hidden="false" customHeight="false" outlineLevel="0" collapsed="false">
      <c r="A1125" s="24"/>
      <c r="B1125" s="25"/>
      <c r="C1125" s="26"/>
      <c r="D1125" s="25"/>
      <c r="E1125" s="4" t="str">
        <f aca="false">IF(NOT(ISBLANK(B1125)),IF(ISBLANK(A1125),E1124,A1125),"")</f>
        <v/>
      </c>
    </row>
    <row r="1126" customFormat="false" ht="15" hidden="false" customHeight="false" outlineLevel="0" collapsed="false">
      <c r="A1126" s="24"/>
      <c r="B1126" s="25"/>
      <c r="C1126" s="26"/>
      <c r="D1126" s="25"/>
      <c r="E1126" s="4" t="str">
        <f aca="false">IF(NOT(ISBLANK(B1126)),IF(ISBLANK(A1126),E1125,A1126),"")</f>
        <v/>
      </c>
    </row>
    <row r="1127" customFormat="false" ht="15" hidden="false" customHeight="false" outlineLevel="0" collapsed="false">
      <c r="A1127" s="24"/>
      <c r="B1127" s="25"/>
      <c r="C1127" s="26"/>
      <c r="D1127" s="25"/>
      <c r="E1127" s="4" t="str">
        <f aca="false">IF(NOT(ISBLANK(B1127)),IF(ISBLANK(A1127),E1126,A1127),"")</f>
        <v/>
      </c>
    </row>
    <row r="1128" customFormat="false" ht="15" hidden="false" customHeight="false" outlineLevel="0" collapsed="false">
      <c r="A1128" s="24"/>
      <c r="B1128" s="25"/>
      <c r="C1128" s="26"/>
      <c r="D1128" s="25"/>
      <c r="E1128" s="4" t="str">
        <f aca="false">IF(NOT(ISBLANK(B1128)),IF(ISBLANK(A1128),E1127,A1128),"")</f>
        <v/>
      </c>
    </row>
    <row r="1129" customFormat="false" ht="15" hidden="false" customHeight="false" outlineLevel="0" collapsed="false">
      <c r="A1129" s="24"/>
      <c r="B1129" s="25"/>
      <c r="C1129" s="26"/>
      <c r="D1129" s="25"/>
      <c r="E1129" s="4" t="str">
        <f aca="false">IF(NOT(ISBLANK(B1129)),IF(ISBLANK(A1129),E1128,A1129),"")</f>
        <v/>
      </c>
    </row>
    <row r="1130" customFormat="false" ht="15" hidden="false" customHeight="false" outlineLevel="0" collapsed="false">
      <c r="A1130" s="24"/>
      <c r="B1130" s="25"/>
      <c r="C1130" s="26"/>
      <c r="D1130" s="25"/>
      <c r="E1130" s="4" t="str">
        <f aca="false">IF(NOT(ISBLANK(B1130)),IF(ISBLANK(A1130),E1129,A1130),"")</f>
        <v/>
      </c>
    </row>
    <row r="1131" customFormat="false" ht="15" hidden="false" customHeight="false" outlineLevel="0" collapsed="false">
      <c r="A1131" s="24"/>
      <c r="B1131" s="25"/>
      <c r="C1131" s="26"/>
      <c r="D1131" s="25"/>
      <c r="E1131" s="4" t="str">
        <f aca="false">IF(NOT(ISBLANK(B1131)),IF(ISBLANK(A1131),E1130,A1131),"")</f>
        <v/>
      </c>
    </row>
    <row r="1132" customFormat="false" ht="15" hidden="false" customHeight="false" outlineLevel="0" collapsed="false">
      <c r="A1132" s="24"/>
      <c r="B1132" s="25"/>
      <c r="C1132" s="26"/>
      <c r="D1132" s="25"/>
      <c r="E1132" s="4" t="str">
        <f aca="false">IF(NOT(ISBLANK(B1132)),IF(ISBLANK(A1132),E1131,A1132),"")</f>
        <v/>
      </c>
    </row>
    <row r="1133" customFormat="false" ht="15" hidden="false" customHeight="false" outlineLevel="0" collapsed="false">
      <c r="A1133" s="24"/>
      <c r="B1133" s="25"/>
      <c r="C1133" s="26"/>
      <c r="D1133" s="25"/>
      <c r="E1133" s="4" t="str">
        <f aca="false">IF(NOT(ISBLANK(B1133)),IF(ISBLANK(A1133),E1132,A1133),"")</f>
        <v/>
      </c>
    </row>
    <row r="1134" customFormat="false" ht="15" hidden="false" customHeight="false" outlineLevel="0" collapsed="false">
      <c r="A1134" s="24"/>
      <c r="B1134" s="25"/>
      <c r="C1134" s="26"/>
      <c r="D1134" s="25"/>
      <c r="E1134" s="4" t="str">
        <f aca="false">IF(NOT(ISBLANK(B1134)),IF(ISBLANK(A1134),E1133,A1134),"")</f>
        <v/>
      </c>
    </row>
    <row r="1135" customFormat="false" ht="15" hidden="false" customHeight="false" outlineLevel="0" collapsed="false">
      <c r="A1135" s="24"/>
      <c r="B1135" s="25"/>
      <c r="C1135" s="26"/>
      <c r="D1135" s="25"/>
      <c r="E1135" s="4" t="str">
        <f aca="false">IF(NOT(ISBLANK(B1135)),IF(ISBLANK(A1135),E1134,A1135),"")</f>
        <v/>
      </c>
    </row>
    <row r="1136" customFormat="false" ht="15" hidden="false" customHeight="false" outlineLevel="0" collapsed="false">
      <c r="A1136" s="24"/>
      <c r="B1136" s="25"/>
      <c r="C1136" s="26"/>
      <c r="D1136" s="25"/>
      <c r="E1136" s="4" t="str">
        <f aca="false">IF(NOT(ISBLANK(B1136)),IF(ISBLANK(A1136),E1135,A1136),"")</f>
        <v/>
      </c>
    </row>
    <row r="1137" customFormat="false" ht="15" hidden="false" customHeight="false" outlineLevel="0" collapsed="false">
      <c r="A1137" s="24"/>
      <c r="B1137" s="25"/>
      <c r="C1137" s="26"/>
      <c r="D1137" s="25"/>
      <c r="E1137" s="4" t="str">
        <f aca="false">IF(NOT(ISBLANK(B1137)),IF(ISBLANK(A1137),E1136,A1137),"")</f>
        <v/>
      </c>
    </row>
    <row r="1138" customFormat="false" ht="15" hidden="false" customHeight="false" outlineLevel="0" collapsed="false">
      <c r="A1138" s="24"/>
      <c r="B1138" s="25"/>
      <c r="C1138" s="26"/>
      <c r="D1138" s="25"/>
      <c r="E1138" s="4" t="str">
        <f aca="false">IF(NOT(ISBLANK(B1138)),IF(ISBLANK(A1138),E1137,A1138),"")</f>
        <v/>
      </c>
    </row>
    <row r="1139" customFormat="false" ht="15" hidden="false" customHeight="false" outlineLevel="0" collapsed="false">
      <c r="A1139" s="24"/>
      <c r="B1139" s="25"/>
      <c r="C1139" s="26"/>
      <c r="D1139" s="25"/>
      <c r="E1139" s="4" t="str">
        <f aca="false">IF(NOT(ISBLANK(B1139)),IF(ISBLANK(A1139),E1138,A1139),"")</f>
        <v/>
      </c>
    </row>
    <row r="1140" customFormat="false" ht="15" hidden="false" customHeight="false" outlineLevel="0" collapsed="false">
      <c r="A1140" s="24"/>
      <c r="B1140" s="25"/>
      <c r="C1140" s="26"/>
      <c r="D1140" s="25"/>
      <c r="E1140" s="4" t="str">
        <f aca="false">IF(NOT(ISBLANK(B1140)),IF(ISBLANK(A1140),E1139,A1140),"")</f>
        <v/>
      </c>
    </row>
    <row r="1141" customFormat="false" ht="15" hidden="false" customHeight="false" outlineLevel="0" collapsed="false">
      <c r="A1141" s="24"/>
      <c r="B1141" s="25"/>
      <c r="C1141" s="26"/>
      <c r="D1141" s="25"/>
      <c r="E1141" s="4" t="str">
        <f aca="false">IF(NOT(ISBLANK(B1141)),IF(ISBLANK(A1141),E1140,A1141),"")</f>
        <v/>
      </c>
    </row>
    <row r="1142" customFormat="false" ht="15" hidden="false" customHeight="false" outlineLevel="0" collapsed="false">
      <c r="A1142" s="24"/>
      <c r="B1142" s="25"/>
      <c r="C1142" s="26"/>
      <c r="D1142" s="25"/>
      <c r="E1142" s="4" t="str">
        <f aca="false">IF(NOT(ISBLANK(B1142)),IF(ISBLANK(A1142),E1141,A1142),"")</f>
        <v/>
      </c>
    </row>
    <row r="1143" customFormat="false" ht="15" hidden="false" customHeight="false" outlineLevel="0" collapsed="false">
      <c r="A1143" s="24"/>
      <c r="B1143" s="25"/>
      <c r="C1143" s="26"/>
      <c r="D1143" s="25"/>
      <c r="E1143" s="4" t="str">
        <f aca="false">IF(NOT(ISBLANK(B1143)),IF(ISBLANK(A1143),E1142,A1143),"")</f>
        <v/>
      </c>
    </row>
    <row r="1144" customFormat="false" ht="15" hidden="false" customHeight="false" outlineLevel="0" collapsed="false">
      <c r="A1144" s="24"/>
      <c r="B1144" s="25"/>
      <c r="C1144" s="26"/>
      <c r="D1144" s="25"/>
      <c r="E1144" s="4" t="str">
        <f aca="false">IF(NOT(ISBLANK(B1144)),IF(ISBLANK(A1144),E1143,A1144),"")</f>
        <v/>
      </c>
    </row>
    <row r="1145" customFormat="false" ht="15" hidden="false" customHeight="false" outlineLevel="0" collapsed="false">
      <c r="A1145" s="24"/>
      <c r="B1145" s="25"/>
      <c r="C1145" s="26"/>
      <c r="D1145" s="25"/>
      <c r="E1145" s="4" t="str">
        <f aca="false">IF(NOT(ISBLANK(B1145)),IF(ISBLANK(A1145),E1144,A1145),"")</f>
        <v/>
      </c>
    </row>
    <row r="1146" customFormat="false" ht="15" hidden="false" customHeight="false" outlineLevel="0" collapsed="false">
      <c r="A1146" s="24"/>
      <c r="B1146" s="25"/>
      <c r="C1146" s="26"/>
      <c r="D1146" s="25"/>
      <c r="E1146" s="4" t="str">
        <f aca="false">IF(NOT(ISBLANK(B1146)),IF(ISBLANK(A1146),E1145,A1146),"")</f>
        <v/>
      </c>
    </row>
    <row r="1147" customFormat="false" ht="15" hidden="false" customHeight="false" outlineLevel="0" collapsed="false">
      <c r="A1147" s="24"/>
      <c r="B1147" s="25"/>
      <c r="C1147" s="26"/>
      <c r="D1147" s="25"/>
      <c r="E1147" s="4" t="str">
        <f aca="false">IF(NOT(ISBLANK(B1147)),IF(ISBLANK(A1147),E1146,A1147),"")</f>
        <v/>
      </c>
    </row>
    <row r="1148" customFormat="false" ht="15" hidden="false" customHeight="false" outlineLevel="0" collapsed="false">
      <c r="A1148" s="24"/>
      <c r="B1148" s="25"/>
      <c r="C1148" s="26"/>
      <c r="D1148" s="25"/>
      <c r="E1148" s="4" t="str">
        <f aca="false">IF(NOT(ISBLANK(B1148)),IF(ISBLANK(A1148),E1147,A1148),"")</f>
        <v/>
      </c>
    </row>
    <row r="1149" customFormat="false" ht="15" hidden="false" customHeight="false" outlineLevel="0" collapsed="false">
      <c r="A1149" s="24"/>
      <c r="B1149" s="25"/>
      <c r="C1149" s="26"/>
      <c r="D1149" s="25"/>
      <c r="E1149" s="4" t="str">
        <f aca="false">IF(NOT(ISBLANK(B1149)),IF(ISBLANK(A1149),E1148,A1149),"")</f>
        <v/>
      </c>
    </row>
    <row r="1150" customFormat="false" ht="15" hidden="false" customHeight="false" outlineLevel="0" collapsed="false">
      <c r="A1150" s="24"/>
      <c r="B1150" s="25"/>
      <c r="C1150" s="26"/>
      <c r="D1150" s="25"/>
      <c r="E1150" s="4" t="str">
        <f aca="false">IF(NOT(ISBLANK(B1150)),IF(ISBLANK(A1150),E1149,A1150),"")</f>
        <v/>
      </c>
    </row>
    <row r="1151" customFormat="false" ht="15" hidden="false" customHeight="false" outlineLevel="0" collapsed="false">
      <c r="A1151" s="24"/>
      <c r="B1151" s="25"/>
      <c r="C1151" s="26"/>
      <c r="D1151" s="25"/>
      <c r="E1151" s="4" t="str">
        <f aca="false">IF(NOT(ISBLANK(B1151)),IF(ISBLANK(A1151),E1150,A1151),"")</f>
        <v/>
      </c>
    </row>
    <row r="1152" customFormat="false" ht="15" hidden="false" customHeight="false" outlineLevel="0" collapsed="false">
      <c r="A1152" s="24"/>
      <c r="B1152" s="25"/>
      <c r="C1152" s="26"/>
      <c r="D1152" s="25"/>
      <c r="E1152" s="4" t="str">
        <f aca="false">IF(NOT(ISBLANK(B1152)),IF(ISBLANK(A1152),E1151,A1152),"")</f>
        <v/>
      </c>
    </row>
    <row r="1153" customFormat="false" ht="15" hidden="false" customHeight="false" outlineLevel="0" collapsed="false">
      <c r="A1153" s="24"/>
      <c r="B1153" s="25"/>
      <c r="C1153" s="26"/>
      <c r="D1153" s="25"/>
      <c r="E1153" s="4" t="str">
        <f aca="false">IF(NOT(ISBLANK(B1153)),IF(ISBLANK(A1153),E1152,A1153),"")</f>
        <v/>
      </c>
    </row>
    <row r="1154" customFormat="false" ht="15" hidden="false" customHeight="false" outlineLevel="0" collapsed="false">
      <c r="A1154" s="24"/>
      <c r="B1154" s="25"/>
      <c r="C1154" s="26"/>
      <c r="D1154" s="25"/>
      <c r="E1154" s="4" t="str">
        <f aca="false">IF(NOT(ISBLANK(B1154)),IF(ISBLANK(A1154),E1153,A1154),"")</f>
        <v/>
      </c>
    </row>
    <row r="1155" customFormat="false" ht="15" hidden="false" customHeight="false" outlineLevel="0" collapsed="false">
      <c r="A1155" s="24"/>
      <c r="B1155" s="25"/>
      <c r="C1155" s="26"/>
      <c r="D1155" s="25"/>
      <c r="E1155" s="4" t="str">
        <f aca="false">IF(NOT(ISBLANK(B1155)),IF(ISBLANK(A1155),E1154,A1155),"")</f>
        <v/>
      </c>
    </row>
    <row r="1156" customFormat="false" ht="15" hidden="false" customHeight="false" outlineLevel="0" collapsed="false">
      <c r="A1156" s="24"/>
      <c r="B1156" s="25"/>
      <c r="C1156" s="26"/>
      <c r="D1156" s="25"/>
      <c r="E1156" s="4" t="str">
        <f aca="false">IF(NOT(ISBLANK(B1156)),IF(ISBLANK(A1156),E1155,A1156),"")</f>
        <v/>
      </c>
    </row>
    <row r="1157" customFormat="false" ht="15" hidden="false" customHeight="false" outlineLevel="0" collapsed="false">
      <c r="A1157" s="24"/>
      <c r="B1157" s="25"/>
      <c r="C1157" s="26"/>
      <c r="D1157" s="25"/>
      <c r="E1157" s="4" t="str">
        <f aca="false">IF(NOT(ISBLANK(B1157)),IF(ISBLANK(A1157),E1156,A1157),"")</f>
        <v/>
      </c>
    </row>
    <row r="1158" customFormat="false" ht="15" hidden="false" customHeight="false" outlineLevel="0" collapsed="false">
      <c r="A1158" s="24"/>
      <c r="B1158" s="25"/>
      <c r="C1158" s="26"/>
      <c r="D1158" s="25"/>
      <c r="E1158" s="4" t="str">
        <f aca="false">IF(NOT(ISBLANK(B1158)),IF(ISBLANK(A1158),E1157,A1158),"")</f>
        <v/>
      </c>
    </row>
    <row r="1159" customFormat="false" ht="15" hidden="false" customHeight="false" outlineLevel="0" collapsed="false">
      <c r="A1159" s="24"/>
      <c r="B1159" s="25"/>
      <c r="C1159" s="26"/>
      <c r="D1159" s="25"/>
      <c r="E1159" s="4" t="str">
        <f aca="false">IF(NOT(ISBLANK(B1159)),IF(ISBLANK(A1159),E1158,A1159),"")</f>
        <v/>
      </c>
    </row>
    <row r="1160" customFormat="false" ht="15" hidden="false" customHeight="false" outlineLevel="0" collapsed="false">
      <c r="A1160" s="24"/>
      <c r="B1160" s="25"/>
      <c r="C1160" s="26"/>
      <c r="D1160" s="25"/>
      <c r="E1160" s="4" t="str">
        <f aca="false">IF(NOT(ISBLANK(B1160)),IF(ISBLANK(A1160),E1159,A1160),"")</f>
        <v/>
      </c>
    </row>
    <row r="1161" customFormat="false" ht="15" hidden="false" customHeight="false" outlineLevel="0" collapsed="false">
      <c r="A1161" s="24"/>
      <c r="B1161" s="25"/>
      <c r="C1161" s="26"/>
      <c r="D1161" s="25"/>
      <c r="E1161" s="4" t="str">
        <f aca="false">IF(NOT(ISBLANK(B1161)),IF(ISBLANK(A1161),E1160,A1161),"")</f>
        <v/>
      </c>
    </row>
    <row r="1162" customFormat="false" ht="15" hidden="false" customHeight="false" outlineLevel="0" collapsed="false">
      <c r="A1162" s="24"/>
      <c r="B1162" s="25"/>
      <c r="C1162" s="26"/>
      <c r="D1162" s="25"/>
      <c r="E1162" s="4" t="str">
        <f aca="false">IF(NOT(ISBLANK(B1162)),IF(ISBLANK(A1162),E1161,A1162),"")</f>
        <v/>
      </c>
    </row>
    <row r="1163" customFormat="false" ht="15" hidden="false" customHeight="false" outlineLevel="0" collapsed="false">
      <c r="A1163" s="24"/>
      <c r="B1163" s="25"/>
      <c r="C1163" s="26"/>
      <c r="D1163" s="25"/>
      <c r="E1163" s="4" t="str">
        <f aca="false">IF(NOT(ISBLANK(B1163)),IF(ISBLANK(A1163),E1162,A1163),"")</f>
        <v/>
      </c>
    </row>
    <row r="1164" customFormat="false" ht="15" hidden="false" customHeight="false" outlineLevel="0" collapsed="false">
      <c r="A1164" s="24"/>
      <c r="B1164" s="25"/>
      <c r="C1164" s="26"/>
      <c r="D1164" s="25"/>
      <c r="E1164" s="4" t="str">
        <f aca="false">IF(NOT(ISBLANK(B1164)),IF(ISBLANK(A1164),E1163,A1164),"")</f>
        <v/>
      </c>
    </row>
    <row r="1165" customFormat="false" ht="15" hidden="false" customHeight="false" outlineLevel="0" collapsed="false">
      <c r="A1165" s="24"/>
      <c r="B1165" s="25"/>
      <c r="C1165" s="26"/>
      <c r="D1165" s="25"/>
      <c r="E1165" s="4" t="str">
        <f aca="false">IF(NOT(ISBLANK(B1165)),IF(ISBLANK(A1165),E1164,A1165),"")</f>
        <v/>
      </c>
    </row>
    <row r="1166" customFormat="false" ht="15" hidden="false" customHeight="false" outlineLevel="0" collapsed="false">
      <c r="A1166" s="24"/>
      <c r="B1166" s="25"/>
      <c r="C1166" s="26"/>
      <c r="D1166" s="25"/>
      <c r="E1166" s="4" t="str">
        <f aca="false">IF(NOT(ISBLANK(B1166)),IF(ISBLANK(A1166),E1165,A1166),"")</f>
        <v/>
      </c>
    </row>
    <row r="1167" customFormat="false" ht="15" hidden="false" customHeight="false" outlineLevel="0" collapsed="false">
      <c r="A1167" s="24"/>
      <c r="B1167" s="25"/>
      <c r="C1167" s="26"/>
      <c r="D1167" s="25"/>
      <c r="E1167" s="4" t="str">
        <f aca="false">IF(NOT(ISBLANK(B1167)),IF(ISBLANK(A1167),E1166,A1167),"")</f>
        <v/>
      </c>
    </row>
    <row r="1168" customFormat="false" ht="15" hidden="false" customHeight="false" outlineLevel="0" collapsed="false">
      <c r="A1168" s="24"/>
      <c r="B1168" s="25"/>
      <c r="C1168" s="26"/>
      <c r="D1168" s="25"/>
      <c r="E1168" s="4" t="str">
        <f aca="false">IF(NOT(ISBLANK(B1168)),IF(ISBLANK(A1168),E1167,A1168),"")</f>
        <v/>
      </c>
    </row>
    <row r="1169" customFormat="false" ht="15" hidden="false" customHeight="false" outlineLevel="0" collapsed="false">
      <c r="A1169" s="24"/>
      <c r="B1169" s="25"/>
      <c r="C1169" s="26"/>
      <c r="D1169" s="25"/>
      <c r="E1169" s="4" t="str">
        <f aca="false">IF(NOT(ISBLANK(B1169)),IF(ISBLANK(A1169),E1168,A1169),"")</f>
        <v/>
      </c>
    </row>
    <row r="1170" customFormat="false" ht="15" hidden="false" customHeight="false" outlineLevel="0" collapsed="false">
      <c r="A1170" s="24"/>
      <c r="B1170" s="25"/>
      <c r="C1170" s="26"/>
      <c r="D1170" s="25"/>
      <c r="E1170" s="4" t="str">
        <f aca="false">IF(NOT(ISBLANK(B1170)),IF(ISBLANK(A1170),E1169,A1170),"")</f>
        <v/>
      </c>
    </row>
    <row r="1171" customFormat="false" ht="15" hidden="false" customHeight="false" outlineLevel="0" collapsed="false">
      <c r="A1171" s="24"/>
      <c r="B1171" s="25"/>
      <c r="C1171" s="26"/>
      <c r="D1171" s="25"/>
      <c r="E1171" s="4" t="str">
        <f aca="false">IF(NOT(ISBLANK(B1171)),IF(ISBLANK(A1171),E1170,A1171),"")</f>
        <v/>
      </c>
    </row>
    <row r="1172" customFormat="false" ht="15" hidden="false" customHeight="false" outlineLevel="0" collapsed="false">
      <c r="A1172" s="24"/>
      <c r="B1172" s="25"/>
      <c r="C1172" s="26"/>
      <c r="D1172" s="25"/>
      <c r="E1172" s="4" t="str">
        <f aca="false">IF(NOT(ISBLANK(B1172)),IF(ISBLANK(A1172),E1171,A1172),"")</f>
        <v/>
      </c>
    </row>
    <row r="1173" customFormat="false" ht="15" hidden="false" customHeight="false" outlineLevel="0" collapsed="false">
      <c r="A1173" s="24"/>
      <c r="B1173" s="25"/>
      <c r="C1173" s="26"/>
      <c r="D1173" s="25"/>
      <c r="E1173" s="4" t="str">
        <f aca="false">IF(NOT(ISBLANK(B1173)),IF(ISBLANK(A1173),E1172,A1173),"")</f>
        <v/>
      </c>
    </row>
    <row r="1174" customFormat="false" ht="15" hidden="false" customHeight="false" outlineLevel="0" collapsed="false">
      <c r="A1174" s="24"/>
      <c r="B1174" s="25"/>
      <c r="C1174" s="26"/>
      <c r="D1174" s="25"/>
      <c r="E1174" s="4" t="str">
        <f aca="false">IF(NOT(ISBLANK(B1174)),IF(ISBLANK(A1174),E1173,A1174),"")</f>
        <v/>
      </c>
    </row>
    <row r="1175" customFormat="false" ht="15" hidden="false" customHeight="false" outlineLevel="0" collapsed="false">
      <c r="A1175" s="24"/>
      <c r="B1175" s="25"/>
      <c r="C1175" s="26"/>
      <c r="D1175" s="25"/>
      <c r="E1175" s="4" t="str">
        <f aca="false">IF(NOT(ISBLANK(B1175)),IF(ISBLANK(A1175),E1174,A1175),"")</f>
        <v/>
      </c>
    </row>
    <row r="1176" customFormat="false" ht="15" hidden="false" customHeight="false" outlineLevel="0" collapsed="false">
      <c r="A1176" s="24"/>
      <c r="B1176" s="25"/>
      <c r="C1176" s="26"/>
      <c r="D1176" s="25"/>
      <c r="E1176" s="4" t="str">
        <f aca="false">IF(NOT(ISBLANK(B1176)),IF(ISBLANK(A1176),E1175,A1176),"")</f>
        <v/>
      </c>
    </row>
    <row r="1177" customFormat="false" ht="15" hidden="false" customHeight="false" outlineLevel="0" collapsed="false">
      <c r="A1177" s="24"/>
      <c r="B1177" s="25"/>
      <c r="C1177" s="26"/>
      <c r="D1177" s="25"/>
      <c r="E1177" s="4" t="str">
        <f aca="false">IF(NOT(ISBLANK(B1177)),IF(ISBLANK(A1177),E1176,A1177),"")</f>
        <v/>
      </c>
    </row>
    <row r="1178" customFormat="false" ht="15" hidden="false" customHeight="false" outlineLevel="0" collapsed="false">
      <c r="A1178" s="24"/>
      <c r="B1178" s="25"/>
      <c r="C1178" s="26"/>
      <c r="D1178" s="25"/>
      <c r="E1178" s="4" t="str">
        <f aca="false">IF(NOT(ISBLANK(B1178)),IF(ISBLANK(A1178),E1177,A1178),"")</f>
        <v/>
      </c>
    </row>
    <row r="1179" customFormat="false" ht="15" hidden="false" customHeight="false" outlineLevel="0" collapsed="false">
      <c r="A1179" s="24"/>
      <c r="B1179" s="25"/>
      <c r="C1179" s="26"/>
      <c r="D1179" s="25"/>
      <c r="E1179" s="4" t="str">
        <f aca="false">IF(NOT(ISBLANK(B1179)),IF(ISBLANK(A1179),E1178,A1179),"")</f>
        <v/>
      </c>
    </row>
    <row r="1180" customFormat="false" ht="15" hidden="false" customHeight="false" outlineLevel="0" collapsed="false">
      <c r="A1180" s="24"/>
      <c r="B1180" s="25"/>
      <c r="C1180" s="26"/>
      <c r="D1180" s="25"/>
      <c r="E1180" s="4" t="str">
        <f aca="false">IF(NOT(ISBLANK(B1180)),IF(ISBLANK(A1180),E1179,A1180),"")</f>
        <v/>
      </c>
    </row>
    <row r="1181" customFormat="false" ht="15" hidden="false" customHeight="false" outlineLevel="0" collapsed="false">
      <c r="A1181" s="24"/>
      <c r="B1181" s="25"/>
      <c r="C1181" s="26"/>
      <c r="D1181" s="25"/>
      <c r="E1181" s="4" t="str">
        <f aca="false">IF(NOT(ISBLANK(B1181)),IF(ISBLANK(A1181),E1180,A1181),"")</f>
        <v/>
      </c>
    </row>
    <row r="1182" customFormat="false" ht="15" hidden="false" customHeight="false" outlineLevel="0" collapsed="false">
      <c r="A1182" s="24"/>
      <c r="B1182" s="25"/>
      <c r="C1182" s="26"/>
      <c r="D1182" s="25"/>
      <c r="E1182" s="4" t="str">
        <f aca="false">IF(NOT(ISBLANK(B1182)),IF(ISBLANK(A1182),E1181,A1182),"")</f>
        <v/>
      </c>
    </row>
    <row r="1183" customFormat="false" ht="15" hidden="false" customHeight="false" outlineLevel="0" collapsed="false">
      <c r="A1183" s="24"/>
      <c r="B1183" s="25"/>
      <c r="C1183" s="26"/>
      <c r="D1183" s="25"/>
      <c r="E1183" s="4" t="str">
        <f aca="false">IF(NOT(ISBLANK(B1183)),IF(ISBLANK(A1183),E1182,A1183),"")</f>
        <v/>
      </c>
    </row>
    <row r="1184" customFormat="false" ht="15" hidden="false" customHeight="false" outlineLevel="0" collapsed="false">
      <c r="A1184" s="24"/>
      <c r="B1184" s="25"/>
      <c r="C1184" s="26"/>
      <c r="D1184" s="25"/>
      <c r="E1184" s="4" t="str">
        <f aca="false">IF(NOT(ISBLANK(B1184)),IF(ISBLANK(A1184),E1183,A1184),"")</f>
        <v/>
      </c>
    </row>
    <row r="1185" customFormat="false" ht="15" hidden="false" customHeight="false" outlineLevel="0" collapsed="false">
      <c r="A1185" s="24"/>
      <c r="B1185" s="25"/>
      <c r="C1185" s="26"/>
      <c r="D1185" s="25"/>
      <c r="E1185" s="4" t="str">
        <f aca="false">IF(NOT(ISBLANK(B1185)),IF(ISBLANK(A1185),E1184,A1185),"")</f>
        <v/>
      </c>
    </row>
    <row r="1186" customFormat="false" ht="15" hidden="false" customHeight="false" outlineLevel="0" collapsed="false">
      <c r="A1186" s="24"/>
      <c r="B1186" s="25"/>
      <c r="C1186" s="26"/>
      <c r="D1186" s="25"/>
      <c r="E1186" s="4" t="str">
        <f aca="false">IF(NOT(ISBLANK(B1186)),IF(ISBLANK(A1186),E1185,A1186),"")</f>
        <v/>
      </c>
    </row>
    <row r="1187" customFormat="false" ht="15" hidden="false" customHeight="false" outlineLevel="0" collapsed="false">
      <c r="A1187" s="24"/>
      <c r="B1187" s="25"/>
      <c r="C1187" s="26"/>
      <c r="D1187" s="25"/>
      <c r="E1187" s="4" t="str">
        <f aca="false">IF(NOT(ISBLANK(B1187)),IF(ISBLANK(A1187),E1186,A1187),"")</f>
        <v/>
      </c>
    </row>
    <row r="1188" customFormat="false" ht="15" hidden="false" customHeight="false" outlineLevel="0" collapsed="false">
      <c r="A1188" s="24"/>
      <c r="B1188" s="25"/>
      <c r="C1188" s="26"/>
      <c r="D1188" s="25"/>
      <c r="E1188" s="4" t="str">
        <f aca="false">IF(NOT(ISBLANK(B1188)),IF(ISBLANK(A1188),E1187,A1188),"")</f>
        <v/>
      </c>
    </row>
    <row r="1189" customFormat="false" ht="15" hidden="false" customHeight="false" outlineLevel="0" collapsed="false">
      <c r="A1189" s="24"/>
      <c r="B1189" s="25"/>
      <c r="C1189" s="26"/>
      <c r="D1189" s="25"/>
      <c r="E1189" s="4" t="str">
        <f aca="false">IF(NOT(ISBLANK(B1189)),IF(ISBLANK(A1189),E1188,A1189),"")</f>
        <v/>
      </c>
    </row>
    <row r="1190" customFormat="false" ht="15" hidden="false" customHeight="false" outlineLevel="0" collapsed="false">
      <c r="A1190" s="24"/>
      <c r="B1190" s="25"/>
      <c r="C1190" s="26"/>
      <c r="D1190" s="25"/>
      <c r="E1190" s="4" t="str">
        <f aca="false">IF(NOT(ISBLANK(B1190)),IF(ISBLANK(A1190),E1189,A1190),"")</f>
        <v/>
      </c>
    </row>
    <row r="1191" customFormat="false" ht="15" hidden="false" customHeight="false" outlineLevel="0" collapsed="false">
      <c r="A1191" s="24"/>
      <c r="B1191" s="25"/>
      <c r="C1191" s="26"/>
      <c r="D1191" s="25"/>
      <c r="E1191" s="4" t="str">
        <f aca="false">IF(NOT(ISBLANK(B1191)),IF(ISBLANK(A1191),E1190,A1191),"")</f>
        <v/>
      </c>
    </row>
    <row r="1192" customFormat="false" ht="15" hidden="false" customHeight="false" outlineLevel="0" collapsed="false">
      <c r="A1192" s="24"/>
      <c r="B1192" s="25"/>
      <c r="C1192" s="26"/>
      <c r="D1192" s="25"/>
      <c r="E1192" s="4" t="str">
        <f aca="false">IF(NOT(ISBLANK(B1192)),IF(ISBLANK(A1192),E1191,A1192),"")</f>
        <v/>
      </c>
    </row>
    <row r="1193" customFormat="false" ht="15" hidden="false" customHeight="false" outlineLevel="0" collapsed="false">
      <c r="A1193" s="24"/>
      <c r="B1193" s="25"/>
      <c r="C1193" s="26"/>
      <c r="D1193" s="25"/>
      <c r="E1193" s="4" t="str">
        <f aca="false">IF(NOT(ISBLANK(B1193)),IF(ISBLANK(A1193),E1192,A1193),"")</f>
        <v/>
      </c>
    </row>
    <row r="1194" customFormat="false" ht="15" hidden="false" customHeight="false" outlineLevel="0" collapsed="false">
      <c r="A1194" s="24"/>
      <c r="B1194" s="25"/>
      <c r="C1194" s="26"/>
      <c r="D1194" s="25"/>
      <c r="E1194" s="4" t="str">
        <f aca="false">IF(NOT(ISBLANK(B1194)),IF(ISBLANK(A1194),E1193,A1194),"")</f>
        <v/>
      </c>
    </row>
    <row r="1195" customFormat="false" ht="15" hidden="false" customHeight="false" outlineLevel="0" collapsed="false">
      <c r="A1195" s="24"/>
      <c r="B1195" s="25"/>
      <c r="C1195" s="26"/>
      <c r="D1195" s="25"/>
      <c r="E1195" s="4" t="str">
        <f aca="false">IF(NOT(ISBLANK(B1195)),IF(ISBLANK(A1195),E1194,A1195),"")</f>
        <v/>
      </c>
    </row>
    <row r="1196" customFormat="false" ht="15" hidden="false" customHeight="false" outlineLevel="0" collapsed="false">
      <c r="A1196" s="24"/>
      <c r="B1196" s="25"/>
      <c r="C1196" s="26"/>
      <c r="D1196" s="25"/>
      <c r="E1196" s="4" t="str">
        <f aca="false">IF(NOT(ISBLANK(B1196)),IF(ISBLANK(A1196),E1195,A1196),"")</f>
        <v/>
      </c>
    </row>
    <row r="1197" customFormat="false" ht="15" hidden="false" customHeight="false" outlineLevel="0" collapsed="false">
      <c r="A1197" s="24"/>
      <c r="B1197" s="25"/>
      <c r="C1197" s="26"/>
      <c r="D1197" s="25"/>
      <c r="E1197" s="4" t="str">
        <f aca="false">IF(NOT(ISBLANK(B1197)),IF(ISBLANK(A1197),E1196,A1197),"")</f>
        <v/>
      </c>
    </row>
    <row r="1198" customFormat="false" ht="15" hidden="false" customHeight="false" outlineLevel="0" collapsed="false">
      <c r="A1198" s="24"/>
      <c r="B1198" s="25"/>
      <c r="C1198" s="26"/>
      <c r="D1198" s="25"/>
      <c r="E1198" s="4" t="str">
        <f aca="false">IF(NOT(ISBLANK(B1198)),IF(ISBLANK(A1198),E1197,A1198),"")</f>
        <v/>
      </c>
    </row>
    <row r="1199" customFormat="false" ht="15" hidden="false" customHeight="false" outlineLevel="0" collapsed="false">
      <c r="A1199" s="24"/>
      <c r="B1199" s="25"/>
      <c r="C1199" s="26"/>
      <c r="D1199" s="25"/>
      <c r="E1199" s="4" t="str">
        <f aca="false">IF(NOT(ISBLANK(B1199)),IF(ISBLANK(A1199),E1198,A1199),"")</f>
        <v/>
      </c>
    </row>
    <row r="1200" customFormat="false" ht="15" hidden="false" customHeight="false" outlineLevel="0" collapsed="false">
      <c r="A1200" s="24"/>
      <c r="B1200" s="25"/>
      <c r="C1200" s="26"/>
      <c r="D1200" s="25"/>
      <c r="E1200" s="4" t="str">
        <f aca="false">IF(NOT(ISBLANK(B1200)),IF(ISBLANK(A1200),E1199,A1200),"")</f>
        <v/>
      </c>
    </row>
    <row r="1201" customFormat="false" ht="15" hidden="false" customHeight="false" outlineLevel="0" collapsed="false">
      <c r="A1201" s="24"/>
      <c r="B1201" s="25"/>
      <c r="C1201" s="26"/>
      <c r="D1201" s="25"/>
      <c r="E1201" s="4" t="str">
        <f aca="false">IF(NOT(ISBLANK(B1201)),IF(ISBLANK(A1201),E1200,A1201),"")</f>
        <v/>
      </c>
    </row>
    <row r="1202" customFormat="false" ht="15" hidden="false" customHeight="false" outlineLevel="0" collapsed="false">
      <c r="A1202" s="24"/>
      <c r="B1202" s="25"/>
      <c r="C1202" s="26"/>
      <c r="D1202" s="25"/>
      <c r="E1202" s="4" t="str">
        <f aca="false">IF(NOT(ISBLANK(B1202)),IF(ISBLANK(A1202),E1201,A1202),"")</f>
        <v/>
      </c>
    </row>
    <row r="1203" customFormat="false" ht="15" hidden="false" customHeight="false" outlineLevel="0" collapsed="false">
      <c r="A1203" s="24"/>
      <c r="B1203" s="25"/>
      <c r="C1203" s="26"/>
      <c r="D1203" s="25"/>
      <c r="E1203" s="4" t="str">
        <f aca="false">IF(NOT(ISBLANK(B1203)),IF(ISBLANK(A1203),E1202,A1203),"")</f>
        <v/>
      </c>
    </row>
    <row r="1204" customFormat="false" ht="15" hidden="false" customHeight="false" outlineLevel="0" collapsed="false">
      <c r="A1204" s="24"/>
      <c r="B1204" s="25"/>
      <c r="C1204" s="26"/>
      <c r="D1204" s="25"/>
      <c r="E1204" s="4" t="str">
        <f aca="false">IF(NOT(ISBLANK(B1204)),IF(ISBLANK(A1204),E1203,A1204),"")</f>
        <v/>
      </c>
    </row>
    <row r="1205" customFormat="false" ht="15" hidden="false" customHeight="false" outlineLevel="0" collapsed="false">
      <c r="A1205" s="24"/>
      <c r="B1205" s="25"/>
      <c r="C1205" s="26"/>
      <c r="D1205" s="25"/>
      <c r="E1205" s="4" t="str">
        <f aca="false">IF(NOT(ISBLANK(B1205)),IF(ISBLANK(A1205),E1204,A1205),"")</f>
        <v/>
      </c>
    </row>
    <row r="1206" customFormat="false" ht="15" hidden="false" customHeight="false" outlineLevel="0" collapsed="false">
      <c r="A1206" s="24"/>
      <c r="B1206" s="25"/>
      <c r="C1206" s="26"/>
      <c r="D1206" s="25"/>
      <c r="E1206" s="4" t="str">
        <f aca="false">IF(NOT(ISBLANK(B1206)),IF(ISBLANK(A1206),E1205,A1206),"")</f>
        <v/>
      </c>
    </row>
    <row r="1207" customFormat="false" ht="15" hidden="false" customHeight="false" outlineLevel="0" collapsed="false">
      <c r="A1207" s="24"/>
      <c r="B1207" s="25"/>
      <c r="C1207" s="26"/>
      <c r="D1207" s="25"/>
      <c r="E1207" s="4" t="str">
        <f aca="false">IF(NOT(ISBLANK(B1207)),IF(ISBLANK(A1207),E1206,A1207),"")</f>
        <v/>
      </c>
    </row>
    <row r="1208" customFormat="false" ht="15" hidden="false" customHeight="false" outlineLevel="0" collapsed="false">
      <c r="A1208" s="24"/>
      <c r="B1208" s="25"/>
      <c r="C1208" s="26"/>
      <c r="D1208" s="25"/>
      <c r="E1208" s="4" t="str">
        <f aca="false">IF(NOT(ISBLANK(B1208)),IF(ISBLANK(A1208),E1207,A1208),"")</f>
        <v/>
      </c>
    </row>
    <row r="1209" customFormat="false" ht="15" hidden="false" customHeight="false" outlineLevel="0" collapsed="false">
      <c r="A1209" s="24"/>
      <c r="B1209" s="25"/>
      <c r="C1209" s="26"/>
      <c r="D1209" s="25"/>
      <c r="E1209" s="4" t="str">
        <f aca="false">IF(NOT(ISBLANK(B1209)),IF(ISBLANK(A1209),E1208,A1209),"")</f>
        <v/>
      </c>
    </row>
    <row r="1210" customFormat="false" ht="15" hidden="false" customHeight="false" outlineLevel="0" collapsed="false">
      <c r="A1210" s="24"/>
      <c r="B1210" s="25"/>
      <c r="C1210" s="26"/>
      <c r="D1210" s="25"/>
      <c r="E1210" s="4" t="str">
        <f aca="false">IF(NOT(ISBLANK(B1210)),IF(ISBLANK(A1210),E1209,A1210),"")</f>
        <v/>
      </c>
    </row>
    <row r="1211" customFormat="false" ht="15" hidden="false" customHeight="false" outlineLevel="0" collapsed="false">
      <c r="A1211" s="24"/>
      <c r="B1211" s="25"/>
      <c r="C1211" s="26"/>
      <c r="D1211" s="25"/>
      <c r="E1211" s="4" t="str">
        <f aca="false">IF(NOT(ISBLANK(B1211)),IF(ISBLANK(A1211),E1210,A1211),"")</f>
        <v/>
      </c>
    </row>
    <row r="1212" customFormat="false" ht="15" hidden="false" customHeight="false" outlineLevel="0" collapsed="false">
      <c r="A1212" s="24"/>
      <c r="B1212" s="25"/>
      <c r="C1212" s="26"/>
      <c r="D1212" s="25"/>
      <c r="E1212" s="4" t="str">
        <f aca="false">IF(NOT(ISBLANK(B1212)),IF(ISBLANK(A1212),E1211,A1212),"")</f>
        <v/>
      </c>
    </row>
    <row r="1213" customFormat="false" ht="15" hidden="false" customHeight="false" outlineLevel="0" collapsed="false">
      <c r="A1213" s="24"/>
      <c r="B1213" s="25"/>
      <c r="C1213" s="26"/>
      <c r="D1213" s="25"/>
      <c r="E1213" s="4" t="str">
        <f aca="false">IF(NOT(ISBLANK(B1213)),IF(ISBLANK(A1213),E1212,A1213),"")</f>
        <v/>
      </c>
    </row>
    <row r="1214" customFormat="false" ht="15" hidden="false" customHeight="false" outlineLevel="0" collapsed="false">
      <c r="A1214" s="24"/>
      <c r="B1214" s="25"/>
      <c r="C1214" s="26"/>
      <c r="D1214" s="25"/>
      <c r="E1214" s="4" t="str">
        <f aca="false">IF(NOT(ISBLANK(B1214)),IF(ISBLANK(A1214),E1213,A1214),"")</f>
        <v/>
      </c>
    </row>
    <row r="1215" customFormat="false" ht="15" hidden="false" customHeight="false" outlineLevel="0" collapsed="false">
      <c r="A1215" s="24"/>
      <c r="B1215" s="25"/>
      <c r="C1215" s="26"/>
      <c r="D1215" s="25"/>
      <c r="E1215" s="4" t="str">
        <f aca="false">IF(NOT(ISBLANK(B1215)),IF(ISBLANK(A1215),E1214,A1215),"")</f>
        <v/>
      </c>
    </row>
    <row r="1216" customFormat="false" ht="15" hidden="false" customHeight="false" outlineLevel="0" collapsed="false">
      <c r="A1216" s="24"/>
      <c r="B1216" s="25"/>
      <c r="C1216" s="26"/>
      <c r="D1216" s="25"/>
      <c r="E1216" s="4" t="str">
        <f aca="false">IF(NOT(ISBLANK(B1216)),IF(ISBLANK(A1216),E1215,A1216),"")</f>
        <v/>
      </c>
    </row>
    <row r="1217" customFormat="false" ht="15" hidden="false" customHeight="false" outlineLevel="0" collapsed="false">
      <c r="A1217" s="24"/>
      <c r="B1217" s="25"/>
      <c r="C1217" s="26"/>
      <c r="D1217" s="25"/>
      <c r="E1217" s="4" t="str">
        <f aca="false">IF(NOT(ISBLANK(B1217)),IF(ISBLANK(A1217),E1216,A1217),"")</f>
        <v/>
      </c>
    </row>
    <row r="1218" customFormat="false" ht="15" hidden="false" customHeight="false" outlineLevel="0" collapsed="false">
      <c r="A1218" s="24"/>
      <c r="B1218" s="25"/>
      <c r="C1218" s="26"/>
      <c r="D1218" s="25"/>
      <c r="E1218" s="4" t="str">
        <f aca="false">IF(NOT(ISBLANK(B1218)),IF(ISBLANK(A1218),E1217,A1218),"")</f>
        <v/>
      </c>
    </row>
    <row r="1219" customFormat="false" ht="15" hidden="false" customHeight="false" outlineLevel="0" collapsed="false">
      <c r="A1219" s="24"/>
      <c r="B1219" s="25"/>
      <c r="C1219" s="26"/>
      <c r="D1219" s="25"/>
      <c r="E1219" s="4" t="str">
        <f aca="false">IF(NOT(ISBLANK(B1219)),IF(ISBLANK(A1219),E1218,A1219),"")</f>
        <v/>
      </c>
    </row>
    <row r="1220" customFormat="false" ht="15" hidden="false" customHeight="false" outlineLevel="0" collapsed="false">
      <c r="A1220" s="24"/>
      <c r="B1220" s="25"/>
      <c r="C1220" s="26"/>
      <c r="D1220" s="25"/>
      <c r="E1220" s="4" t="str">
        <f aca="false">IF(NOT(ISBLANK(B1220)),IF(ISBLANK(A1220),E1219,A1220),"")</f>
        <v/>
      </c>
    </row>
    <row r="1221" customFormat="false" ht="15" hidden="false" customHeight="false" outlineLevel="0" collapsed="false">
      <c r="A1221" s="24"/>
      <c r="B1221" s="25"/>
      <c r="C1221" s="26"/>
      <c r="D1221" s="25"/>
      <c r="E1221" s="4" t="str">
        <f aca="false">IF(NOT(ISBLANK(B1221)),IF(ISBLANK(A1221),E1220,A1221),"")</f>
        <v/>
      </c>
    </row>
    <row r="1222" customFormat="false" ht="15" hidden="false" customHeight="false" outlineLevel="0" collapsed="false">
      <c r="A1222" s="24"/>
      <c r="B1222" s="25"/>
      <c r="C1222" s="26"/>
      <c r="D1222" s="25"/>
      <c r="E1222" s="4" t="str">
        <f aca="false">IF(NOT(ISBLANK(B1222)),IF(ISBLANK(A1222),E1221,A1222),"")</f>
        <v/>
      </c>
    </row>
    <row r="1223" customFormat="false" ht="15" hidden="false" customHeight="false" outlineLevel="0" collapsed="false">
      <c r="A1223" s="24"/>
      <c r="B1223" s="25"/>
      <c r="C1223" s="26"/>
      <c r="D1223" s="25"/>
      <c r="E1223" s="4" t="str">
        <f aca="false">IF(NOT(ISBLANK(B1223)),IF(ISBLANK(A1223),E1222,A1223),"")</f>
        <v/>
      </c>
    </row>
    <row r="1224" customFormat="false" ht="15" hidden="false" customHeight="false" outlineLevel="0" collapsed="false">
      <c r="A1224" s="24"/>
      <c r="B1224" s="25"/>
      <c r="C1224" s="26"/>
      <c r="D1224" s="25"/>
      <c r="E1224" s="4" t="str">
        <f aca="false">IF(NOT(ISBLANK(B1224)),IF(ISBLANK(A1224),E1223,A1224),"")</f>
        <v/>
      </c>
    </row>
    <row r="1225" customFormat="false" ht="15" hidden="false" customHeight="false" outlineLevel="0" collapsed="false">
      <c r="A1225" s="24"/>
      <c r="B1225" s="25"/>
      <c r="C1225" s="26"/>
      <c r="D1225" s="25"/>
      <c r="E1225" s="4" t="str">
        <f aca="false">IF(NOT(ISBLANK(B1225)),IF(ISBLANK(A1225),E1224,A1225),"")</f>
        <v/>
      </c>
    </row>
    <row r="1226" customFormat="false" ht="15" hidden="false" customHeight="false" outlineLevel="0" collapsed="false">
      <c r="A1226" s="24"/>
      <c r="B1226" s="25"/>
      <c r="C1226" s="26"/>
      <c r="D1226" s="25"/>
      <c r="E1226" s="4" t="str">
        <f aca="false">IF(NOT(ISBLANK(B1226)),IF(ISBLANK(A1226),E1225,A1226),"")</f>
        <v/>
      </c>
    </row>
    <row r="1227" customFormat="false" ht="15" hidden="false" customHeight="false" outlineLevel="0" collapsed="false">
      <c r="A1227" s="24"/>
      <c r="B1227" s="25"/>
      <c r="C1227" s="26"/>
      <c r="D1227" s="25"/>
      <c r="E1227" s="4" t="str">
        <f aca="false">IF(NOT(ISBLANK(B1227)),IF(ISBLANK(A1227),E1226,A1227),"")</f>
        <v/>
      </c>
    </row>
    <row r="1228" customFormat="false" ht="15" hidden="false" customHeight="false" outlineLevel="0" collapsed="false">
      <c r="A1228" s="24"/>
      <c r="B1228" s="25"/>
      <c r="C1228" s="26"/>
      <c r="D1228" s="25"/>
      <c r="E1228" s="4" t="str">
        <f aca="false">IF(NOT(ISBLANK(B1228)),IF(ISBLANK(A1228),E1227,A1228),"")</f>
        <v/>
      </c>
    </row>
    <row r="1229" customFormat="false" ht="15" hidden="false" customHeight="false" outlineLevel="0" collapsed="false">
      <c r="A1229" s="24"/>
      <c r="B1229" s="25"/>
      <c r="C1229" s="26"/>
      <c r="D1229" s="25"/>
      <c r="E1229" s="4" t="str">
        <f aca="false">IF(NOT(ISBLANK(B1229)),IF(ISBLANK(A1229),E1228,A1229),"")</f>
        <v/>
      </c>
    </row>
    <row r="1230" customFormat="false" ht="15" hidden="false" customHeight="false" outlineLevel="0" collapsed="false">
      <c r="A1230" s="24"/>
      <c r="B1230" s="25"/>
      <c r="C1230" s="26"/>
      <c r="D1230" s="25"/>
      <c r="E1230" s="4" t="str">
        <f aca="false">IF(NOT(ISBLANK(B1230)),IF(ISBLANK(A1230),E1229,A1230),"")</f>
        <v/>
      </c>
    </row>
    <row r="1231" customFormat="false" ht="15" hidden="false" customHeight="false" outlineLevel="0" collapsed="false">
      <c r="A1231" s="24"/>
      <c r="B1231" s="25"/>
      <c r="C1231" s="26"/>
      <c r="D1231" s="25"/>
      <c r="E1231" s="4" t="str">
        <f aca="false">IF(NOT(ISBLANK(B1231)),IF(ISBLANK(A1231),E1230,A1231),"")</f>
        <v/>
      </c>
    </row>
    <row r="1232" customFormat="false" ht="15" hidden="false" customHeight="false" outlineLevel="0" collapsed="false">
      <c r="A1232" s="24"/>
      <c r="B1232" s="25"/>
      <c r="C1232" s="26"/>
      <c r="D1232" s="25"/>
      <c r="E1232" s="4" t="str">
        <f aca="false">IF(NOT(ISBLANK(B1232)),IF(ISBLANK(A1232),E1231,A1232),"")</f>
        <v/>
      </c>
    </row>
    <row r="1233" customFormat="false" ht="15" hidden="false" customHeight="false" outlineLevel="0" collapsed="false">
      <c r="A1233" s="24"/>
      <c r="B1233" s="25"/>
      <c r="C1233" s="26"/>
      <c r="D1233" s="25"/>
      <c r="E1233" s="4" t="str">
        <f aca="false">IF(NOT(ISBLANK(B1233)),IF(ISBLANK(A1233),E1232,A1233),"")</f>
        <v/>
      </c>
    </row>
    <row r="1234" customFormat="false" ht="15" hidden="false" customHeight="false" outlineLevel="0" collapsed="false">
      <c r="A1234" s="24"/>
      <c r="B1234" s="25"/>
      <c r="C1234" s="26"/>
      <c r="D1234" s="25"/>
      <c r="E1234" s="4" t="str">
        <f aca="false">IF(NOT(ISBLANK(B1234)),IF(ISBLANK(A1234),E1233,A1234),"")</f>
        <v/>
      </c>
    </row>
    <row r="1235" customFormat="false" ht="15" hidden="false" customHeight="false" outlineLevel="0" collapsed="false">
      <c r="A1235" s="24"/>
      <c r="B1235" s="25"/>
      <c r="C1235" s="26"/>
      <c r="D1235" s="25"/>
      <c r="E1235" s="4" t="str">
        <f aca="false">IF(NOT(ISBLANK(B1235)),IF(ISBLANK(A1235),E1234,A1235),"")</f>
        <v/>
      </c>
    </row>
    <row r="1236" customFormat="false" ht="15" hidden="false" customHeight="false" outlineLevel="0" collapsed="false">
      <c r="A1236" s="24"/>
      <c r="B1236" s="25"/>
      <c r="C1236" s="26"/>
      <c r="D1236" s="25"/>
      <c r="E1236" s="4" t="str">
        <f aca="false">IF(NOT(ISBLANK(B1236)),IF(ISBLANK(A1236),E1235,A1236),"")</f>
        <v/>
      </c>
    </row>
    <row r="1237" customFormat="false" ht="15" hidden="false" customHeight="false" outlineLevel="0" collapsed="false">
      <c r="A1237" s="24"/>
      <c r="B1237" s="25"/>
      <c r="C1237" s="26"/>
      <c r="D1237" s="25"/>
      <c r="E1237" s="4" t="str">
        <f aca="false">IF(NOT(ISBLANK(B1237)),IF(ISBLANK(A1237),E1236,A1237),"")</f>
        <v/>
      </c>
    </row>
    <row r="1238" customFormat="false" ht="15" hidden="false" customHeight="false" outlineLevel="0" collapsed="false">
      <c r="A1238" s="24"/>
      <c r="B1238" s="25"/>
      <c r="C1238" s="26"/>
      <c r="D1238" s="25"/>
      <c r="E1238" s="4" t="str">
        <f aca="false">IF(NOT(ISBLANK(B1238)),IF(ISBLANK(A1238),E1237,A1238),"")</f>
        <v/>
      </c>
    </row>
    <row r="1239" customFormat="false" ht="15" hidden="false" customHeight="false" outlineLevel="0" collapsed="false">
      <c r="A1239" s="24"/>
      <c r="B1239" s="25"/>
      <c r="C1239" s="26"/>
      <c r="D1239" s="25"/>
      <c r="E1239" s="4" t="str">
        <f aca="false">IF(NOT(ISBLANK(B1239)),IF(ISBLANK(A1239),E1238,A1239),"")</f>
        <v/>
      </c>
    </row>
    <row r="1240" customFormat="false" ht="15" hidden="false" customHeight="false" outlineLevel="0" collapsed="false">
      <c r="A1240" s="24"/>
      <c r="B1240" s="25"/>
      <c r="C1240" s="26"/>
      <c r="D1240" s="25"/>
      <c r="E1240" s="4" t="str">
        <f aca="false">IF(NOT(ISBLANK(B1240)),IF(ISBLANK(A1240),E1239,A1240),"")</f>
        <v/>
      </c>
    </row>
    <row r="1241" customFormat="false" ht="15" hidden="false" customHeight="false" outlineLevel="0" collapsed="false">
      <c r="A1241" s="24"/>
      <c r="B1241" s="25"/>
      <c r="C1241" s="26"/>
      <c r="D1241" s="25"/>
      <c r="E1241" s="4" t="str">
        <f aca="false">IF(NOT(ISBLANK(B1241)),IF(ISBLANK(A1241),E1240,A1241),"")</f>
        <v/>
      </c>
    </row>
    <row r="1242" customFormat="false" ht="15" hidden="false" customHeight="false" outlineLevel="0" collapsed="false">
      <c r="A1242" s="24"/>
      <c r="B1242" s="25"/>
      <c r="C1242" s="26"/>
      <c r="D1242" s="25"/>
      <c r="E1242" s="4" t="str">
        <f aca="false">IF(NOT(ISBLANK(B1242)),IF(ISBLANK(A1242),E1241,A1242),"")</f>
        <v/>
      </c>
    </row>
    <row r="1243" customFormat="false" ht="15" hidden="false" customHeight="false" outlineLevel="0" collapsed="false">
      <c r="A1243" s="24"/>
      <c r="B1243" s="25"/>
      <c r="C1243" s="26"/>
      <c r="D1243" s="25"/>
      <c r="E1243" s="4" t="str">
        <f aca="false">IF(NOT(ISBLANK(B1243)),IF(ISBLANK(A1243),E1242,A1243),"")</f>
        <v/>
      </c>
    </row>
    <row r="1244" customFormat="false" ht="15" hidden="false" customHeight="false" outlineLevel="0" collapsed="false">
      <c r="A1244" s="24"/>
      <c r="B1244" s="25"/>
      <c r="C1244" s="26"/>
      <c r="D1244" s="25"/>
      <c r="E1244" s="4" t="str">
        <f aca="false">IF(NOT(ISBLANK(B1244)),IF(ISBLANK(A1244),E1243,A1244),"")</f>
        <v/>
      </c>
    </row>
    <row r="1245" customFormat="false" ht="15" hidden="false" customHeight="false" outlineLevel="0" collapsed="false">
      <c r="A1245" s="24"/>
      <c r="B1245" s="25"/>
      <c r="C1245" s="26"/>
      <c r="D1245" s="25"/>
      <c r="E1245" s="4" t="str">
        <f aca="false">IF(NOT(ISBLANK(B1245)),IF(ISBLANK(A1245),E1244,A1245),"")</f>
        <v/>
      </c>
    </row>
    <row r="1246" customFormat="false" ht="15" hidden="false" customHeight="false" outlineLevel="0" collapsed="false">
      <c r="A1246" s="24"/>
      <c r="B1246" s="25"/>
      <c r="C1246" s="26"/>
      <c r="D1246" s="25"/>
      <c r="E1246" s="4" t="str">
        <f aca="false">IF(NOT(ISBLANK(B1246)),IF(ISBLANK(A1246),E1245,A1246),"")</f>
        <v/>
      </c>
    </row>
    <row r="1247" customFormat="false" ht="15" hidden="false" customHeight="false" outlineLevel="0" collapsed="false">
      <c r="A1247" s="24"/>
      <c r="B1247" s="25"/>
      <c r="C1247" s="26"/>
      <c r="D1247" s="25"/>
      <c r="E1247" s="4" t="str">
        <f aca="false">IF(NOT(ISBLANK(B1247)),IF(ISBLANK(A1247),E1246,A1247),"")</f>
        <v/>
      </c>
    </row>
    <row r="1248" customFormat="false" ht="15" hidden="false" customHeight="false" outlineLevel="0" collapsed="false">
      <c r="A1248" s="24"/>
      <c r="B1248" s="25"/>
      <c r="C1248" s="26"/>
      <c r="D1248" s="25"/>
      <c r="E1248" s="4" t="str">
        <f aca="false">IF(NOT(ISBLANK(B1248)),IF(ISBLANK(A1248),E1247,A1248),"")</f>
        <v/>
      </c>
    </row>
    <row r="1249" customFormat="false" ht="15" hidden="false" customHeight="false" outlineLevel="0" collapsed="false">
      <c r="A1249" s="24"/>
      <c r="B1249" s="25"/>
      <c r="C1249" s="26"/>
      <c r="D1249" s="25"/>
      <c r="E1249" s="4" t="str">
        <f aca="false">IF(NOT(ISBLANK(B1249)),IF(ISBLANK(A1249),E1248,A1249),"")</f>
        <v/>
      </c>
    </row>
    <row r="1250" customFormat="false" ht="15" hidden="false" customHeight="false" outlineLevel="0" collapsed="false">
      <c r="A1250" s="24"/>
      <c r="B1250" s="25"/>
      <c r="C1250" s="26"/>
      <c r="D1250" s="25"/>
      <c r="E1250" s="4" t="str">
        <f aca="false">IF(NOT(ISBLANK(B1250)),IF(ISBLANK(A1250),E1249,A1250),"")</f>
        <v/>
      </c>
    </row>
    <row r="1251" customFormat="false" ht="15" hidden="false" customHeight="false" outlineLevel="0" collapsed="false">
      <c r="A1251" s="24"/>
      <c r="B1251" s="25"/>
      <c r="C1251" s="26"/>
      <c r="D1251" s="25"/>
      <c r="E1251" s="4" t="str">
        <f aca="false">IF(NOT(ISBLANK(B1251)),IF(ISBLANK(A1251),E1250,A1251),"")</f>
        <v/>
      </c>
    </row>
    <row r="1252" customFormat="false" ht="15" hidden="false" customHeight="false" outlineLevel="0" collapsed="false">
      <c r="A1252" s="24"/>
      <c r="B1252" s="25"/>
      <c r="C1252" s="26"/>
      <c r="D1252" s="25"/>
      <c r="E1252" s="4" t="str">
        <f aca="false">IF(NOT(ISBLANK(B1252)),IF(ISBLANK(A1252),E1251,A1252),"")</f>
        <v/>
      </c>
    </row>
    <row r="1253" customFormat="false" ht="15" hidden="false" customHeight="false" outlineLevel="0" collapsed="false">
      <c r="A1253" s="24"/>
      <c r="B1253" s="25"/>
      <c r="C1253" s="26"/>
      <c r="D1253" s="25"/>
      <c r="E1253" s="4" t="str">
        <f aca="false">IF(NOT(ISBLANK(B1253)),IF(ISBLANK(A1253),E1252,A1253),"")</f>
        <v/>
      </c>
    </row>
    <row r="1254" customFormat="false" ht="15" hidden="false" customHeight="false" outlineLevel="0" collapsed="false">
      <c r="A1254" s="24"/>
      <c r="B1254" s="25"/>
      <c r="C1254" s="26"/>
      <c r="D1254" s="25"/>
      <c r="E1254" s="4" t="str">
        <f aca="false">IF(NOT(ISBLANK(B1254)),IF(ISBLANK(A1254),E1253,A1254),"")</f>
        <v/>
      </c>
    </row>
    <row r="1255" customFormat="false" ht="15" hidden="false" customHeight="false" outlineLevel="0" collapsed="false">
      <c r="A1255" s="24"/>
      <c r="B1255" s="25"/>
      <c r="C1255" s="26"/>
      <c r="D1255" s="25"/>
      <c r="E1255" s="4" t="str">
        <f aca="false">IF(NOT(ISBLANK(B1255)),IF(ISBLANK(A1255),E1254,A1255),"")</f>
        <v/>
      </c>
    </row>
    <row r="1256" customFormat="false" ht="15" hidden="false" customHeight="false" outlineLevel="0" collapsed="false">
      <c r="A1256" s="24"/>
      <c r="B1256" s="25"/>
      <c r="C1256" s="26"/>
      <c r="D1256" s="25"/>
      <c r="E1256" s="4" t="str">
        <f aca="false">IF(NOT(ISBLANK(B1256)),IF(ISBLANK(A1256),E1255,A1256),"")</f>
        <v/>
      </c>
    </row>
    <row r="1257" customFormat="false" ht="15" hidden="false" customHeight="false" outlineLevel="0" collapsed="false">
      <c r="A1257" s="24"/>
      <c r="B1257" s="25"/>
      <c r="C1257" s="26"/>
      <c r="D1257" s="25"/>
      <c r="E1257" s="4" t="str">
        <f aca="false">IF(NOT(ISBLANK(B1257)),IF(ISBLANK(A1257),E1256,A1257),"")</f>
        <v/>
      </c>
    </row>
    <row r="1258" customFormat="false" ht="15" hidden="false" customHeight="false" outlineLevel="0" collapsed="false">
      <c r="A1258" s="24"/>
      <c r="B1258" s="25"/>
      <c r="C1258" s="26"/>
      <c r="D1258" s="25"/>
      <c r="E1258" s="4" t="str">
        <f aca="false">IF(NOT(ISBLANK(B1258)),IF(ISBLANK(A1258),E1257,A1258),"")</f>
        <v/>
      </c>
    </row>
    <row r="1259" customFormat="false" ht="15" hidden="false" customHeight="false" outlineLevel="0" collapsed="false">
      <c r="A1259" s="24"/>
      <c r="B1259" s="25"/>
      <c r="C1259" s="26"/>
      <c r="D1259" s="25"/>
      <c r="E1259" s="4" t="str">
        <f aca="false">IF(NOT(ISBLANK(B1259)),IF(ISBLANK(A1259),E1258,A1259),"")</f>
        <v/>
      </c>
    </row>
    <row r="1260" customFormat="false" ht="15" hidden="false" customHeight="false" outlineLevel="0" collapsed="false">
      <c r="A1260" s="24"/>
      <c r="B1260" s="25"/>
      <c r="C1260" s="26"/>
      <c r="D1260" s="25"/>
      <c r="E1260" s="4" t="str">
        <f aca="false">IF(NOT(ISBLANK(B1260)),IF(ISBLANK(A1260),E1259,A1260),"")</f>
        <v/>
      </c>
    </row>
    <row r="1261" customFormat="false" ht="15" hidden="false" customHeight="false" outlineLevel="0" collapsed="false">
      <c r="A1261" s="24"/>
      <c r="B1261" s="25"/>
      <c r="C1261" s="26"/>
      <c r="D1261" s="25"/>
      <c r="E1261" s="4" t="str">
        <f aca="false">IF(NOT(ISBLANK(B1261)),IF(ISBLANK(A1261),E1260,A1261),"")</f>
        <v/>
      </c>
    </row>
    <row r="1262" customFormat="false" ht="15" hidden="false" customHeight="false" outlineLevel="0" collapsed="false">
      <c r="A1262" s="24"/>
      <c r="B1262" s="25"/>
      <c r="C1262" s="26"/>
      <c r="D1262" s="25"/>
      <c r="E1262" s="4" t="str">
        <f aca="false">IF(NOT(ISBLANK(B1262)),IF(ISBLANK(A1262),E1261,A1262),"")</f>
        <v/>
      </c>
    </row>
    <row r="1263" customFormat="false" ht="15" hidden="false" customHeight="false" outlineLevel="0" collapsed="false">
      <c r="A1263" s="24"/>
      <c r="B1263" s="25"/>
      <c r="C1263" s="26"/>
      <c r="D1263" s="25"/>
      <c r="E1263" s="4" t="str">
        <f aca="false">IF(NOT(ISBLANK(B1263)),IF(ISBLANK(A1263),E1262,A1263),"")</f>
        <v/>
      </c>
    </row>
    <row r="1264" customFormat="false" ht="15" hidden="false" customHeight="false" outlineLevel="0" collapsed="false">
      <c r="A1264" s="24"/>
      <c r="B1264" s="25"/>
      <c r="C1264" s="26"/>
      <c r="D1264" s="25"/>
      <c r="E1264" s="4" t="str">
        <f aca="false">IF(NOT(ISBLANK(B1264)),IF(ISBLANK(A1264),E1263,A1264),"")</f>
        <v/>
      </c>
    </row>
    <row r="1265" customFormat="false" ht="15" hidden="false" customHeight="false" outlineLevel="0" collapsed="false">
      <c r="A1265" s="24"/>
      <c r="B1265" s="25"/>
      <c r="C1265" s="26"/>
      <c r="D1265" s="25"/>
      <c r="E1265" s="4" t="str">
        <f aca="false">IF(NOT(ISBLANK(B1265)),IF(ISBLANK(A1265),E1264,A1265),"")</f>
        <v/>
      </c>
    </row>
    <row r="1266" customFormat="false" ht="15" hidden="false" customHeight="false" outlineLevel="0" collapsed="false">
      <c r="A1266" s="24"/>
      <c r="B1266" s="25"/>
      <c r="C1266" s="26"/>
      <c r="D1266" s="25"/>
      <c r="E1266" s="4" t="str">
        <f aca="false">IF(NOT(ISBLANK(B1266)),IF(ISBLANK(A1266),E1265,A1266),"")</f>
        <v/>
      </c>
    </row>
    <row r="1267" customFormat="false" ht="15" hidden="false" customHeight="false" outlineLevel="0" collapsed="false">
      <c r="A1267" s="24"/>
      <c r="B1267" s="25"/>
      <c r="C1267" s="26"/>
      <c r="D1267" s="25"/>
      <c r="E1267" s="4" t="str">
        <f aca="false">IF(NOT(ISBLANK(B1267)),IF(ISBLANK(A1267),E1266,A1267),"")</f>
        <v/>
      </c>
    </row>
    <row r="1268" customFormat="false" ht="15" hidden="false" customHeight="false" outlineLevel="0" collapsed="false">
      <c r="A1268" s="24"/>
      <c r="B1268" s="25"/>
      <c r="C1268" s="26"/>
      <c r="D1268" s="25"/>
      <c r="E1268" s="4" t="str">
        <f aca="false">IF(NOT(ISBLANK(B1268)),IF(ISBLANK(A1268),E1267,A1268),"")</f>
        <v/>
      </c>
    </row>
    <row r="1269" customFormat="false" ht="15" hidden="false" customHeight="false" outlineLevel="0" collapsed="false">
      <c r="A1269" s="24"/>
      <c r="B1269" s="25"/>
      <c r="C1269" s="26"/>
      <c r="D1269" s="25"/>
      <c r="E1269" s="4" t="str">
        <f aca="false">IF(NOT(ISBLANK(B1269)),IF(ISBLANK(A1269),E1268,A1269),"")</f>
        <v/>
      </c>
    </row>
    <row r="1270" customFormat="false" ht="15" hidden="false" customHeight="false" outlineLevel="0" collapsed="false">
      <c r="A1270" s="24"/>
      <c r="B1270" s="25"/>
      <c r="C1270" s="26"/>
      <c r="D1270" s="25"/>
      <c r="E1270" s="4" t="str">
        <f aca="false">IF(NOT(ISBLANK(B1270)),IF(ISBLANK(A1270),E1269,A1270),"")</f>
        <v/>
      </c>
    </row>
    <row r="1271" customFormat="false" ht="15" hidden="false" customHeight="false" outlineLevel="0" collapsed="false">
      <c r="A1271" s="24"/>
      <c r="B1271" s="25"/>
      <c r="C1271" s="26"/>
      <c r="D1271" s="25"/>
      <c r="E1271" s="4" t="str">
        <f aca="false">IF(NOT(ISBLANK(B1271)),IF(ISBLANK(A1271),E1270,A1271),"")</f>
        <v/>
      </c>
    </row>
    <row r="1272" customFormat="false" ht="15" hidden="false" customHeight="false" outlineLevel="0" collapsed="false">
      <c r="A1272" s="24"/>
      <c r="B1272" s="25"/>
      <c r="C1272" s="26"/>
      <c r="D1272" s="25"/>
      <c r="E1272" s="4" t="str">
        <f aca="false">IF(NOT(ISBLANK(B1272)),IF(ISBLANK(A1272),E1271,A1272),"")</f>
        <v/>
      </c>
    </row>
    <row r="1273" customFormat="false" ht="15" hidden="false" customHeight="false" outlineLevel="0" collapsed="false">
      <c r="A1273" s="24"/>
      <c r="B1273" s="25"/>
      <c r="C1273" s="26"/>
      <c r="D1273" s="25"/>
      <c r="E1273" s="4" t="str">
        <f aca="false">IF(NOT(ISBLANK(B1273)),IF(ISBLANK(A1273),E1272,A1273),"")</f>
        <v/>
      </c>
    </row>
    <row r="1274" customFormat="false" ht="15" hidden="false" customHeight="false" outlineLevel="0" collapsed="false">
      <c r="A1274" s="24"/>
      <c r="B1274" s="25"/>
      <c r="C1274" s="26"/>
      <c r="D1274" s="25"/>
      <c r="E1274" s="4" t="str">
        <f aca="false">IF(NOT(ISBLANK(B1274)),IF(ISBLANK(A1274),E1273,A1274),"")</f>
        <v/>
      </c>
    </row>
    <row r="1275" customFormat="false" ht="15" hidden="false" customHeight="false" outlineLevel="0" collapsed="false">
      <c r="A1275" s="24"/>
      <c r="B1275" s="25"/>
      <c r="C1275" s="26"/>
      <c r="D1275" s="25"/>
      <c r="E1275" s="4" t="str">
        <f aca="false">IF(NOT(ISBLANK(B1275)),IF(ISBLANK(A1275),E1274,A1275),"")</f>
        <v/>
      </c>
    </row>
    <row r="1276" customFormat="false" ht="15" hidden="false" customHeight="false" outlineLevel="0" collapsed="false">
      <c r="A1276" s="24"/>
      <c r="B1276" s="25"/>
      <c r="C1276" s="26"/>
      <c r="D1276" s="25"/>
      <c r="E1276" s="4" t="str">
        <f aca="false">IF(NOT(ISBLANK(B1276)),IF(ISBLANK(A1276),E1275,A1276),"")</f>
        <v/>
      </c>
    </row>
    <row r="1277" customFormat="false" ht="15" hidden="false" customHeight="false" outlineLevel="0" collapsed="false">
      <c r="A1277" s="24"/>
      <c r="B1277" s="25"/>
      <c r="C1277" s="26"/>
      <c r="D1277" s="25"/>
      <c r="E1277" s="4" t="str">
        <f aca="false">IF(NOT(ISBLANK(B1277)),IF(ISBLANK(A1277),E1276,A1277),"")</f>
        <v/>
      </c>
    </row>
    <row r="1278" customFormat="false" ht="15" hidden="false" customHeight="false" outlineLevel="0" collapsed="false">
      <c r="A1278" s="24"/>
      <c r="B1278" s="25"/>
      <c r="C1278" s="26"/>
      <c r="D1278" s="25"/>
      <c r="E1278" s="4" t="str">
        <f aca="false">IF(NOT(ISBLANK(B1278)),IF(ISBLANK(A1278),E1277,A1278),"")</f>
        <v/>
      </c>
    </row>
    <row r="1279" customFormat="false" ht="15" hidden="false" customHeight="false" outlineLevel="0" collapsed="false">
      <c r="A1279" s="24"/>
      <c r="B1279" s="25"/>
      <c r="C1279" s="26"/>
      <c r="D1279" s="25"/>
      <c r="E1279" s="4" t="str">
        <f aca="false">IF(NOT(ISBLANK(B1279)),IF(ISBLANK(A1279),E1278,A1279),"")</f>
        <v/>
      </c>
    </row>
    <row r="1280" customFormat="false" ht="15" hidden="false" customHeight="false" outlineLevel="0" collapsed="false">
      <c r="A1280" s="24"/>
      <c r="B1280" s="25"/>
      <c r="C1280" s="26"/>
      <c r="D1280" s="25"/>
      <c r="E1280" s="4" t="str">
        <f aca="false">IF(NOT(ISBLANK(B1280)),IF(ISBLANK(A1280),E1279,A1280),"")</f>
        <v/>
      </c>
    </row>
    <row r="1281" customFormat="false" ht="15" hidden="false" customHeight="false" outlineLevel="0" collapsed="false">
      <c r="A1281" s="24"/>
      <c r="B1281" s="25"/>
      <c r="C1281" s="26"/>
      <c r="D1281" s="25"/>
      <c r="E1281" s="4" t="str">
        <f aca="false">IF(NOT(ISBLANK(B1281)),IF(ISBLANK(A1281),E1280,A1281),"")</f>
        <v/>
      </c>
    </row>
    <row r="1282" customFormat="false" ht="15" hidden="false" customHeight="false" outlineLevel="0" collapsed="false">
      <c r="A1282" s="24"/>
      <c r="B1282" s="25"/>
      <c r="C1282" s="26"/>
      <c r="D1282" s="25"/>
      <c r="E1282" s="4" t="str">
        <f aca="false">IF(NOT(ISBLANK(B1282)),IF(ISBLANK(A1282),E1281,A1282),"")</f>
        <v/>
      </c>
    </row>
    <row r="1283" customFormat="false" ht="15" hidden="false" customHeight="false" outlineLevel="0" collapsed="false">
      <c r="A1283" s="24"/>
      <c r="B1283" s="25"/>
      <c r="C1283" s="26"/>
      <c r="D1283" s="25"/>
      <c r="E1283" s="4" t="str">
        <f aca="false">IF(NOT(ISBLANK(B1283)),IF(ISBLANK(A1283),E1282,A1283),"")</f>
        <v/>
      </c>
    </row>
    <row r="1284" customFormat="false" ht="15" hidden="false" customHeight="false" outlineLevel="0" collapsed="false">
      <c r="A1284" s="24"/>
      <c r="B1284" s="25"/>
      <c r="C1284" s="26"/>
      <c r="D1284" s="25"/>
      <c r="E1284" s="4" t="str">
        <f aca="false">IF(NOT(ISBLANK(B1284)),IF(ISBLANK(A1284),E1283,A1284),"")</f>
        <v/>
      </c>
    </row>
    <row r="1285" customFormat="false" ht="15" hidden="false" customHeight="false" outlineLevel="0" collapsed="false">
      <c r="A1285" s="24"/>
      <c r="B1285" s="25"/>
      <c r="C1285" s="26"/>
      <c r="D1285" s="25"/>
      <c r="E1285" s="4" t="str">
        <f aca="false">IF(NOT(ISBLANK(B1285)),IF(ISBLANK(A1285),E1284,A1285),"")</f>
        <v/>
      </c>
    </row>
    <row r="1286" customFormat="false" ht="15" hidden="false" customHeight="false" outlineLevel="0" collapsed="false">
      <c r="A1286" s="24"/>
      <c r="B1286" s="25"/>
      <c r="C1286" s="26"/>
      <c r="D1286" s="25"/>
      <c r="E1286" s="4" t="str">
        <f aca="false">IF(NOT(ISBLANK(B1286)),IF(ISBLANK(A1286),E1285,A1286),"")</f>
        <v/>
      </c>
    </row>
    <row r="1287" customFormat="false" ht="15" hidden="false" customHeight="false" outlineLevel="0" collapsed="false">
      <c r="A1287" s="24"/>
      <c r="B1287" s="25"/>
      <c r="C1287" s="26"/>
      <c r="D1287" s="25"/>
      <c r="E1287" s="4" t="str">
        <f aca="false">IF(NOT(ISBLANK(B1287)),IF(ISBLANK(A1287),E1286,A1287),"")</f>
        <v/>
      </c>
    </row>
    <row r="1288" customFormat="false" ht="15" hidden="false" customHeight="false" outlineLevel="0" collapsed="false">
      <c r="A1288" s="24"/>
      <c r="B1288" s="25"/>
      <c r="C1288" s="26"/>
      <c r="D1288" s="25"/>
      <c r="E1288" s="4" t="str">
        <f aca="false">IF(NOT(ISBLANK(B1288)),IF(ISBLANK(A1288),E1287,A1288),"")</f>
        <v/>
      </c>
    </row>
    <row r="1289" customFormat="false" ht="15" hidden="false" customHeight="false" outlineLevel="0" collapsed="false">
      <c r="A1289" s="24"/>
      <c r="B1289" s="25"/>
      <c r="C1289" s="26"/>
      <c r="D1289" s="25"/>
      <c r="E1289" s="4" t="str">
        <f aca="false">IF(NOT(ISBLANK(B1289)),IF(ISBLANK(A1289),E1288,A1289),"")</f>
        <v/>
      </c>
    </row>
    <row r="1290" customFormat="false" ht="15" hidden="false" customHeight="false" outlineLevel="0" collapsed="false">
      <c r="A1290" s="24"/>
      <c r="B1290" s="25"/>
      <c r="C1290" s="26"/>
      <c r="D1290" s="25"/>
      <c r="E1290" s="4" t="str">
        <f aca="false">IF(NOT(ISBLANK(B1290)),IF(ISBLANK(A1290),E1289,A1290),"")</f>
        <v/>
      </c>
    </row>
    <row r="1291" customFormat="false" ht="15" hidden="false" customHeight="false" outlineLevel="0" collapsed="false">
      <c r="A1291" s="24"/>
      <c r="B1291" s="25"/>
      <c r="C1291" s="26"/>
      <c r="D1291" s="25"/>
      <c r="E1291" s="4" t="str">
        <f aca="false">IF(NOT(ISBLANK(B1291)),IF(ISBLANK(A1291),E1290,A1291),"")</f>
        <v/>
      </c>
    </row>
    <row r="1292" customFormat="false" ht="15" hidden="false" customHeight="false" outlineLevel="0" collapsed="false">
      <c r="A1292" s="24"/>
      <c r="B1292" s="25"/>
      <c r="C1292" s="26"/>
      <c r="D1292" s="25"/>
      <c r="E1292" s="4" t="str">
        <f aca="false">IF(NOT(ISBLANK(B1292)),IF(ISBLANK(A1292),E1291,A1292),"")</f>
        <v/>
      </c>
    </row>
    <row r="1293" customFormat="false" ht="15" hidden="false" customHeight="false" outlineLevel="0" collapsed="false">
      <c r="A1293" s="24"/>
      <c r="B1293" s="25"/>
      <c r="C1293" s="26"/>
      <c r="D1293" s="25"/>
      <c r="E1293" s="4" t="str">
        <f aca="false">IF(NOT(ISBLANK(B1293)),IF(ISBLANK(A1293),E1292,A1293),"")</f>
        <v/>
      </c>
    </row>
    <row r="1294" customFormat="false" ht="15" hidden="false" customHeight="false" outlineLevel="0" collapsed="false">
      <c r="A1294" s="24"/>
      <c r="B1294" s="25"/>
      <c r="C1294" s="26"/>
      <c r="D1294" s="25"/>
      <c r="E1294" s="4" t="str">
        <f aca="false">IF(NOT(ISBLANK(B1294)),IF(ISBLANK(A1294),E1293,A1294),"")</f>
        <v/>
      </c>
    </row>
    <row r="1295" customFormat="false" ht="15" hidden="false" customHeight="false" outlineLevel="0" collapsed="false">
      <c r="A1295" s="24"/>
      <c r="B1295" s="25"/>
      <c r="C1295" s="26"/>
      <c r="D1295" s="25"/>
      <c r="E1295" s="4" t="str">
        <f aca="false">IF(NOT(ISBLANK(B1295)),IF(ISBLANK(A1295),E1294,A1295),"")</f>
        <v/>
      </c>
    </row>
    <row r="1296" customFormat="false" ht="15" hidden="false" customHeight="false" outlineLevel="0" collapsed="false">
      <c r="A1296" s="24"/>
      <c r="B1296" s="25"/>
      <c r="C1296" s="26"/>
      <c r="D1296" s="25"/>
      <c r="E1296" s="4" t="str">
        <f aca="false">IF(NOT(ISBLANK(B1296)),IF(ISBLANK(A1296),E1295,A1296),"")</f>
        <v/>
      </c>
    </row>
    <row r="1297" customFormat="false" ht="15" hidden="false" customHeight="false" outlineLevel="0" collapsed="false">
      <c r="A1297" s="24"/>
      <c r="B1297" s="25"/>
      <c r="C1297" s="26"/>
      <c r="D1297" s="25"/>
      <c r="E1297" s="4" t="str">
        <f aca="false">IF(NOT(ISBLANK(B1297)),IF(ISBLANK(A1297),E1296,A1297),"")</f>
        <v/>
      </c>
    </row>
    <row r="1298" customFormat="false" ht="15" hidden="false" customHeight="false" outlineLevel="0" collapsed="false">
      <c r="A1298" s="24"/>
      <c r="B1298" s="25"/>
      <c r="C1298" s="26"/>
      <c r="D1298" s="25"/>
      <c r="E1298" s="4" t="str">
        <f aca="false">IF(NOT(ISBLANK(B1298)),IF(ISBLANK(A1298),E1297,A1298),"")</f>
        <v/>
      </c>
    </row>
    <row r="1299" customFormat="false" ht="15" hidden="false" customHeight="false" outlineLevel="0" collapsed="false">
      <c r="A1299" s="24"/>
      <c r="B1299" s="25"/>
      <c r="C1299" s="26"/>
      <c r="D1299" s="25"/>
      <c r="E1299" s="4" t="str">
        <f aca="false">IF(NOT(ISBLANK(B1299)),IF(ISBLANK(A1299),E1298,A1299),"")</f>
        <v/>
      </c>
    </row>
    <row r="1300" customFormat="false" ht="15" hidden="false" customHeight="false" outlineLevel="0" collapsed="false">
      <c r="A1300" s="24"/>
      <c r="B1300" s="25"/>
      <c r="C1300" s="26"/>
      <c r="D1300" s="25"/>
      <c r="E1300" s="4" t="str">
        <f aca="false">IF(NOT(ISBLANK(B1300)),IF(ISBLANK(A1300),E1299,A1300),"")</f>
        <v/>
      </c>
    </row>
    <row r="1301" customFormat="false" ht="15" hidden="false" customHeight="false" outlineLevel="0" collapsed="false">
      <c r="A1301" s="24"/>
      <c r="B1301" s="25"/>
      <c r="C1301" s="26"/>
      <c r="D1301" s="25"/>
      <c r="E1301" s="4" t="str">
        <f aca="false">IF(NOT(ISBLANK(B1301)),IF(ISBLANK(A1301),E1300,A1301),"")</f>
        <v/>
      </c>
    </row>
    <row r="1302" customFormat="false" ht="15" hidden="false" customHeight="false" outlineLevel="0" collapsed="false">
      <c r="A1302" s="24"/>
      <c r="B1302" s="25"/>
      <c r="C1302" s="26"/>
      <c r="D1302" s="25"/>
      <c r="E1302" s="4" t="str">
        <f aca="false">IF(NOT(ISBLANK(B1302)),IF(ISBLANK(A1302),E1301,A1302),"")</f>
        <v/>
      </c>
    </row>
    <row r="1303" customFormat="false" ht="15" hidden="false" customHeight="false" outlineLevel="0" collapsed="false">
      <c r="A1303" s="24"/>
      <c r="B1303" s="25"/>
      <c r="C1303" s="26"/>
      <c r="D1303" s="25"/>
      <c r="E1303" s="4" t="str">
        <f aca="false">IF(NOT(ISBLANK(B1303)),IF(ISBLANK(A1303),E1302,A1303),"")</f>
        <v/>
      </c>
    </row>
    <row r="1304" customFormat="false" ht="15" hidden="false" customHeight="false" outlineLevel="0" collapsed="false">
      <c r="A1304" s="24"/>
      <c r="B1304" s="25"/>
      <c r="C1304" s="26"/>
      <c r="D1304" s="25"/>
      <c r="E1304" s="4" t="str">
        <f aca="false">IF(NOT(ISBLANK(B1304)),IF(ISBLANK(A1304),E1303,A1304),"")</f>
        <v/>
      </c>
    </row>
    <row r="1305" customFormat="false" ht="15" hidden="false" customHeight="false" outlineLevel="0" collapsed="false">
      <c r="A1305" s="24"/>
      <c r="B1305" s="25"/>
      <c r="C1305" s="26"/>
      <c r="D1305" s="25"/>
      <c r="E1305" s="4" t="str">
        <f aca="false">IF(NOT(ISBLANK(B1305)),IF(ISBLANK(A1305),E1304,A1305),"")</f>
        <v/>
      </c>
    </row>
    <row r="1306" customFormat="false" ht="15" hidden="false" customHeight="false" outlineLevel="0" collapsed="false">
      <c r="A1306" s="24"/>
      <c r="B1306" s="25"/>
      <c r="C1306" s="26"/>
      <c r="D1306" s="25"/>
      <c r="E1306" s="4" t="str">
        <f aca="false">IF(NOT(ISBLANK(B1306)),IF(ISBLANK(A1306),E1305,A1306),"")</f>
        <v/>
      </c>
    </row>
    <row r="1307" customFormat="false" ht="15" hidden="false" customHeight="false" outlineLevel="0" collapsed="false">
      <c r="A1307" s="24"/>
      <c r="B1307" s="25"/>
      <c r="C1307" s="26"/>
      <c r="D1307" s="25"/>
      <c r="E1307" s="4" t="str">
        <f aca="false">IF(NOT(ISBLANK(B1307)),IF(ISBLANK(A1307),E1306,A1307),"")</f>
        <v/>
      </c>
    </row>
    <row r="1308" customFormat="false" ht="15" hidden="false" customHeight="false" outlineLevel="0" collapsed="false">
      <c r="A1308" s="24"/>
      <c r="B1308" s="25"/>
      <c r="C1308" s="26"/>
      <c r="D1308" s="25"/>
      <c r="E1308" s="4" t="str">
        <f aca="false">IF(NOT(ISBLANK(B1308)),IF(ISBLANK(A1308),E1307,A1308),"")</f>
        <v/>
      </c>
    </row>
    <row r="1309" customFormat="false" ht="15" hidden="false" customHeight="false" outlineLevel="0" collapsed="false">
      <c r="A1309" s="24"/>
      <c r="B1309" s="25"/>
      <c r="C1309" s="26"/>
      <c r="D1309" s="25"/>
      <c r="E1309" s="4" t="str">
        <f aca="false">IF(NOT(ISBLANK(B1309)),IF(ISBLANK(A1309),E1308,A1309),"")</f>
        <v/>
      </c>
    </row>
    <row r="1310" customFormat="false" ht="15" hidden="false" customHeight="false" outlineLevel="0" collapsed="false">
      <c r="A1310" s="24"/>
      <c r="B1310" s="25"/>
      <c r="C1310" s="26"/>
      <c r="D1310" s="25"/>
      <c r="E1310" s="4" t="str">
        <f aca="false">IF(NOT(ISBLANK(B1310)),IF(ISBLANK(A1310),E1309,A1310),"")</f>
        <v/>
      </c>
    </row>
    <row r="1311" customFormat="false" ht="15" hidden="false" customHeight="false" outlineLevel="0" collapsed="false">
      <c r="A1311" s="24"/>
      <c r="B1311" s="25"/>
      <c r="C1311" s="26"/>
      <c r="D1311" s="25"/>
      <c r="E1311" s="4" t="str">
        <f aca="false">IF(NOT(ISBLANK(B1311)),IF(ISBLANK(A1311),E1310,A1311),"")</f>
        <v/>
      </c>
    </row>
    <row r="1312" customFormat="false" ht="15" hidden="false" customHeight="false" outlineLevel="0" collapsed="false">
      <c r="A1312" s="24"/>
      <c r="B1312" s="25"/>
      <c r="C1312" s="26"/>
      <c r="D1312" s="25"/>
      <c r="E1312" s="4" t="str">
        <f aca="false">IF(NOT(ISBLANK(B1312)),IF(ISBLANK(A1312),E1311,A1312),"")</f>
        <v/>
      </c>
    </row>
    <row r="1313" customFormat="false" ht="15" hidden="false" customHeight="false" outlineLevel="0" collapsed="false">
      <c r="A1313" s="24"/>
      <c r="B1313" s="25"/>
      <c r="C1313" s="26"/>
      <c r="D1313" s="25"/>
      <c r="E1313" s="4" t="str">
        <f aca="false">IF(NOT(ISBLANK(B1313)),IF(ISBLANK(A1313),E1312,A1313),"")</f>
        <v/>
      </c>
    </row>
    <row r="1314" customFormat="false" ht="15" hidden="false" customHeight="false" outlineLevel="0" collapsed="false">
      <c r="A1314" s="24"/>
      <c r="B1314" s="25"/>
      <c r="C1314" s="26"/>
      <c r="D1314" s="25"/>
      <c r="E1314" s="4" t="str">
        <f aca="false">IF(NOT(ISBLANK(B1314)),IF(ISBLANK(A1314),E1313,A1314),"")</f>
        <v/>
      </c>
    </row>
    <row r="1315" customFormat="false" ht="15" hidden="false" customHeight="false" outlineLevel="0" collapsed="false">
      <c r="A1315" s="24"/>
      <c r="B1315" s="25"/>
      <c r="C1315" s="26"/>
      <c r="D1315" s="25"/>
      <c r="E1315" s="4" t="str">
        <f aca="false">IF(NOT(ISBLANK(B1315)),IF(ISBLANK(A1315),E1314,A1315),"")</f>
        <v/>
      </c>
    </row>
    <row r="1316" customFormat="false" ht="15" hidden="false" customHeight="false" outlineLevel="0" collapsed="false">
      <c r="A1316" s="24"/>
      <c r="B1316" s="25"/>
      <c r="C1316" s="26"/>
      <c r="D1316" s="25"/>
      <c r="E1316" s="4" t="str">
        <f aca="false">IF(NOT(ISBLANK(B1316)),IF(ISBLANK(A1316),E1315,A1316),"")</f>
        <v/>
      </c>
    </row>
    <row r="1317" customFormat="false" ht="15" hidden="false" customHeight="false" outlineLevel="0" collapsed="false">
      <c r="A1317" s="24"/>
      <c r="B1317" s="25"/>
      <c r="C1317" s="26"/>
      <c r="D1317" s="25"/>
      <c r="E1317" s="4" t="str">
        <f aca="false">IF(NOT(ISBLANK(B1317)),IF(ISBLANK(A1317),E1316,A1317),"")</f>
        <v/>
      </c>
    </row>
    <row r="1318" customFormat="false" ht="15" hidden="false" customHeight="false" outlineLevel="0" collapsed="false">
      <c r="A1318" s="24"/>
      <c r="B1318" s="25"/>
      <c r="C1318" s="26"/>
      <c r="D1318" s="25"/>
      <c r="E1318" s="4" t="str">
        <f aca="false">IF(NOT(ISBLANK(B1318)),IF(ISBLANK(A1318),E1317,A1318),"")</f>
        <v/>
      </c>
    </row>
    <row r="1319" customFormat="false" ht="15" hidden="false" customHeight="false" outlineLevel="0" collapsed="false">
      <c r="A1319" s="24"/>
      <c r="B1319" s="25"/>
      <c r="C1319" s="26"/>
      <c r="D1319" s="25"/>
      <c r="E1319" s="4" t="str">
        <f aca="false">IF(NOT(ISBLANK(B1319)),IF(ISBLANK(A1319),E1318,A1319),"")</f>
        <v/>
      </c>
    </row>
    <row r="1320" customFormat="false" ht="15" hidden="false" customHeight="false" outlineLevel="0" collapsed="false">
      <c r="A1320" s="24"/>
      <c r="B1320" s="25"/>
      <c r="C1320" s="26"/>
      <c r="D1320" s="25"/>
      <c r="E1320" s="4" t="str">
        <f aca="false">IF(NOT(ISBLANK(B1320)),IF(ISBLANK(A1320),E1319,A1320),"")</f>
        <v/>
      </c>
    </row>
    <row r="1321" customFormat="false" ht="15" hidden="false" customHeight="false" outlineLevel="0" collapsed="false">
      <c r="A1321" s="24"/>
      <c r="B1321" s="25"/>
      <c r="C1321" s="26"/>
      <c r="D1321" s="25"/>
      <c r="E1321" s="4" t="str">
        <f aca="false">IF(NOT(ISBLANK(B1321)),IF(ISBLANK(A1321),E1320,A1321),"")</f>
        <v/>
      </c>
    </row>
    <row r="1322" customFormat="false" ht="15" hidden="false" customHeight="false" outlineLevel="0" collapsed="false">
      <c r="A1322" s="24"/>
      <c r="B1322" s="25"/>
      <c r="C1322" s="26"/>
      <c r="D1322" s="25"/>
      <c r="E1322" s="4" t="str">
        <f aca="false">IF(NOT(ISBLANK(B1322)),IF(ISBLANK(A1322),E1321,A1322),"")</f>
        <v/>
      </c>
    </row>
    <row r="1323" customFormat="false" ht="15" hidden="false" customHeight="false" outlineLevel="0" collapsed="false">
      <c r="A1323" s="24"/>
      <c r="B1323" s="25"/>
      <c r="C1323" s="26"/>
      <c r="D1323" s="25"/>
      <c r="E1323" s="4" t="str">
        <f aca="false">IF(NOT(ISBLANK(B1323)),IF(ISBLANK(A1323),E1322,A1323),"")</f>
        <v/>
      </c>
    </row>
    <row r="1324" customFormat="false" ht="15" hidden="false" customHeight="false" outlineLevel="0" collapsed="false">
      <c r="A1324" s="24"/>
      <c r="B1324" s="25"/>
      <c r="C1324" s="26"/>
      <c r="D1324" s="25"/>
      <c r="E1324" s="4" t="str">
        <f aca="false">IF(NOT(ISBLANK(B1324)),IF(ISBLANK(A1324),E1323,A1324),"")</f>
        <v/>
      </c>
    </row>
    <row r="1325" customFormat="false" ht="15" hidden="false" customHeight="false" outlineLevel="0" collapsed="false">
      <c r="A1325" s="24"/>
      <c r="B1325" s="25"/>
      <c r="C1325" s="26"/>
      <c r="D1325" s="25"/>
      <c r="E1325" s="4" t="str">
        <f aca="false">IF(NOT(ISBLANK(B1325)),IF(ISBLANK(A1325),E1324,A1325),"")</f>
        <v/>
      </c>
    </row>
    <row r="1326" customFormat="false" ht="15" hidden="false" customHeight="false" outlineLevel="0" collapsed="false">
      <c r="A1326" s="24"/>
      <c r="B1326" s="25"/>
      <c r="C1326" s="26"/>
      <c r="D1326" s="25"/>
      <c r="E1326" s="4" t="str">
        <f aca="false">IF(NOT(ISBLANK(B1326)),IF(ISBLANK(A1326),E1325,A1326),"")</f>
        <v/>
      </c>
    </row>
    <row r="1327" customFormat="false" ht="15" hidden="false" customHeight="false" outlineLevel="0" collapsed="false">
      <c r="A1327" s="24"/>
      <c r="B1327" s="25"/>
      <c r="C1327" s="26"/>
      <c r="D1327" s="25"/>
      <c r="E1327" s="4" t="str">
        <f aca="false">IF(NOT(ISBLANK(B1327)),IF(ISBLANK(A1327),E1326,A1327),"")</f>
        <v/>
      </c>
    </row>
    <row r="1328" customFormat="false" ht="15" hidden="false" customHeight="false" outlineLevel="0" collapsed="false">
      <c r="A1328" s="24"/>
      <c r="B1328" s="25"/>
      <c r="C1328" s="26"/>
      <c r="D1328" s="25"/>
      <c r="E1328" s="4" t="str">
        <f aca="false">IF(NOT(ISBLANK(B1328)),IF(ISBLANK(A1328),E1327,A1328),"")</f>
        <v/>
      </c>
    </row>
    <row r="1329" customFormat="false" ht="15" hidden="false" customHeight="false" outlineLevel="0" collapsed="false">
      <c r="A1329" s="24"/>
      <c r="B1329" s="25"/>
      <c r="C1329" s="26"/>
      <c r="D1329" s="25"/>
      <c r="E1329" s="4" t="str">
        <f aca="false">IF(NOT(ISBLANK(B1329)),IF(ISBLANK(A1329),E1328,A1329),"")</f>
        <v/>
      </c>
    </row>
    <row r="1330" customFormat="false" ht="15" hidden="false" customHeight="false" outlineLevel="0" collapsed="false">
      <c r="A1330" s="24"/>
      <c r="B1330" s="25"/>
      <c r="C1330" s="26"/>
      <c r="D1330" s="25"/>
      <c r="E1330" s="4" t="str">
        <f aca="false">IF(NOT(ISBLANK(B1330)),IF(ISBLANK(A1330),E1329,A1330),"")</f>
        <v/>
      </c>
    </row>
    <row r="1331" customFormat="false" ht="15" hidden="false" customHeight="false" outlineLevel="0" collapsed="false">
      <c r="A1331" s="24"/>
      <c r="B1331" s="25"/>
      <c r="C1331" s="26"/>
      <c r="D1331" s="25"/>
      <c r="E1331" s="4" t="str">
        <f aca="false">IF(NOT(ISBLANK(B1331)),IF(ISBLANK(A1331),E1330,A1331),"")</f>
        <v/>
      </c>
    </row>
    <row r="1332" customFormat="false" ht="15" hidden="false" customHeight="false" outlineLevel="0" collapsed="false">
      <c r="A1332" s="24"/>
      <c r="B1332" s="25"/>
      <c r="C1332" s="26"/>
      <c r="D1332" s="25"/>
      <c r="E1332" s="4" t="str">
        <f aca="false">IF(NOT(ISBLANK(B1332)),IF(ISBLANK(A1332),E1331,A1332),"")</f>
        <v/>
      </c>
    </row>
    <row r="1333" customFormat="false" ht="15" hidden="false" customHeight="false" outlineLevel="0" collapsed="false">
      <c r="A1333" s="24"/>
      <c r="B1333" s="25"/>
      <c r="C1333" s="26"/>
      <c r="D1333" s="25"/>
      <c r="E1333" s="4" t="str">
        <f aca="false">IF(NOT(ISBLANK(B1333)),IF(ISBLANK(A1333),E1332,A1333),"")</f>
        <v/>
      </c>
    </row>
    <row r="1334" customFormat="false" ht="15" hidden="false" customHeight="false" outlineLevel="0" collapsed="false">
      <c r="A1334" s="24"/>
      <c r="B1334" s="25"/>
      <c r="C1334" s="26"/>
      <c r="D1334" s="25"/>
      <c r="E1334" s="4" t="str">
        <f aca="false">IF(NOT(ISBLANK(B1334)),IF(ISBLANK(A1334),E1333,A1334),"")</f>
        <v/>
      </c>
    </row>
    <row r="1335" customFormat="false" ht="15" hidden="false" customHeight="false" outlineLevel="0" collapsed="false">
      <c r="A1335" s="24"/>
      <c r="B1335" s="25"/>
      <c r="C1335" s="26"/>
      <c r="D1335" s="25"/>
      <c r="E1335" s="4" t="str">
        <f aca="false">IF(NOT(ISBLANK(B1335)),IF(ISBLANK(A1335),E1334,A1335),"")</f>
        <v/>
      </c>
    </row>
    <row r="1336" customFormat="false" ht="15" hidden="false" customHeight="false" outlineLevel="0" collapsed="false">
      <c r="A1336" s="24"/>
      <c r="B1336" s="25"/>
      <c r="C1336" s="26"/>
      <c r="D1336" s="25"/>
      <c r="E1336" s="4" t="str">
        <f aca="false">IF(NOT(ISBLANK(B1336)),IF(ISBLANK(A1336),E1335,A1336),"")</f>
        <v/>
      </c>
    </row>
    <row r="1337" customFormat="false" ht="15" hidden="false" customHeight="false" outlineLevel="0" collapsed="false">
      <c r="A1337" s="24"/>
      <c r="B1337" s="25"/>
      <c r="C1337" s="26"/>
      <c r="D1337" s="25"/>
      <c r="E1337" s="4" t="str">
        <f aca="false">IF(NOT(ISBLANK(B1337)),IF(ISBLANK(A1337),E1336,A1337),"")</f>
        <v/>
      </c>
    </row>
    <row r="1338" customFormat="false" ht="15" hidden="false" customHeight="false" outlineLevel="0" collapsed="false">
      <c r="A1338" s="24"/>
      <c r="B1338" s="25"/>
      <c r="C1338" s="26"/>
      <c r="D1338" s="25"/>
      <c r="E1338" s="4" t="str">
        <f aca="false">IF(NOT(ISBLANK(B1338)),IF(ISBLANK(A1338),E1337,A1338),"")</f>
        <v/>
      </c>
    </row>
    <row r="1339" customFormat="false" ht="15" hidden="false" customHeight="false" outlineLevel="0" collapsed="false">
      <c r="A1339" s="24"/>
      <c r="B1339" s="25"/>
      <c r="C1339" s="26"/>
      <c r="D1339" s="25"/>
      <c r="E1339" s="4" t="str">
        <f aca="false">IF(NOT(ISBLANK(B1339)),IF(ISBLANK(A1339),E1338,A1339),"")</f>
        <v/>
      </c>
    </row>
    <row r="1340" customFormat="false" ht="15" hidden="false" customHeight="false" outlineLevel="0" collapsed="false">
      <c r="A1340" s="24"/>
      <c r="B1340" s="25"/>
      <c r="C1340" s="26"/>
      <c r="D1340" s="25"/>
      <c r="E1340" s="4" t="str">
        <f aca="false">IF(NOT(ISBLANK(B1340)),IF(ISBLANK(A1340),E1339,A1340),"")</f>
        <v/>
      </c>
    </row>
    <row r="1341" customFormat="false" ht="15" hidden="false" customHeight="false" outlineLevel="0" collapsed="false">
      <c r="A1341" s="24"/>
      <c r="B1341" s="25"/>
      <c r="C1341" s="26"/>
      <c r="D1341" s="25"/>
      <c r="E1341" s="4" t="str">
        <f aca="false">IF(NOT(ISBLANK(B1341)),IF(ISBLANK(A1341),E1340,A1341),"")</f>
        <v/>
      </c>
    </row>
    <row r="1342" customFormat="false" ht="15" hidden="false" customHeight="false" outlineLevel="0" collapsed="false">
      <c r="A1342" s="24"/>
      <c r="B1342" s="25"/>
      <c r="C1342" s="26"/>
      <c r="D1342" s="25"/>
      <c r="E1342" s="4" t="str">
        <f aca="false">IF(NOT(ISBLANK(B1342)),IF(ISBLANK(A1342),E1341,A1342),"")</f>
        <v/>
      </c>
    </row>
    <row r="1343" customFormat="false" ht="15" hidden="false" customHeight="false" outlineLevel="0" collapsed="false">
      <c r="A1343" s="24"/>
      <c r="B1343" s="25"/>
      <c r="C1343" s="26"/>
      <c r="D1343" s="25"/>
      <c r="E1343" s="4" t="str">
        <f aca="false">IF(NOT(ISBLANK(B1343)),IF(ISBLANK(A1343),E1342,A1343),"")</f>
        <v/>
      </c>
    </row>
    <row r="1344" customFormat="false" ht="15" hidden="false" customHeight="false" outlineLevel="0" collapsed="false">
      <c r="A1344" s="24"/>
      <c r="B1344" s="25"/>
      <c r="C1344" s="26"/>
      <c r="D1344" s="25"/>
      <c r="E1344" s="4" t="str">
        <f aca="false">IF(NOT(ISBLANK(B1344)),IF(ISBLANK(A1344),E1343,A1344),"")</f>
        <v/>
      </c>
    </row>
    <row r="1345" customFormat="false" ht="15" hidden="false" customHeight="false" outlineLevel="0" collapsed="false">
      <c r="A1345" s="24"/>
      <c r="B1345" s="25"/>
      <c r="C1345" s="26"/>
      <c r="D1345" s="25"/>
      <c r="E1345" s="4" t="str">
        <f aca="false">IF(NOT(ISBLANK(B1345)),IF(ISBLANK(A1345),E1344,A1345),"")</f>
        <v/>
      </c>
    </row>
    <row r="1346" customFormat="false" ht="15" hidden="false" customHeight="false" outlineLevel="0" collapsed="false">
      <c r="A1346" s="24"/>
      <c r="B1346" s="25"/>
      <c r="C1346" s="26"/>
      <c r="D1346" s="25"/>
      <c r="E1346" s="4" t="str">
        <f aca="false">IF(NOT(ISBLANK(B1346)),IF(ISBLANK(A1346),E1345,A1346),"")</f>
        <v/>
      </c>
    </row>
    <row r="1347" customFormat="false" ht="15" hidden="false" customHeight="false" outlineLevel="0" collapsed="false">
      <c r="A1347" s="24"/>
      <c r="B1347" s="25"/>
      <c r="C1347" s="26"/>
      <c r="D1347" s="25"/>
      <c r="E1347" s="4" t="str">
        <f aca="false">IF(NOT(ISBLANK(B1347)),IF(ISBLANK(A1347),E1346,A1347),"")</f>
        <v/>
      </c>
    </row>
    <row r="1348" customFormat="false" ht="15" hidden="false" customHeight="false" outlineLevel="0" collapsed="false">
      <c r="A1348" s="24"/>
      <c r="B1348" s="25"/>
      <c r="C1348" s="26"/>
      <c r="D1348" s="25"/>
      <c r="E1348" s="4" t="str">
        <f aca="false">IF(NOT(ISBLANK(B1348)),IF(ISBLANK(A1348),E1347,A1348),"")</f>
        <v/>
      </c>
    </row>
    <row r="1349" customFormat="false" ht="15" hidden="false" customHeight="false" outlineLevel="0" collapsed="false">
      <c r="A1349" s="24"/>
      <c r="B1349" s="25"/>
      <c r="C1349" s="26"/>
      <c r="D1349" s="25"/>
      <c r="E1349" s="4" t="str">
        <f aca="false">IF(NOT(ISBLANK(B1349)),IF(ISBLANK(A1349),E1348,A1349),"")</f>
        <v/>
      </c>
    </row>
    <row r="1350" customFormat="false" ht="15" hidden="false" customHeight="false" outlineLevel="0" collapsed="false">
      <c r="A1350" s="24"/>
      <c r="B1350" s="25"/>
      <c r="C1350" s="26"/>
      <c r="D1350" s="25"/>
      <c r="E1350" s="4" t="str">
        <f aca="false">IF(NOT(ISBLANK(B1350)),IF(ISBLANK(A1350),E1349,A1350),"")</f>
        <v/>
      </c>
    </row>
    <row r="1351" customFormat="false" ht="15" hidden="false" customHeight="false" outlineLevel="0" collapsed="false">
      <c r="A1351" s="24"/>
      <c r="B1351" s="25"/>
      <c r="C1351" s="26"/>
      <c r="D1351" s="25"/>
      <c r="E1351" s="4" t="str">
        <f aca="false">IF(NOT(ISBLANK(B1351)),IF(ISBLANK(A1351),E1350,A1351),"")</f>
        <v/>
      </c>
    </row>
    <row r="1352" customFormat="false" ht="15" hidden="false" customHeight="false" outlineLevel="0" collapsed="false">
      <c r="A1352" s="24"/>
      <c r="B1352" s="25"/>
      <c r="C1352" s="26"/>
      <c r="D1352" s="25"/>
      <c r="E1352" s="4" t="str">
        <f aca="false">IF(NOT(ISBLANK(B1352)),IF(ISBLANK(A1352),E1351,A1352),"")</f>
        <v/>
      </c>
    </row>
    <row r="1353" customFormat="false" ht="15" hidden="false" customHeight="false" outlineLevel="0" collapsed="false">
      <c r="A1353" s="24"/>
      <c r="B1353" s="25"/>
      <c r="C1353" s="26"/>
      <c r="D1353" s="25"/>
      <c r="E1353" s="4" t="str">
        <f aca="false">IF(NOT(ISBLANK(B1353)),IF(ISBLANK(A1353),E1352,A1353),"")</f>
        <v/>
      </c>
    </row>
    <row r="1354" customFormat="false" ht="15" hidden="false" customHeight="false" outlineLevel="0" collapsed="false">
      <c r="A1354" s="24"/>
      <c r="B1354" s="25"/>
      <c r="C1354" s="26"/>
      <c r="D1354" s="25"/>
      <c r="E1354" s="4" t="str">
        <f aca="false">IF(NOT(ISBLANK(B1354)),IF(ISBLANK(A1354),E1353,A1354),"")</f>
        <v/>
      </c>
    </row>
    <row r="1355" customFormat="false" ht="15" hidden="false" customHeight="false" outlineLevel="0" collapsed="false">
      <c r="A1355" s="24"/>
      <c r="B1355" s="25"/>
      <c r="C1355" s="26"/>
      <c r="D1355" s="25"/>
      <c r="E1355" s="4" t="str">
        <f aca="false">IF(NOT(ISBLANK(B1355)),IF(ISBLANK(A1355),E1354,A1355),"")</f>
        <v/>
      </c>
    </row>
    <row r="1356" customFormat="false" ht="15" hidden="false" customHeight="false" outlineLevel="0" collapsed="false">
      <c r="A1356" s="24"/>
      <c r="B1356" s="25"/>
      <c r="C1356" s="26"/>
      <c r="D1356" s="25"/>
      <c r="E1356" s="4" t="str">
        <f aca="false">IF(NOT(ISBLANK(B1356)),IF(ISBLANK(A1356),E1355,A1356),"")</f>
        <v/>
      </c>
    </row>
    <row r="1357" customFormat="false" ht="15" hidden="false" customHeight="false" outlineLevel="0" collapsed="false">
      <c r="A1357" s="24"/>
      <c r="B1357" s="25"/>
      <c r="C1357" s="26"/>
      <c r="D1357" s="25"/>
      <c r="E1357" s="4" t="str">
        <f aca="false">IF(NOT(ISBLANK(B1357)),IF(ISBLANK(A1357),E1356,A1357),"")</f>
        <v/>
      </c>
    </row>
    <row r="1358" customFormat="false" ht="15" hidden="false" customHeight="false" outlineLevel="0" collapsed="false">
      <c r="A1358" s="24"/>
      <c r="B1358" s="25"/>
      <c r="C1358" s="26"/>
      <c r="D1358" s="25"/>
      <c r="E1358" s="4" t="str">
        <f aca="false">IF(NOT(ISBLANK(B1358)),IF(ISBLANK(A1358),E1357,A1358),"")</f>
        <v/>
      </c>
    </row>
    <row r="1359" customFormat="false" ht="15" hidden="false" customHeight="false" outlineLevel="0" collapsed="false">
      <c r="A1359" s="24"/>
      <c r="B1359" s="25"/>
      <c r="C1359" s="26"/>
      <c r="D1359" s="25"/>
      <c r="E1359" s="4" t="str">
        <f aca="false">IF(NOT(ISBLANK(B1359)),IF(ISBLANK(A1359),E1358,A1359),"")</f>
        <v/>
      </c>
    </row>
    <row r="1360" customFormat="false" ht="15" hidden="false" customHeight="false" outlineLevel="0" collapsed="false">
      <c r="A1360" s="24"/>
      <c r="B1360" s="25"/>
      <c r="C1360" s="26"/>
      <c r="D1360" s="25"/>
      <c r="E1360" s="4" t="str">
        <f aca="false">IF(NOT(ISBLANK(B1360)),IF(ISBLANK(A1360),E1359,A1360),"")</f>
        <v/>
      </c>
    </row>
    <row r="1361" customFormat="false" ht="15" hidden="false" customHeight="false" outlineLevel="0" collapsed="false">
      <c r="A1361" s="24"/>
      <c r="B1361" s="25"/>
      <c r="C1361" s="26"/>
      <c r="D1361" s="25"/>
      <c r="E1361" s="4" t="str">
        <f aca="false">IF(NOT(ISBLANK(B1361)),IF(ISBLANK(A1361),E1360,A1361),"")</f>
        <v/>
      </c>
    </row>
    <row r="1362" customFormat="false" ht="15" hidden="false" customHeight="false" outlineLevel="0" collapsed="false">
      <c r="A1362" s="24"/>
      <c r="B1362" s="25"/>
      <c r="C1362" s="26"/>
      <c r="D1362" s="25"/>
      <c r="E1362" s="4" t="str">
        <f aca="false">IF(NOT(ISBLANK(B1362)),IF(ISBLANK(A1362),E1361,A1362),"")</f>
        <v/>
      </c>
    </row>
    <row r="1363" customFormat="false" ht="15" hidden="false" customHeight="false" outlineLevel="0" collapsed="false">
      <c r="A1363" s="24"/>
      <c r="B1363" s="25"/>
      <c r="C1363" s="26"/>
      <c r="D1363" s="25"/>
      <c r="E1363" s="4" t="str">
        <f aca="false">IF(NOT(ISBLANK(B1363)),IF(ISBLANK(A1363),E1362,A1363),"")</f>
        <v/>
      </c>
    </row>
    <row r="1364" customFormat="false" ht="15" hidden="false" customHeight="false" outlineLevel="0" collapsed="false">
      <c r="A1364" s="24"/>
      <c r="B1364" s="25"/>
      <c r="C1364" s="26"/>
      <c r="D1364" s="25"/>
      <c r="E1364" s="4" t="str">
        <f aca="false">IF(NOT(ISBLANK(B1364)),IF(ISBLANK(A1364),E1363,A1364),"")</f>
        <v/>
      </c>
    </row>
    <row r="1365" customFormat="false" ht="15" hidden="false" customHeight="false" outlineLevel="0" collapsed="false">
      <c r="A1365" s="24"/>
      <c r="B1365" s="25"/>
      <c r="C1365" s="26"/>
      <c r="D1365" s="25"/>
      <c r="E1365" s="4" t="str">
        <f aca="false">IF(NOT(ISBLANK(B1365)),IF(ISBLANK(A1365),E1364,A1365),"")</f>
        <v/>
      </c>
    </row>
    <row r="1366" customFormat="false" ht="15" hidden="false" customHeight="false" outlineLevel="0" collapsed="false">
      <c r="A1366" s="24"/>
      <c r="B1366" s="25"/>
      <c r="C1366" s="26"/>
      <c r="D1366" s="25"/>
      <c r="E1366" s="4" t="str">
        <f aca="false">IF(NOT(ISBLANK(B1366)),IF(ISBLANK(A1366),E1365,A1366),"")</f>
        <v/>
      </c>
    </row>
    <row r="1367" customFormat="false" ht="15" hidden="false" customHeight="false" outlineLevel="0" collapsed="false">
      <c r="A1367" s="24"/>
      <c r="B1367" s="25"/>
      <c r="C1367" s="26"/>
      <c r="D1367" s="25"/>
      <c r="E1367" s="4" t="str">
        <f aca="false">IF(NOT(ISBLANK(B1367)),IF(ISBLANK(A1367),E1366,A1367),"")</f>
        <v/>
      </c>
    </row>
    <row r="1368" customFormat="false" ht="15" hidden="false" customHeight="false" outlineLevel="0" collapsed="false">
      <c r="A1368" s="24"/>
      <c r="B1368" s="25"/>
      <c r="C1368" s="26"/>
      <c r="D1368" s="25"/>
      <c r="E1368" s="4" t="str">
        <f aca="false">IF(NOT(ISBLANK(B1368)),IF(ISBLANK(A1368),E1367,A1368),"")</f>
        <v/>
      </c>
    </row>
    <row r="1369" customFormat="false" ht="15" hidden="false" customHeight="false" outlineLevel="0" collapsed="false">
      <c r="A1369" s="24"/>
      <c r="B1369" s="25"/>
      <c r="C1369" s="26"/>
      <c r="D1369" s="25"/>
      <c r="E1369" s="4" t="str">
        <f aca="false">IF(NOT(ISBLANK(B1369)),IF(ISBLANK(A1369),E1368,A1369),"")</f>
        <v/>
      </c>
    </row>
    <row r="1370" customFormat="false" ht="15" hidden="false" customHeight="false" outlineLevel="0" collapsed="false">
      <c r="A1370" s="24"/>
      <c r="B1370" s="25"/>
      <c r="C1370" s="26"/>
      <c r="D1370" s="25"/>
      <c r="E1370" s="4" t="str">
        <f aca="false">IF(NOT(ISBLANK(B1370)),IF(ISBLANK(A1370),E1369,A1370),"")</f>
        <v/>
      </c>
    </row>
    <row r="1371" customFormat="false" ht="15" hidden="false" customHeight="false" outlineLevel="0" collapsed="false">
      <c r="A1371" s="24"/>
      <c r="B1371" s="25"/>
      <c r="C1371" s="26"/>
      <c r="D1371" s="25"/>
      <c r="E1371" s="4" t="str">
        <f aca="false">IF(NOT(ISBLANK(B1371)),IF(ISBLANK(A1371),E1370,A1371),"")</f>
        <v/>
      </c>
    </row>
    <row r="1372" customFormat="false" ht="15" hidden="false" customHeight="false" outlineLevel="0" collapsed="false">
      <c r="A1372" s="24"/>
      <c r="B1372" s="25"/>
      <c r="C1372" s="26"/>
      <c r="D1372" s="25"/>
      <c r="E1372" s="4" t="str">
        <f aca="false">IF(NOT(ISBLANK(B1372)),IF(ISBLANK(A1372),E1371,A1372),"")</f>
        <v/>
      </c>
    </row>
    <row r="1373" customFormat="false" ht="15" hidden="false" customHeight="false" outlineLevel="0" collapsed="false">
      <c r="A1373" s="24"/>
      <c r="B1373" s="25"/>
      <c r="C1373" s="26"/>
      <c r="D1373" s="25"/>
      <c r="E1373" s="4" t="str">
        <f aca="false">IF(NOT(ISBLANK(B1373)),IF(ISBLANK(A1373),E1372,A1373),"")</f>
        <v/>
      </c>
    </row>
    <row r="1374" customFormat="false" ht="15" hidden="false" customHeight="false" outlineLevel="0" collapsed="false">
      <c r="A1374" s="24"/>
      <c r="B1374" s="25"/>
      <c r="C1374" s="26"/>
      <c r="D1374" s="25"/>
      <c r="E1374" s="4" t="str">
        <f aca="false">IF(NOT(ISBLANK(B1374)),IF(ISBLANK(A1374),E1373,A1374),"")</f>
        <v/>
      </c>
    </row>
    <row r="1375" customFormat="false" ht="15" hidden="false" customHeight="false" outlineLevel="0" collapsed="false">
      <c r="A1375" s="24"/>
      <c r="B1375" s="25"/>
      <c r="C1375" s="26"/>
      <c r="D1375" s="25"/>
      <c r="E1375" s="4" t="str">
        <f aca="false">IF(NOT(ISBLANK(B1375)),IF(ISBLANK(A1375),E1374,A1375),"")</f>
        <v/>
      </c>
    </row>
    <row r="1376" customFormat="false" ht="15" hidden="false" customHeight="false" outlineLevel="0" collapsed="false">
      <c r="A1376" s="24"/>
      <c r="B1376" s="25"/>
      <c r="C1376" s="26"/>
      <c r="D1376" s="25"/>
      <c r="E1376" s="4" t="str">
        <f aca="false">IF(NOT(ISBLANK(B1376)),IF(ISBLANK(A1376),E1375,A1376),"")</f>
        <v/>
      </c>
    </row>
    <row r="1377" customFormat="false" ht="15" hidden="false" customHeight="false" outlineLevel="0" collapsed="false">
      <c r="A1377" s="24"/>
      <c r="B1377" s="25"/>
      <c r="C1377" s="26"/>
      <c r="D1377" s="25"/>
      <c r="E1377" s="4" t="str">
        <f aca="false">IF(NOT(ISBLANK(B1377)),IF(ISBLANK(A1377),E1376,A1377),"")</f>
        <v/>
      </c>
    </row>
    <row r="1378" customFormat="false" ht="15" hidden="false" customHeight="false" outlineLevel="0" collapsed="false">
      <c r="A1378" s="24"/>
      <c r="B1378" s="25"/>
      <c r="C1378" s="26"/>
      <c r="D1378" s="25"/>
      <c r="E1378" s="4" t="str">
        <f aca="false">IF(NOT(ISBLANK(B1378)),IF(ISBLANK(A1378),E1377,A1378),"")</f>
        <v/>
      </c>
    </row>
    <row r="1379" customFormat="false" ht="15" hidden="false" customHeight="false" outlineLevel="0" collapsed="false">
      <c r="A1379" s="24"/>
      <c r="B1379" s="25"/>
      <c r="C1379" s="26"/>
      <c r="D1379" s="25"/>
      <c r="E1379" s="4" t="str">
        <f aca="false">IF(NOT(ISBLANK(B1379)),IF(ISBLANK(A1379),E1378,A1379),"")</f>
        <v/>
      </c>
    </row>
    <row r="1380" customFormat="false" ht="15" hidden="false" customHeight="false" outlineLevel="0" collapsed="false">
      <c r="A1380" s="24"/>
      <c r="B1380" s="25"/>
      <c r="C1380" s="26"/>
      <c r="D1380" s="25"/>
      <c r="E1380" s="4" t="str">
        <f aca="false">IF(NOT(ISBLANK(B1380)),IF(ISBLANK(A1380),E1379,A1380),"")</f>
        <v/>
      </c>
    </row>
    <row r="1381" customFormat="false" ht="15" hidden="false" customHeight="false" outlineLevel="0" collapsed="false">
      <c r="A1381" s="24"/>
      <c r="B1381" s="25"/>
      <c r="C1381" s="26"/>
      <c r="D1381" s="25"/>
      <c r="E1381" s="4" t="str">
        <f aca="false">IF(NOT(ISBLANK(B1381)),IF(ISBLANK(A1381),E1380,A1381),"")</f>
        <v/>
      </c>
    </row>
    <row r="1382" customFormat="false" ht="15" hidden="false" customHeight="false" outlineLevel="0" collapsed="false">
      <c r="A1382" s="24"/>
      <c r="B1382" s="25"/>
      <c r="C1382" s="26"/>
      <c r="D1382" s="25"/>
      <c r="E1382" s="4" t="str">
        <f aca="false">IF(NOT(ISBLANK(B1382)),IF(ISBLANK(A1382),E1381,A1382),"")</f>
        <v/>
      </c>
    </row>
    <row r="1383" customFormat="false" ht="15" hidden="false" customHeight="false" outlineLevel="0" collapsed="false">
      <c r="A1383" s="24"/>
      <c r="B1383" s="25"/>
      <c r="C1383" s="26"/>
      <c r="D1383" s="25"/>
      <c r="E1383" s="4" t="str">
        <f aca="false">IF(NOT(ISBLANK(B1383)),IF(ISBLANK(A1383),E1382,A1383),"")</f>
        <v/>
      </c>
    </row>
    <row r="1384" customFormat="false" ht="15" hidden="false" customHeight="false" outlineLevel="0" collapsed="false">
      <c r="A1384" s="24"/>
      <c r="B1384" s="25"/>
      <c r="C1384" s="26"/>
      <c r="D1384" s="25"/>
      <c r="E1384" s="4" t="str">
        <f aca="false">IF(NOT(ISBLANK(B1384)),IF(ISBLANK(A1384),E1383,A1384),"")</f>
        <v/>
      </c>
    </row>
    <row r="1385" customFormat="false" ht="15" hidden="false" customHeight="false" outlineLevel="0" collapsed="false">
      <c r="A1385" s="24"/>
      <c r="B1385" s="25"/>
      <c r="C1385" s="26"/>
      <c r="D1385" s="25"/>
      <c r="E1385" s="4" t="str">
        <f aca="false">IF(NOT(ISBLANK(B1385)),IF(ISBLANK(A1385),E1384,A1385),"")</f>
        <v/>
      </c>
    </row>
    <row r="1386" customFormat="false" ht="15" hidden="false" customHeight="false" outlineLevel="0" collapsed="false">
      <c r="A1386" s="24"/>
      <c r="B1386" s="25"/>
      <c r="C1386" s="26"/>
      <c r="D1386" s="25"/>
      <c r="E1386" s="4" t="str">
        <f aca="false">IF(NOT(ISBLANK(B1386)),IF(ISBLANK(A1386),E1385,A1386),"")</f>
        <v/>
      </c>
    </row>
    <row r="1387" customFormat="false" ht="15" hidden="false" customHeight="false" outlineLevel="0" collapsed="false">
      <c r="A1387" s="24"/>
      <c r="B1387" s="25"/>
      <c r="C1387" s="26"/>
      <c r="D1387" s="25"/>
      <c r="E1387" s="4" t="str">
        <f aca="false">IF(NOT(ISBLANK(B1387)),IF(ISBLANK(A1387),E1386,A1387),"")</f>
        <v/>
      </c>
    </row>
    <row r="1388" customFormat="false" ht="15" hidden="false" customHeight="false" outlineLevel="0" collapsed="false">
      <c r="A1388" s="24"/>
      <c r="B1388" s="25"/>
      <c r="C1388" s="26"/>
      <c r="D1388" s="25"/>
      <c r="E1388" s="4" t="str">
        <f aca="false">IF(NOT(ISBLANK(B1388)),IF(ISBLANK(A1388),E1387,A1388),"")</f>
        <v/>
      </c>
    </row>
    <row r="1389" customFormat="false" ht="15" hidden="false" customHeight="false" outlineLevel="0" collapsed="false">
      <c r="A1389" s="24"/>
      <c r="B1389" s="25"/>
      <c r="C1389" s="26"/>
      <c r="D1389" s="25"/>
      <c r="E1389" s="4" t="str">
        <f aca="false">IF(NOT(ISBLANK(B1389)),IF(ISBLANK(A1389),E1388,A1389),"")</f>
        <v/>
      </c>
    </row>
    <row r="1390" customFormat="false" ht="15" hidden="false" customHeight="false" outlineLevel="0" collapsed="false">
      <c r="A1390" s="24"/>
      <c r="B1390" s="25"/>
      <c r="C1390" s="26"/>
      <c r="D1390" s="25"/>
      <c r="E1390" s="4" t="str">
        <f aca="false">IF(NOT(ISBLANK(B1390)),IF(ISBLANK(A1390),E1389,A1390),"")</f>
        <v/>
      </c>
    </row>
    <row r="1391" customFormat="false" ht="15" hidden="false" customHeight="false" outlineLevel="0" collapsed="false">
      <c r="A1391" s="24"/>
      <c r="B1391" s="25"/>
      <c r="C1391" s="26"/>
      <c r="D1391" s="25"/>
      <c r="E1391" s="4" t="str">
        <f aca="false">IF(NOT(ISBLANK(B1391)),IF(ISBLANK(A1391),E1390,A1391),"")</f>
        <v/>
      </c>
    </row>
    <row r="1392" customFormat="false" ht="15" hidden="false" customHeight="false" outlineLevel="0" collapsed="false">
      <c r="A1392" s="24"/>
      <c r="B1392" s="25"/>
      <c r="C1392" s="26"/>
      <c r="D1392" s="25"/>
      <c r="E1392" s="4" t="str">
        <f aca="false">IF(NOT(ISBLANK(B1392)),IF(ISBLANK(A1392),E1391,A1392),"")</f>
        <v/>
      </c>
    </row>
    <row r="1393" customFormat="false" ht="15" hidden="false" customHeight="false" outlineLevel="0" collapsed="false">
      <c r="A1393" s="24"/>
      <c r="B1393" s="25"/>
      <c r="C1393" s="26"/>
      <c r="D1393" s="25"/>
      <c r="E1393" s="4" t="str">
        <f aca="false">IF(NOT(ISBLANK(B1393)),IF(ISBLANK(A1393),E1392,A1393),"")</f>
        <v/>
      </c>
    </row>
    <row r="1394" customFormat="false" ht="15" hidden="false" customHeight="false" outlineLevel="0" collapsed="false">
      <c r="A1394" s="24"/>
      <c r="B1394" s="25"/>
      <c r="C1394" s="26"/>
      <c r="D1394" s="25"/>
      <c r="E1394" s="4" t="str">
        <f aca="false">IF(NOT(ISBLANK(B1394)),IF(ISBLANK(A1394),E1393,A1394),"")</f>
        <v/>
      </c>
    </row>
    <row r="1395" customFormat="false" ht="15" hidden="false" customHeight="false" outlineLevel="0" collapsed="false">
      <c r="A1395" s="24"/>
      <c r="B1395" s="25"/>
      <c r="C1395" s="26"/>
      <c r="D1395" s="25"/>
      <c r="E1395" s="4" t="str">
        <f aca="false">IF(NOT(ISBLANK(B1395)),IF(ISBLANK(A1395),E1394,A1395),"")</f>
        <v/>
      </c>
    </row>
    <row r="1396" customFormat="false" ht="15" hidden="false" customHeight="false" outlineLevel="0" collapsed="false">
      <c r="A1396" s="24"/>
      <c r="B1396" s="25"/>
      <c r="C1396" s="26"/>
      <c r="D1396" s="25"/>
      <c r="E1396" s="4" t="str">
        <f aca="false">IF(NOT(ISBLANK(B1396)),IF(ISBLANK(A1396),E1395,A1396),"")</f>
        <v/>
      </c>
    </row>
    <row r="1397" customFormat="false" ht="15" hidden="false" customHeight="false" outlineLevel="0" collapsed="false">
      <c r="A1397" s="24"/>
      <c r="B1397" s="25"/>
      <c r="C1397" s="26"/>
      <c r="D1397" s="25"/>
      <c r="E1397" s="4" t="str">
        <f aca="false">IF(NOT(ISBLANK(B1397)),IF(ISBLANK(A1397),E1396,A1397),"")</f>
        <v/>
      </c>
    </row>
    <row r="1398" customFormat="false" ht="15" hidden="false" customHeight="false" outlineLevel="0" collapsed="false">
      <c r="A1398" s="24"/>
      <c r="B1398" s="25"/>
      <c r="C1398" s="26"/>
      <c r="D1398" s="25"/>
      <c r="E1398" s="4" t="str">
        <f aca="false">IF(NOT(ISBLANK(B1398)),IF(ISBLANK(A1398),E1397,A1398),"")</f>
        <v/>
      </c>
    </row>
    <row r="1399" customFormat="false" ht="15" hidden="false" customHeight="false" outlineLevel="0" collapsed="false">
      <c r="A1399" s="24"/>
      <c r="B1399" s="25"/>
      <c r="C1399" s="26"/>
      <c r="D1399" s="25"/>
      <c r="E1399" s="4" t="str">
        <f aca="false">IF(NOT(ISBLANK(B1399)),IF(ISBLANK(A1399),E1398,A1399),"")</f>
        <v/>
      </c>
    </row>
    <row r="1400" customFormat="false" ht="15" hidden="false" customHeight="false" outlineLevel="0" collapsed="false">
      <c r="A1400" s="24"/>
      <c r="B1400" s="25"/>
      <c r="C1400" s="26"/>
      <c r="D1400" s="25"/>
      <c r="E1400" s="4" t="str">
        <f aca="false">IF(NOT(ISBLANK(B1400)),IF(ISBLANK(A1400),E1399,A1400),"")</f>
        <v/>
      </c>
    </row>
    <row r="1401" customFormat="false" ht="15" hidden="false" customHeight="false" outlineLevel="0" collapsed="false">
      <c r="A1401" s="24"/>
      <c r="B1401" s="25"/>
      <c r="C1401" s="26"/>
      <c r="D1401" s="25"/>
      <c r="E1401" s="4" t="str">
        <f aca="false">IF(NOT(ISBLANK(B1401)),IF(ISBLANK(A1401),E1400,A1401),"")</f>
        <v/>
      </c>
    </row>
    <row r="1402" customFormat="false" ht="15" hidden="false" customHeight="false" outlineLevel="0" collapsed="false">
      <c r="A1402" s="24"/>
      <c r="B1402" s="25"/>
      <c r="C1402" s="26"/>
      <c r="D1402" s="25"/>
      <c r="E1402" s="4" t="str">
        <f aca="false">IF(NOT(ISBLANK(B1402)),IF(ISBLANK(A1402),E1401,A1402),"")</f>
        <v/>
      </c>
    </row>
    <row r="1403" customFormat="false" ht="15" hidden="false" customHeight="false" outlineLevel="0" collapsed="false">
      <c r="A1403" s="24"/>
      <c r="B1403" s="25"/>
      <c r="C1403" s="26"/>
      <c r="D1403" s="25"/>
      <c r="E1403" s="4" t="str">
        <f aca="false">IF(NOT(ISBLANK(B1403)),IF(ISBLANK(A1403),E1402,A1403),"")</f>
        <v/>
      </c>
    </row>
    <row r="1404" customFormat="false" ht="15" hidden="false" customHeight="false" outlineLevel="0" collapsed="false">
      <c r="A1404" s="24"/>
      <c r="B1404" s="25"/>
      <c r="C1404" s="26"/>
      <c r="D1404" s="25"/>
      <c r="E1404" s="4" t="str">
        <f aca="false">IF(NOT(ISBLANK(B1404)),IF(ISBLANK(A1404),E1403,A1404),"")</f>
        <v/>
      </c>
    </row>
    <row r="1405" customFormat="false" ht="15" hidden="false" customHeight="false" outlineLevel="0" collapsed="false">
      <c r="A1405" s="24"/>
      <c r="B1405" s="25"/>
      <c r="C1405" s="26"/>
      <c r="D1405" s="25"/>
      <c r="E1405" s="4" t="str">
        <f aca="false">IF(NOT(ISBLANK(B1405)),IF(ISBLANK(A1405),E1404,A1405),"")</f>
        <v/>
      </c>
    </row>
    <row r="1406" customFormat="false" ht="15" hidden="false" customHeight="false" outlineLevel="0" collapsed="false">
      <c r="A1406" s="24"/>
      <c r="B1406" s="25"/>
      <c r="C1406" s="26"/>
      <c r="D1406" s="25"/>
      <c r="E1406" s="4" t="str">
        <f aca="false">IF(NOT(ISBLANK(B1406)),IF(ISBLANK(A1406),E1405,A1406),"")</f>
        <v/>
      </c>
    </row>
    <row r="1407" customFormat="false" ht="15" hidden="false" customHeight="false" outlineLevel="0" collapsed="false">
      <c r="A1407" s="24"/>
      <c r="B1407" s="25"/>
      <c r="C1407" s="26"/>
      <c r="D1407" s="25"/>
      <c r="E1407" s="4" t="str">
        <f aca="false">IF(NOT(ISBLANK(B1407)),IF(ISBLANK(A1407),E1406,A1407),"")</f>
        <v/>
      </c>
    </row>
    <row r="1408" customFormat="false" ht="15" hidden="false" customHeight="false" outlineLevel="0" collapsed="false">
      <c r="A1408" s="24"/>
      <c r="B1408" s="25"/>
      <c r="C1408" s="26"/>
      <c r="D1408" s="25"/>
      <c r="E1408" s="4" t="str">
        <f aca="false">IF(NOT(ISBLANK(B1408)),IF(ISBLANK(A1408),E1407,A1408),"")</f>
        <v/>
      </c>
    </row>
    <row r="1409" customFormat="false" ht="15" hidden="false" customHeight="false" outlineLevel="0" collapsed="false">
      <c r="A1409" s="24"/>
      <c r="B1409" s="25"/>
      <c r="C1409" s="26"/>
      <c r="D1409" s="25"/>
      <c r="E1409" s="4" t="str">
        <f aca="false">IF(NOT(ISBLANK(B1409)),IF(ISBLANK(A1409),E1408,A1409),"")</f>
        <v/>
      </c>
    </row>
    <row r="1410" customFormat="false" ht="15" hidden="false" customHeight="false" outlineLevel="0" collapsed="false">
      <c r="A1410" s="24"/>
      <c r="B1410" s="25"/>
      <c r="C1410" s="26"/>
      <c r="D1410" s="25"/>
      <c r="E1410" s="4" t="str">
        <f aca="false">IF(NOT(ISBLANK(B1410)),IF(ISBLANK(A1410),E1409,A1410),"")</f>
        <v/>
      </c>
    </row>
    <row r="1411" customFormat="false" ht="15" hidden="false" customHeight="false" outlineLevel="0" collapsed="false">
      <c r="A1411" s="24"/>
      <c r="B1411" s="25"/>
      <c r="C1411" s="26"/>
      <c r="D1411" s="25"/>
      <c r="E1411" s="4" t="str">
        <f aca="false">IF(NOT(ISBLANK(B1411)),IF(ISBLANK(A1411),E1410,A1411),"")</f>
        <v/>
      </c>
    </row>
    <row r="1412" customFormat="false" ht="15" hidden="false" customHeight="false" outlineLevel="0" collapsed="false">
      <c r="A1412" s="24"/>
      <c r="B1412" s="25"/>
      <c r="C1412" s="26"/>
      <c r="D1412" s="25"/>
      <c r="E1412" s="4" t="str">
        <f aca="false">IF(NOT(ISBLANK(B1412)),IF(ISBLANK(A1412),E1411,A1412),"")</f>
        <v/>
      </c>
    </row>
    <row r="1413" customFormat="false" ht="15" hidden="false" customHeight="false" outlineLevel="0" collapsed="false">
      <c r="A1413" s="24"/>
      <c r="B1413" s="25"/>
      <c r="C1413" s="26"/>
      <c r="D1413" s="25"/>
      <c r="E1413" s="4" t="str">
        <f aca="false">IF(NOT(ISBLANK(B1413)),IF(ISBLANK(A1413),E1412,A1413),"")</f>
        <v/>
      </c>
    </row>
    <row r="1414" customFormat="false" ht="15" hidden="false" customHeight="false" outlineLevel="0" collapsed="false">
      <c r="A1414" s="24"/>
      <c r="B1414" s="25"/>
      <c r="C1414" s="26"/>
      <c r="D1414" s="25"/>
      <c r="E1414" s="4" t="str">
        <f aca="false">IF(NOT(ISBLANK(B1414)),IF(ISBLANK(A1414),E1413,A1414),"")</f>
        <v/>
      </c>
    </row>
    <row r="1415" customFormat="false" ht="15" hidden="false" customHeight="false" outlineLevel="0" collapsed="false">
      <c r="A1415" s="24"/>
      <c r="B1415" s="25"/>
      <c r="C1415" s="26"/>
      <c r="D1415" s="25"/>
      <c r="E1415" s="4" t="str">
        <f aca="false">IF(NOT(ISBLANK(B1415)),IF(ISBLANK(A1415),E1414,A1415),"")</f>
        <v/>
      </c>
    </row>
    <row r="1416" customFormat="false" ht="15" hidden="false" customHeight="false" outlineLevel="0" collapsed="false">
      <c r="A1416" s="24"/>
      <c r="B1416" s="25"/>
      <c r="C1416" s="26"/>
      <c r="D1416" s="25"/>
      <c r="E1416" s="4" t="str">
        <f aca="false">IF(NOT(ISBLANK(B1416)),IF(ISBLANK(A1416),E1415,A1416),"")</f>
        <v/>
      </c>
    </row>
    <row r="1417" customFormat="false" ht="15" hidden="false" customHeight="false" outlineLevel="0" collapsed="false">
      <c r="A1417" s="24"/>
      <c r="B1417" s="25"/>
      <c r="C1417" s="26"/>
      <c r="D1417" s="25"/>
      <c r="E1417" s="4" t="str">
        <f aca="false">IF(NOT(ISBLANK(B1417)),IF(ISBLANK(A1417),E1416,A1417),"")</f>
        <v/>
      </c>
    </row>
    <row r="1418" customFormat="false" ht="15" hidden="false" customHeight="false" outlineLevel="0" collapsed="false">
      <c r="A1418" s="24"/>
      <c r="B1418" s="25"/>
      <c r="C1418" s="26"/>
      <c r="D1418" s="25"/>
      <c r="E1418" s="4" t="str">
        <f aca="false">IF(NOT(ISBLANK(B1418)),IF(ISBLANK(A1418),E1417,A1418),"")</f>
        <v/>
      </c>
    </row>
    <row r="1419" customFormat="false" ht="15" hidden="false" customHeight="false" outlineLevel="0" collapsed="false">
      <c r="A1419" s="24"/>
      <c r="B1419" s="25"/>
      <c r="C1419" s="26"/>
      <c r="D1419" s="25"/>
      <c r="E1419" s="4" t="str">
        <f aca="false">IF(NOT(ISBLANK(B1419)),IF(ISBLANK(A1419),E1418,A1419),"")</f>
        <v/>
      </c>
    </row>
    <row r="1420" customFormat="false" ht="15" hidden="false" customHeight="false" outlineLevel="0" collapsed="false">
      <c r="A1420" s="24"/>
      <c r="B1420" s="25"/>
      <c r="C1420" s="26"/>
      <c r="D1420" s="25"/>
      <c r="E1420" s="4" t="str">
        <f aca="false">IF(NOT(ISBLANK(B1420)),IF(ISBLANK(A1420),E1419,A1420),"")</f>
        <v/>
      </c>
    </row>
    <row r="1421" customFormat="false" ht="15" hidden="false" customHeight="false" outlineLevel="0" collapsed="false">
      <c r="A1421" s="24"/>
      <c r="B1421" s="25"/>
      <c r="C1421" s="26"/>
      <c r="D1421" s="25"/>
      <c r="E1421" s="4" t="str">
        <f aca="false">IF(NOT(ISBLANK(B1421)),IF(ISBLANK(A1421),E1420,A1421),"")</f>
        <v/>
      </c>
    </row>
    <row r="1422" customFormat="false" ht="15" hidden="false" customHeight="false" outlineLevel="0" collapsed="false">
      <c r="A1422" s="24"/>
      <c r="B1422" s="25"/>
      <c r="C1422" s="26"/>
      <c r="D1422" s="25"/>
      <c r="E1422" s="4" t="str">
        <f aca="false">IF(NOT(ISBLANK(B1422)),IF(ISBLANK(A1422),E1421,A1422),"")</f>
        <v/>
      </c>
    </row>
    <row r="1423" customFormat="false" ht="15" hidden="false" customHeight="false" outlineLevel="0" collapsed="false">
      <c r="A1423" s="24"/>
      <c r="B1423" s="25"/>
      <c r="C1423" s="26"/>
      <c r="D1423" s="25"/>
      <c r="E1423" s="4" t="str">
        <f aca="false">IF(NOT(ISBLANK(B1423)),IF(ISBLANK(A1423),E1422,A1423),"")</f>
        <v/>
      </c>
    </row>
    <row r="1424" customFormat="false" ht="15" hidden="false" customHeight="false" outlineLevel="0" collapsed="false">
      <c r="A1424" s="24"/>
      <c r="B1424" s="25"/>
      <c r="C1424" s="26"/>
      <c r="D1424" s="25"/>
      <c r="E1424" s="4" t="str">
        <f aca="false">IF(NOT(ISBLANK(B1424)),IF(ISBLANK(A1424),E1423,A1424),"")</f>
        <v/>
      </c>
    </row>
    <row r="1425" customFormat="false" ht="15" hidden="false" customHeight="false" outlineLevel="0" collapsed="false">
      <c r="A1425" s="24"/>
      <c r="B1425" s="25"/>
      <c r="C1425" s="26"/>
      <c r="D1425" s="25"/>
      <c r="E1425" s="4" t="str">
        <f aca="false">IF(NOT(ISBLANK(B1425)),IF(ISBLANK(A1425),E1424,A1425),"")</f>
        <v/>
      </c>
    </row>
    <row r="1426" customFormat="false" ht="15" hidden="false" customHeight="false" outlineLevel="0" collapsed="false">
      <c r="A1426" s="24"/>
      <c r="B1426" s="25"/>
      <c r="C1426" s="26"/>
      <c r="D1426" s="25"/>
      <c r="E1426" s="4" t="str">
        <f aca="false">IF(NOT(ISBLANK(B1426)),IF(ISBLANK(A1426),E1425,A1426),"")</f>
        <v/>
      </c>
    </row>
    <row r="1427" customFormat="false" ht="15" hidden="false" customHeight="false" outlineLevel="0" collapsed="false">
      <c r="A1427" s="24"/>
      <c r="B1427" s="25"/>
      <c r="C1427" s="26"/>
      <c r="D1427" s="25"/>
      <c r="E1427" s="4" t="str">
        <f aca="false">IF(NOT(ISBLANK(B1427)),IF(ISBLANK(A1427),E1426,A1427),"")</f>
        <v/>
      </c>
    </row>
    <row r="1428" customFormat="false" ht="15" hidden="false" customHeight="false" outlineLevel="0" collapsed="false">
      <c r="A1428" s="24"/>
      <c r="B1428" s="25"/>
      <c r="C1428" s="26"/>
      <c r="D1428" s="25"/>
      <c r="E1428" s="4" t="str">
        <f aca="false">IF(NOT(ISBLANK(B1428)),IF(ISBLANK(A1428),E1427,A1428),"")</f>
        <v/>
      </c>
    </row>
    <row r="1429" customFormat="false" ht="15" hidden="false" customHeight="false" outlineLevel="0" collapsed="false">
      <c r="A1429" s="24"/>
      <c r="B1429" s="25"/>
      <c r="C1429" s="26"/>
      <c r="D1429" s="25"/>
      <c r="E1429" s="4" t="str">
        <f aca="false">IF(NOT(ISBLANK(B1429)),IF(ISBLANK(A1429),E1428,A1429),"")</f>
        <v/>
      </c>
    </row>
    <row r="1430" customFormat="false" ht="15" hidden="false" customHeight="false" outlineLevel="0" collapsed="false">
      <c r="A1430" s="24"/>
      <c r="B1430" s="25"/>
      <c r="C1430" s="26"/>
      <c r="D1430" s="25"/>
      <c r="E1430" s="4" t="str">
        <f aca="false">IF(NOT(ISBLANK(B1430)),IF(ISBLANK(A1430),E1429,A1430),"")</f>
        <v/>
      </c>
    </row>
    <row r="1431" customFormat="false" ht="15" hidden="false" customHeight="false" outlineLevel="0" collapsed="false">
      <c r="A1431" s="24"/>
      <c r="B1431" s="25"/>
      <c r="C1431" s="26"/>
      <c r="D1431" s="25"/>
      <c r="E1431" s="4" t="str">
        <f aca="false">IF(NOT(ISBLANK(B1431)),IF(ISBLANK(A1431),E1430,A1431),"")</f>
        <v/>
      </c>
    </row>
    <row r="1432" customFormat="false" ht="15" hidden="false" customHeight="false" outlineLevel="0" collapsed="false">
      <c r="A1432" s="24"/>
      <c r="B1432" s="25"/>
      <c r="C1432" s="26"/>
      <c r="D1432" s="25"/>
      <c r="E1432" s="4" t="str">
        <f aca="false">IF(NOT(ISBLANK(B1432)),IF(ISBLANK(A1432),E1431,A1432),"")</f>
        <v/>
      </c>
    </row>
    <row r="1433" customFormat="false" ht="15" hidden="false" customHeight="false" outlineLevel="0" collapsed="false">
      <c r="A1433" s="24"/>
      <c r="B1433" s="25"/>
      <c r="C1433" s="26"/>
      <c r="D1433" s="25"/>
      <c r="E1433" s="4" t="str">
        <f aca="false">IF(NOT(ISBLANK(B1433)),IF(ISBLANK(A1433),E1432,A1433),"")</f>
        <v/>
      </c>
    </row>
    <row r="1434" customFormat="false" ht="15" hidden="false" customHeight="false" outlineLevel="0" collapsed="false">
      <c r="A1434" s="24"/>
      <c r="B1434" s="25"/>
      <c r="C1434" s="26"/>
      <c r="D1434" s="25"/>
      <c r="E1434" s="4" t="str">
        <f aca="false">IF(NOT(ISBLANK(B1434)),IF(ISBLANK(A1434),E1433,A1434),"")</f>
        <v/>
      </c>
    </row>
    <row r="1435" customFormat="false" ht="15" hidden="false" customHeight="false" outlineLevel="0" collapsed="false">
      <c r="A1435" s="24"/>
      <c r="B1435" s="25"/>
      <c r="C1435" s="26"/>
      <c r="D1435" s="25"/>
      <c r="E1435" s="4" t="str">
        <f aca="false">IF(NOT(ISBLANK(B1435)),IF(ISBLANK(A1435),E1434,A1435),"")</f>
        <v/>
      </c>
    </row>
    <row r="1436" customFormat="false" ht="15" hidden="false" customHeight="false" outlineLevel="0" collapsed="false">
      <c r="A1436" s="24"/>
      <c r="B1436" s="25"/>
      <c r="C1436" s="26"/>
      <c r="D1436" s="25"/>
      <c r="E1436" s="4" t="str">
        <f aca="false">IF(NOT(ISBLANK(B1436)),IF(ISBLANK(A1436),E1435,A1436),"")</f>
        <v/>
      </c>
    </row>
    <row r="1437" customFormat="false" ht="15" hidden="false" customHeight="false" outlineLevel="0" collapsed="false">
      <c r="A1437" s="24"/>
      <c r="B1437" s="25"/>
      <c r="C1437" s="26"/>
      <c r="D1437" s="25"/>
      <c r="E1437" s="4" t="str">
        <f aca="false">IF(NOT(ISBLANK(B1437)),IF(ISBLANK(A1437),E1436,A1437),"")</f>
        <v/>
      </c>
    </row>
    <row r="1438" customFormat="false" ht="15" hidden="false" customHeight="false" outlineLevel="0" collapsed="false">
      <c r="A1438" s="24"/>
      <c r="B1438" s="25"/>
      <c r="C1438" s="26"/>
      <c r="D1438" s="25"/>
      <c r="E1438" s="4" t="str">
        <f aca="false">IF(NOT(ISBLANK(B1438)),IF(ISBLANK(A1438),E1437,A1438),"")</f>
        <v/>
      </c>
    </row>
    <row r="1439" customFormat="false" ht="15" hidden="false" customHeight="false" outlineLevel="0" collapsed="false">
      <c r="A1439" s="24"/>
      <c r="B1439" s="25"/>
      <c r="C1439" s="26"/>
      <c r="D1439" s="25"/>
      <c r="E1439" s="4" t="str">
        <f aca="false">IF(NOT(ISBLANK(B1439)),IF(ISBLANK(A1439),E1438,A1439),"")</f>
        <v/>
      </c>
    </row>
    <row r="1440" customFormat="false" ht="15" hidden="false" customHeight="false" outlineLevel="0" collapsed="false">
      <c r="A1440" s="24"/>
      <c r="B1440" s="25"/>
      <c r="C1440" s="26"/>
      <c r="D1440" s="25"/>
      <c r="E1440" s="4" t="str">
        <f aca="false">IF(NOT(ISBLANK(B1440)),IF(ISBLANK(A1440),E1439,A1440),"")</f>
        <v/>
      </c>
    </row>
    <row r="1441" customFormat="false" ht="15" hidden="false" customHeight="false" outlineLevel="0" collapsed="false">
      <c r="A1441" s="24"/>
      <c r="B1441" s="25"/>
      <c r="C1441" s="26"/>
      <c r="D1441" s="25"/>
      <c r="E1441" s="4" t="str">
        <f aca="false">IF(NOT(ISBLANK(B1441)),IF(ISBLANK(A1441),E1440,A1441),"")</f>
        <v/>
      </c>
    </row>
    <row r="1442" customFormat="false" ht="15" hidden="false" customHeight="false" outlineLevel="0" collapsed="false">
      <c r="A1442" s="24"/>
      <c r="B1442" s="25"/>
      <c r="C1442" s="26"/>
      <c r="D1442" s="25"/>
      <c r="E1442" s="4" t="str">
        <f aca="false">IF(NOT(ISBLANK(B1442)),IF(ISBLANK(A1442),E1441,A1442),"")</f>
        <v/>
      </c>
    </row>
    <row r="1443" customFormat="false" ht="15" hidden="false" customHeight="false" outlineLevel="0" collapsed="false">
      <c r="A1443" s="24"/>
      <c r="B1443" s="25"/>
      <c r="C1443" s="26"/>
      <c r="D1443" s="25"/>
      <c r="E1443" s="4" t="str">
        <f aca="false">IF(NOT(ISBLANK(B1443)),IF(ISBLANK(A1443),E1442,A1443),"")</f>
        <v/>
      </c>
    </row>
    <row r="1444" customFormat="false" ht="15" hidden="false" customHeight="false" outlineLevel="0" collapsed="false">
      <c r="A1444" s="24"/>
      <c r="B1444" s="25"/>
      <c r="C1444" s="26"/>
      <c r="D1444" s="25"/>
      <c r="E1444" s="4" t="str">
        <f aca="false">IF(NOT(ISBLANK(B1444)),IF(ISBLANK(A1444),E1443,A1444),"")</f>
        <v/>
      </c>
    </row>
    <row r="1445" customFormat="false" ht="15" hidden="false" customHeight="false" outlineLevel="0" collapsed="false">
      <c r="A1445" s="24"/>
      <c r="B1445" s="25"/>
      <c r="C1445" s="26"/>
      <c r="D1445" s="25"/>
      <c r="E1445" s="4" t="str">
        <f aca="false">IF(NOT(ISBLANK(B1445)),IF(ISBLANK(A1445),E1444,A1445),"")</f>
        <v/>
      </c>
    </row>
    <row r="1446" customFormat="false" ht="15" hidden="false" customHeight="false" outlineLevel="0" collapsed="false">
      <c r="A1446" s="24"/>
      <c r="B1446" s="25"/>
      <c r="C1446" s="26"/>
      <c r="D1446" s="25"/>
      <c r="E1446" s="4" t="str">
        <f aca="false">IF(NOT(ISBLANK(B1446)),IF(ISBLANK(A1446),E1445,A1446),"")</f>
        <v/>
      </c>
    </row>
    <row r="1447" customFormat="false" ht="15" hidden="false" customHeight="false" outlineLevel="0" collapsed="false">
      <c r="A1447" s="24"/>
      <c r="B1447" s="25"/>
      <c r="C1447" s="26"/>
      <c r="D1447" s="25"/>
      <c r="E1447" s="4" t="str">
        <f aca="false">IF(NOT(ISBLANK(B1447)),IF(ISBLANK(A1447),E1446,A1447),"")</f>
        <v/>
      </c>
    </row>
    <row r="1448" customFormat="false" ht="15" hidden="false" customHeight="false" outlineLevel="0" collapsed="false">
      <c r="A1448" s="24"/>
      <c r="B1448" s="25"/>
      <c r="C1448" s="26"/>
      <c r="D1448" s="25"/>
      <c r="E1448" s="4" t="str">
        <f aca="false">IF(NOT(ISBLANK(B1448)),IF(ISBLANK(A1448),E1447,A1448),"")</f>
        <v/>
      </c>
    </row>
    <row r="1449" customFormat="false" ht="15" hidden="false" customHeight="false" outlineLevel="0" collapsed="false">
      <c r="A1449" s="24"/>
      <c r="B1449" s="25"/>
      <c r="C1449" s="26"/>
      <c r="D1449" s="25"/>
      <c r="E1449" s="4" t="str">
        <f aca="false">IF(NOT(ISBLANK(B1449)),IF(ISBLANK(A1449),E1448,A1449),"")</f>
        <v/>
      </c>
    </row>
    <row r="1450" customFormat="false" ht="15" hidden="false" customHeight="false" outlineLevel="0" collapsed="false">
      <c r="A1450" s="24"/>
      <c r="B1450" s="25"/>
      <c r="C1450" s="26"/>
      <c r="D1450" s="25"/>
      <c r="E1450" s="4" t="str">
        <f aca="false">IF(NOT(ISBLANK(B1450)),IF(ISBLANK(A1450),E1449,A1450),"")</f>
        <v/>
      </c>
    </row>
    <row r="1451" customFormat="false" ht="15" hidden="false" customHeight="false" outlineLevel="0" collapsed="false">
      <c r="A1451" s="24"/>
      <c r="B1451" s="25"/>
      <c r="C1451" s="26"/>
      <c r="D1451" s="25"/>
      <c r="E1451" s="4" t="str">
        <f aca="false">IF(NOT(ISBLANK(B1451)),IF(ISBLANK(A1451),E1450,A1451),"")</f>
        <v/>
      </c>
    </row>
    <row r="1452" customFormat="false" ht="15" hidden="false" customHeight="false" outlineLevel="0" collapsed="false">
      <c r="A1452" s="24"/>
      <c r="B1452" s="25"/>
      <c r="C1452" s="26"/>
      <c r="D1452" s="25"/>
      <c r="E1452" s="4" t="str">
        <f aca="false">IF(NOT(ISBLANK(B1452)),IF(ISBLANK(A1452),E1451,A1452),"")</f>
        <v/>
      </c>
    </row>
    <row r="1453" customFormat="false" ht="15" hidden="false" customHeight="false" outlineLevel="0" collapsed="false">
      <c r="A1453" s="24"/>
      <c r="B1453" s="25"/>
      <c r="C1453" s="26"/>
      <c r="D1453" s="25"/>
      <c r="E1453" s="4" t="str">
        <f aca="false">IF(NOT(ISBLANK(B1453)),IF(ISBLANK(A1453),E1452,A1453),"")</f>
        <v/>
      </c>
    </row>
    <row r="1454" customFormat="false" ht="15" hidden="false" customHeight="false" outlineLevel="0" collapsed="false">
      <c r="A1454" s="24"/>
      <c r="B1454" s="25"/>
      <c r="C1454" s="26"/>
      <c r="D1454" s="25"/>
      <c r="E1454" s="4" t="str">
        <f aca="false">IF(NOT(ISBLANK(B1454)),IF(ISBLANK(A1454),E1453,A1454),"")</f>
        <v/>
      </c>
    </row>
    <row r="1455" customFormat="false" ht="15" hidden="false" customHeight="false" outlineLevel="0" collapsed="false">
      <c r="A1455" s="24"/>
      <c r="B1455" s="25"/>
      <c r="C1455" s="26"/>
      <c r="D1455" s="25"/>
      <c r="E1455" s="4" t="str">
        <f aca="false">IF(NOT(ISBLANK(B1455)),IF(ISBLANK(A1455),E1454,A1455),"")</f>
        <v/>
      </c>
    </row>
    <row r="1456" customFormat="false" ht="15" hidden="false" customHeight="false" outlineLevel="0" collapsed="false">
      <c r="A1456" s="24"/>
      <c r="B1456" s="25"/>
      <c r="C1456" s="26"/>
      <c r="D1456" s="25"/>
      <c r="E1456" s="4" t="str">
        <f aca="false">IF(NOT(ISBLANK(B1456)),IF(ISBLANK(A1456),E1455,A1456),"")</f>
        <v/>
      </c>
    </row>
    <row r="1457" customFormat="false" ht="15" hidden="false" customHeight="false" outlineLevel="0" collapsed="false">
      <c r="A1457" s="24"/>
      <c r="B1457" s="25"/>
      <c r="C1457" s="26"/>
      <c r="D1457" s="25"/>
      <c r="E1457" s="4" t="str">
        <f aca="false">IF(NOT(ISBLANK(B1457)),IF(ISBLANK(A1457),E1456,A1457),"")</f>
        <v/>
      </c>
    </row>
    <row r="1458" customFormat="false" ht="15" hidden="false" customHeight="false" outlineLevel="0" collapsed="false">
      <c r="A1458" s="24"/>
      <c r="B1458" s="25"/>
      <c r="C1458" s="26"/>
      <c r="D1458" s="25"/>
      <c r="E1458" s="4" t="str">
        <f aca="false">IF(NOT(ISBLANK(B1458)),IF(ISBLANK(A1458),E1457,A1458),"")</f>
        <v/>
      </c>
    </row>
    <row r="1459" customFormat="false" ht="15" hidden="false" customHeight="false" outlineLevel="0" collapsed="false">
      <c r="A1459" s="24"/>
      <c r="B1459" s="25"/>
      <c r="C1459" s="26"/>
      <c r="D1459" s="25"/>
      <c r="E1459" s="4" t="str">
        <f aca="false">IF(NOT(ISBLANK(B1459)),IF(ISBLANK(A1459),E1458,A1459),"")</f>
        <v/>
      </c>
    </row>
    <row r="1460" customFormat="false" ht="15" hidden="false" customHeight="false" outlineLevel="0" collapsed="false">
      <c r="A1460" s="24"/>
      <c r="B1460" s="25"/>
      <c r="C1460" s="26"/>
      <c r="D1460" s="25"/>
      <c r="E1460" s="4" t="str">
        <f aca="false">IF(NOT(ISBLANK(B1460)),IF(ISBLANK(A1460),E1459,A1460),"")</f>
        <v/>
      </c>
    </row>
    <row r="1461" customFormat="false" ht="15" hidden="false" customHeight="false" outlineLevel="0" collapsed="false">
      <c r="A1461" s="24"/>
      <c r="B1461" s="25"/>
      <c r="C1461" s="26"/>
      <c r="D1461" s="25"/>
      <c r="E1461" s="4" t="str">
        <f aca="false">IF(NOT(ISBLANK(B1461)),IF(ISBLANK(A1461),E1460,A1461),"")</f>
        <v/>
      </c>
    </row>
    <row r="1462" customFormat="false" ht="15" hidden="false" customHeight="false" outlineLevel="0" collapsed="false">
      <c r="A1462" s="24"/>
      <c r="B1462" s="25"/>
      <c r="C1462" s="26"/>
      <c r="D1462" s="25"/>
      <c r="E1462" s="4" t="str">
        <f aca="false">IF(NOT(ISBLANK(B1462)),IF(ISBLANK(A1462),E1461,A1462),"")</f>
        <v/>
      </c>
    </row>
    <row r="1463" customFormat="false" ht="15" hidden="false" customHeight="false" outlineLevel="0" collapsed="false">
      <c r="A1463" s="24"/>
      <c r="B1463" s="25"/>
      <c r="C1463" s="26"/>
      <c r="D1463" s="25"/>
      <c r="E1463" s="4" t="str">
        <f aca="false">IF(NOT(ISBLANK(B1463)),IF(ISBLANK(A1463),E1462,A1463),"")</f>
        <v/>
      </c>
    </row>
    <row r="1464" customFormat="false" ht="15" hidden="false" customHeight="false" outlineLevel="0" collapsed="false">
      <c r="A1464" s="24"/>
      <c r="B1464" s="25"/>
      <c r="C1464" s="26"/>
      <c r="D1464" s="25"/>
      <c r="E1464" s="4" t="str">
        <f aca="false">IF(NOT(ISBLANK(B1464)),IF(ISBLANK(A1464),E1463,A1464),"")</f>
        <v/>
      </c>
    </row>
    <row r="1465" customFormat="false" ht="15" hidden="false" customHeight="false" outlineLevel="0" collapsed="false">
      <c r="A1465" s="24"/>
      <c r="B1465" s="25"/>
      <c r="C1465" s="26"/>
      <c r="D1465" s="25"/>
      <c r="E1465" s="4" t="str">
        <f aca="false">IF(NOT(ISBLANK(B1465)),IF(ISBLANK(A1465),E1464,A1465),"")</f>
        <v/>
      </c>
    </row>
    <row r="1466" customFormat="false" ht="15" hidden="false" customHeight="false" outlineLevel="0" collapsed="false">
      <c r="A1466" s="24"/>
      <c r="B1466" s="25"/>
      <c r="C1466" s="26"/>
      <c r="D1466" s="25"/>
      <c r="E1466" s="4" t="str">
        <f aca="false">IF(NOT(ISBLANK(B1466)),IF(ISBLANK(A1466),E1465,A1466),"")</f>
        <v/>
      </c>
    </row>
    <row r="1467" customFormat="false" ht="15" hidden="false" customHeight="false" outlineLevel="0" collapsed="false">
      <c r="A1467" s="24"/>
      <c r="B1467" s="25"/>
      <c r="C1467" s="26"/>
      <c r="D1467" s="25"/>
      <c r="E1467" s="4" t="str">
        <f aca="false">IF(NOT(ISBLANK(B1467)),IF(ISBLANK(A1467),E1466,A1467),"")</f>
        <v/>
      </c>
    </row>
    <row r="1468" customFormat="false" ht="15" hidden="false" customHeight="false" outlineLevel="0" collapsed="false">
      <c r="A1468" s="24"/>
      <c r="B1468" s="25"/>
      <c r="C1468" s="26"/>
      <c r="D1468" s="25"/>
      <c r="E1468" s="4" t="str">
        <f aca="false">IF(NOT(ISBLANK(B1468)),IF(ISBLANK(A1468),E1467,A1468),"")</f>
        <v/>
      </c>
    </row>
    <row r="1469" customFormat="false" ht="15" hidden="false" customHeight="false" outlineLevel="0" collapsed="false">
      <c r="A1469" s="24"/>
      <c r="B1469" s="25"/>
      <c r="C1469" s="26"/>
      <c r="D1469" s="25"/>
      <c r="E1469" s="4" t="str">
        <f aca="false">IF(NOT(ISBLANK(B1469)),IF(ISBLANK(A1469),E1468,A1469),"")</f>
        <v/>
      </c>
    </row>
    <row r="1470" customFormat="false" ht="15" hidden="false" customHeight="false" outlineLevel="0" collapsed="false">
      <c r="A1470" s="24"/>
      <c r="B1470" s="25"/>
      <c r="C1470" s="26"/>
      <c r="D1470" s="25"/>
      <c r="E1470" s="4" t="str">
        <f aca="false">IF(NOT(ISBLANK(B1470)),IF(ISBLANK(A1470),E1469,A1470),"")</f>
        <v/>
      </c>
    </row>
    <row r="1471" customFormat="false" ht="15" hidden="false" customHeight="false" outlineLevel="0" collapsed="false">
      <c r="A1471" s="24"/>
      <c r="B1471" s="25"/>
      <c r="C1471" s="26"/>
      <c r="D1471" s="25"/>
      <c r="E1471" s="4" t="str">
        <f aca="false">IF(NOT(ISBLANK(B1471)),IF(ISBLANK(A1471),E1470,A1471),"")</f>
        <v/>
      </c>
    </row>
    <row r="1472" customFormat="false" ht="15" hidden="false" customHeight="false" outlineLevel="0" collapsed="false">
      <c r="A1472" s="24"/>
      <c r="B1472" s="25"/>
      <c r="C1472" s="26"/>
      <c r="D1472" s="25"/>
      <c r="E1472" s="4" t="str">
        <f aca="false">IF(NOT(ISBLANK(B1472)),IF(ISBLANK(A1472),E1471,A1472),"")</f>
        <v/>
      </c>
    </row>
    <row r="1473" customFormat="false" ht="15" hidden="false" customHeight="false" outlineLevel="0" collapsed="false">
      <c r="A1473" s="24"/>
      <c r="B1473" s="25"/>
      <c r="C1473" s="26"/>
      <c r="D1473" s="25"/>
      <c r="E1473" s="4" t="str">
        <f aca="false">IF(NOT(ISBLANK(B1473)),IF(ISBLANK(A1473),E1472,A1473),"")</f>
        <v/>
      </c>
    </row>
    <row r="1474" customFormat="false" ht="15" hidden="false" customHeight="false" outlineLevel="0" collapsed="false">
      <c r="A1474" s="24"/>
      <c r="B1474" s="25"/>
      <c r="C1474" s="26"/>
      <c r="D1474" s="25"/>
      <c r="E1474" s="4" t="str">
        <f aca="false">IF(NOT(ISBLANK(B1474)),IF(ISBLANK(A1474),E1473,A1474),"")</f>
        <v/>
      </c>
    </row>
    <row r="1475" customFormat="false" ht="15" hidden="false" customHeight="false" outlineLevel="0" collapsed="false">
      <c r="A1475" s="24"/>
      <c r="B1475" s="25"/>
      <c r="C1475" s="26"/>
      <c r="D1475" s="25"/>
      <c r="E1475" s="4" t="str">
        <f aca="false">IF(NOT(ISBLANK(B1475)),IF(ISBLANK(A1475),E1474,A1475),"")</f>
        <v/>
      </c>
    </row>
    <row r="1476" customFormat="false" ht="15" hidden="false" customHeight="false" outlineLevel="0" collapsed="false">
      <c r="A1476" s="24"/>
      <c r="B1476" s="25"/>
      <c r="C1476" s="26"/>
      <c r="D1476" s="25"/>
      <c r="E1476" s="4" t="str">
        <f aca="false">IF(NOT(ISBLANK(B1476)),IF(ISBLANK(A1476),E1475,A1476),"")</f>
        <v/>
      </c>
    </row>
    <row r="1477" customFormat="false" ht="15" hidden="false" customHeight="false" outlineLevel="0" collapsed="false">
      <c r="A1477" s="24"/>
      <c r="B1477" s="25"/>
      <c r="C1477" s="26"/>
      <c r="D1477" s="25"/>
      <c r="E1477" s="4" t="str">
        <f aca="false">IF(NOT(ISBLANK(B1477)),IF(ISBLANK(A1477),E1476,A1477),"")</f>
        <v/>
      </c>
    </row>
    <row r="1478" customFormat="false" ht="15" hidden="false" customHeight="false" outlineLevel="0" collapsed="false">
      <c r="A1478" s="24"/>
      <c r="B1478" s="25"/>
      <c r="C1478" s="26"/>
      <c r="D1478" s="25"/>
      <c r="E1478" s="4" t="str">
        <f aca="false">IF(NOT(ISBLANK(B1478)),IF(ISBLANK(A1478),E1477,A1478),"")</f>
        <v/>
      </c>
    </row>
    <row r="1479" customFormat="false" ht="15" hidden="false" customHeight="false" outlineLevel="0" collapsed="false">
      <c r="A1479" s="24"/>
      <c r="B1479" s="25"/>
      <c r="C1479" s="26"/>
      <c r="D1479" s="25"/>
      <c r="E1479" s="4" t="str">
        <f aca="false">IF(NOT(ISBLANK(B1479)),IF(ISBLANK(A1479),E1478,A1479),"")</f>
        <v/>
      </c>
    </row>
    <row r="1480" customFormat="false" ht="15" hidden="false" customHeight="false" outlineLevel="0" collapsed="false">
      <c r="A1480" s="24"/>
      <c r="B1480" s="25"/>
      <c r="C1480" s="26"/>
      <c r="D1480" s="25"/>
      <c r="E1480" s="4" t="str">
        <f aca="false">IF(NOT(ISBLANK(B1480)),IF(ISBLANK(A1480),E1479,A1480),"")</f>
        <v/>
      </c>
    </row>
    <row r="1481" customFormat="false" ht="15" hidden="false" customHeight="false" outlineLevel="0" collapsed="false">
      <c r="A1481" s="24"/>
      <c r="B1481" s="25"/>
      <c r="C1481" s="26"/>
      <c r="D1481" s="25"/>
      <c r="E1481" s="4" t="str">
        <f aca="false">IF(NOT(ISBLANK(B1481)),IF(ISBLANK(A1481),E1480,A1481),"")</f>
        <v/>
      </c>
    </row>
    <row r="1482" customFormat="false" ht="15" hidden="false" customHeight="false" outlineLevel="0" collapsed="false">
      <c r="A1482" s="24"/>
      <c r="B1482" s="25"/>
      <c r="C1482" s="26"/>
      <c r="D1482" s="25"/>
      <c r="E1482" s="4" t="str">
        <f aca="false">IF(NOT(ISBLANK(B1482)),IF(ISBLANK(A1482),E1481,A1482),"")</f>
        <v/>
      </c>
    </row>
    <row r="1483" customFormat="false" ht="15" hidden="false" customHeight="false" outlineLevel="0" collapsed="false">
      <c r="A1483" s="24"/>
      <c r="B1483" s="25"/>
      <c r="C1483" s="26"/>
      <c r="D1483" s="25"/>
      <c r="E1483" s="4" t="str">
        <f aca="false">IF(NOT(ISBLANK(B1483)),IF(ISBLANK(A1483),E1482,A1483),"")</f>
        <v/>
      </c>
    </row>
    <row r="1484" customFormat="false" ht="15" hidden="false" customHeight="false" outlineLevel="0" collapsed="false">
      <c r="A1484" s="24"/>
      <c r="B1484" s="25"/>
      <c r="C1484" s="26"/>
      <c r="D1484" s="25"/>
      <c r="E1484" s="4" t="str">
        <f aca="false">IF(NOT(ISBLANK(B1484)),IF(ISBLANK(A1484),E1483,A1484),"")</f>
        <v/>
      </c>
    </row>
    <row r="1485" customFormat="false" ht="15" hidden="false" customHeight="false" outlineLevel="0" collapsed="false">
      <c r="A1485" s="24"/>
      <c r="B1485" s="25"/>
      <c r="C1485" s="26"/>
      <c r="D1485" s="25"/>
      <c r="E1485" s="4" t="str">
        <f aca="false">IF(NOT(ISBLANK(B1485)),IF(ISBLANK(A1485),E1484,A1485),"")</f>
        <v/>
      </c>
    </row>
    <row r="1486" customFormat="false" ht="15" hidden="false" customHeight="false" outlineLevel="0" collapsed="false">
      <c r="A1486" s="24"/>
      <c r="B1486" s="25"/>
      <c r="C1486" s="26"/>
      <c r="D1486" s="25"/>
      <c r="E1486" s="4" t="str">
        <f aca="false">IF(NOT(ISBLANK(B1486)),IF(ISBLANK(A1486),E1485,A1486),"")</f>
        <v/>
      </c>
    </row>
    <row r="1487" customFormat="false" ht="15" hidden="false" customHeight="false" outlineLevel="0" collapsed="false">
      <c r="A1487" s="24"/>
      <c r="B1487" s="25"/>
      <c r="C1487" s="26"/>
      <c r="D1487" s="25"/>
      <c r="E1487" s="4" t="str">
        <f aca="false">IF(NOT(ISBLANK(B1487)),IF(ISBLANK(A1487),E1486,A1487),"")</f>
        <v/>
      </c>
    </row>
    <row r="1488" customFormat="false" ht="15" hidden="false" customHeight="false" outlineLevel="0" collapsed="false">
      <c r="A1488" s="24"/>
      <c r="B1488" s="25"/>
      <c r="C1488" s="26"/>
      <c r="D1488" s="25"/>
      <c r="E1488" s="4" t="str">
        <f aca="false">IF(NOT(ISBLANK(B1488)),IF(ISBLANK(A1488),E1487,A1488),"")</f>
        <v/>
      </c>
    </row>
    <row r="1489" customFormat="false" ht="15" hidden="false" customHeight="false" outlineLevel="0" collapsed="false">
      <c r="A1489" s="24"/>
      <c r="B1489" s="25"/>
      <c r="C1489" s="26"/>
      <c r="D1489" s="25"/>
      <c r="E1489" s="4" t="str">
        <f aca="false">IF(NOT(ISBLANK(B1489)),IF(ISBLANK(A1489),E1488,A1489),"")</f>
        <v/>
      </c>
    </row>
    <row r="1490" customFormat="false" ht="15" hidden="false" customHeight="false" outlineLevel="0" collapsed="false">
      <c r="A1490" s="24"/>
      <c r="B1490" s="25"/>
      <c r="C1490" s="26"/>
      <c r="D1490" s="25"/>
      <c r="E1490" s="4" t="str">
        <f aca="false">IF(NOT(ISBLANK(B1490)),IF(ISBLANK(A1490),E1489,A1490),"")</f>
        <v/>
      </c>
    </row>
    <row r="1491" customFormat="false" ht="15" hidden="false" customHeight="false" outlineLevel="0" collapsed="false">
      <c r="A1491" s="24"/>
      <c r="B1491" s="25"/>
      <c r="C1491" s="26"/>
      <c r="D1491" s="25"/>
      <c r="E1491" s="4" t="str">
        <f aca="false">IF(NOT(ISBLANK(B1491)),IF(ISBLANK(A1491),E1490,A1491),"")</f>
        <v/>
      </c>
    </row>
    <row r="1492" customFormat="false" ht="15" hidden="false" customHeight="false" outlineLevel="0" collapsed="false">
      <c r="A1492" s="24"/>
      <c r="B1492" s="25"/>
      <c r="C1492" s="26"/>
      <c r="D1492" s="25"/>
      <c r="E1492" s="4" t="str">
        <f aca="false">IF(NOT(ISBLANK(B1492)),IF(ISBLANK(A1492),E1491,A1492),"")</f>
        <v/>
      </c>
    </row>
    <row r="1493" customFormat="false" ht="15" hidden="false" customHeight="false" outlineLevel="0" collapsed="false">
      <c r="A1493" s="24"/>
      <c r="B1493" s="25"/>
      <c r="C1493" s="26"/>
      <c r="D1493" s="25"/>
      <c r="E1493" s="4" t="str">
        <f aca="false">IF(NOT(ISBLANK(B1493)),IF(ISBLANK(A1493),E1492,A1493),"")</f>
        <v/>
      </c>
    </row>
    <row r="1494" customFormat="false" ht="15" hidden="false" customHeight="false" outlineLevel="0" collapsed="false">
      <c r="A1494" s="24"/>
      <c r="B1494" s="25"/>
      <c r="C1494" s="26"/>
      <c r="D1494" s="25"/>
      <c r="E1494" s="4" t="str">
        <f aca="false">IF(NOT(ISBLANK(B1494)),IF(ISBLANK(A1494),E1493,A1494),"")</f>
        <v/>
      </c>
    </row>
    <row r="1495" customFormat="false" ht="15" hidden="false" customHeight="false" outlineLevel="0" collapsed="false">
      <c r="A1495" s="24"/>
      <c r="B1495" s="25"/>
      <c r="C1495" s="26"/>
      <c r="D1495" s="25"/>
      <c r="E1495" s="4" t="str">
        <f aca="false">IF(NOT(ISBLANK(B1495)),IF(ISBLANK(A1495),E1494,A1495),"")</f>
        <v/>
      </c>
    </row>
    <row r="1496" customFormat="false" ht="15" hidden="false" customHeight="false" outlineLevel="0" collapsed="false">
      <c r="A1496" s="24"/>
      <c r="B1496" s="25"/>
      <c r="C1496" s="26"/>
      <c r="D1496" s="25"/>
      <c r="E1496" s="4" t="str">
        <f aca="false">IF(NOT(ISBLANK(B1496)),IF(ISBLANK(A1496),E1495,A1496),"")</f>
        <v/>
      </c>
    </row>
    <row r="1497" customFormat="false" ht="15" hidden="false" customHeight="false" outlineLevel="0" collapsed="false">
      <c r="A1497" s="24"/>
      <c r="B1497" s="25"/>
      <c r="C1497" s="26"/>
      <c r="D1497" s="25"/>
      <c r="E1497" s="4" t="str">
        <f aca="false">IF(NOT(ISBLANK(B1497)),IF(ISBLANK(A1497),E1496,A1497),"")</f>
        <v/>
      </c>
    </row>
    <row r="1498" customFormat="false" ht="15" hidden="false" customHeight="false" outlineLevel="0" collapsed="false">
      <c r="A1498" s="24"/>
      <c r="B1498" s="25"/>
      <c r="C1498" s="26"/>
      <c r="D1498" s="25"/>
      <c r="E1498" s="4" t="str">
        <f aca="false">IF(NOT(ISBLANK(B1498)),IF(ISBLANK(A1498),E1497,A1498),"")</f>
        <v/>
      </c>
    </row>
    <row r="1499" customFormat="false" ht="15" hidden="false" customHeight="false" outlineLevel="0" collapsed="false">
      <c r="A1499" s="24"/>
      <c r="B1499" s="25"/>
      <c r="C1499" s="26"/>
      <c r="D1499" s="25"/>
      <c r="E1499" s="4" t="str">
        <f aca="false">IF(NOT(ISBLANK(B1499)),IF(ISBLANK(A1499),E1498,A1499),"")</f>
        <v/>
      </c>
    </row>
    <row r="1500" customFormat="false" ht="15" hidden="false" customHeight="false" outlineLevel="0" collapsed="false">
      <c r="A1500" s="24"/>
      <c r="B1500" s="25"/>
      <c r="C1500" s="26"/>
      <c r="D1500" s="25"/>
      <c r="E1500" s="4" t="str">
        <f aca="false">IF(NOT(ISBLANK(B1500)),IF(ISBLANK(A1500),E1499,A1500),"")</f>
        <v/>
      </c>
    </row>
    <row r="1501" customFormat="false" ht="15" hidden="false" customHeight="false" outlineLevel="0" collapsed="false">
      <c r="A1501" s="24"/>
      <c r="B1501" s="25"/>
      <c r="C1501" s="26"/>
      <c r="D1501" s="25"/>
      <c r="E1501" s="4" t="str">
        <f aca="false">IF(NOT(ISBLANK(B1501)),IF(ISBLANK(A1501),E1500,A1501),"")</f>
        <v/>
      </c>
    </row>
    <row r="1502" customFormat="false" ht="15" hidden="false" customHeight="false" outlineLevel="0" collapsed="false">
      <c r="A1502" s="24"/>
      <c r="B1502" s="25"/>
      <c r="C1502" s="26"/>
      <c r="D1502" s="25"/>
      <c r="E1502" s="4" t="str">
        <f aca="false">IF(NOT(ISBLANK(B1502)),IF(ISBLANK(A1502),E1501,A1502),"")</f>
        <v/>
      </c>
    </row>
    <row r="1503" customFormat="false" ht="15" hidden="false" customHeight="false" outlineLevel="0" collapsed="false">
      <c r="A1503" s="24"/>
      <c r="B1503" s="25"/>
      <c r="C1503" s="26"/>
      <c r="D1503" s="25"/>
      <c r="E1503" s="4" t="str">
        <f aca="false">IF(NOT(ISBLANK(B1503)),IF(ISBLANK(A1503),E1502,A1503),"")</f>
        <v/>
      </c>
    </row>
    <row r="1504" customFormat="false" ht="15" hidden="false" customHeight="false" outlineLevel="0" collapsed="false">
      <c r="A1504" s="24"/>
      <c r="B1504" s="25"/>
      <c r="C1504" s="26"/>
      <c r="D1504" s="25"/>
      <c r="E1504" s="4" t="str">
        <f aca="false">IF(NOT(ISBLANK(B1504)),IF(ISBLANK(A1504),E1503,A1504),"")</f>
        <v/>
      </c>
    </row>
    <row r="1505" customFormat="false" ht="15" hidden="false" customHeight="false" outlineLevel="0" collapsed="false">
      <c r="A1505" s="24"/>
      <c r="B1505" s="25"/>
      <c r="C1505" s="26"/>
      <c r="D1505" s="25"/>
      <c r="E1505" s="4" t="str">
        <f aca="false">IF(NOT(ISBLANK(B1505)),IF(ISBLANK(A1505),E1504,A1505),"")</f>
        <v/>
      </c>
    </row>
    <row r="1506" customFormat="false" ht="15" hidden="false" customHeight="false" outlineLevel="0" collapsed="false">
      <c r="A1506" s="24"/>
      <c r="B1506" s="25"/>
      <c r="C1506" s="26"/>
      <c r="D1506" s="25"/>
      <c r="E1506" s="4" t="str">
        <f aca="false">IF(NOT(ISBLANK(B1506)),IF(ISBLANK(A1506),E1505,A1506),"")</f>
        <v/>
      </c>
    </row>
    <row r="1507" customFormat="false" ht="15" hidden="false" customHeight="false" outlineLevel="0" collapsed="false">
      <c r="A1507" s="24"/>
      <c r="B1507" s="25"/>
      <c r="C1507" s="26"/>
      <c r="D1507" s="25"/>
      <c r="E1507" s="4" t="str">
        <f aca="false">IF(NOT(ISBLANK(B1507)),IF(ISBLANK(A1507),E1506,A1507),"")</f>
        <v/>
      </c>
    </row>
    <row r="1508" customFormat="false" ht="15" hidden="false" customHeight="false" outlineLevel="0" collapsed="false">
      <c r="A1508" s="24"/>
      <c r="B1508" s="25"/>
      <c r="C1508" s="26"/>
      <c r="D1508" s="25"/>
      <c r="E1508" s="4" t="str">
        <f aca="false">IF(NOT(ISBLANK(B1508)),IF(ISBLANK(A1508),E1507,A1508),"")</f>
        <v/>
      </c>
    </row>
    <row r="1509" customFormat="false" ht="15" hidden="false" customHeight="false" outlineLevel="0" collapsed="false">
      <c r="A1509" s="24"/>
      <c r="B1509" s="25"/>
      <c r="C1509" s="26"/>
      <c r="D1509" s="25"/>
      <c r="E1509" s="4" t="str">
        <f aca="false">IF(NOT(ISBLANK(B1509)),IF(ISBLANK(A1509),E1508,A1509),"")</f>
        <v/>
      </c>
    </row>
    <row r="1510" customFormat="false" ht="15" hidden="false" customHeight="false" outlineLevel="0" collapsed="false">
      <c r="A1510" s="24"/>
      <c r="B1510" s="25"/>
      <c r="C1510" s="26"/>
      <c r="D1510" s="25"/>
      <c r="E1510" s="4" t="str">
        <f aca="false">IF(NOT(ISBLANK(B1510)),IF(ISBLANK(A1510),E1509,A1510),"")</f>
        <v/>
      </c>
    </row>
    <row r="1511" customFormat="false" ht="15" hidden="false" customHeight="false" outlineLevel="0" collapsed="false">
      <c r="A1511" s="24"/>
      <c r="B1511" s="25"/>
      <c r="C1511" s="26"/>
      <c r="D1511" s="25"/>
      <c r="E1511" s="4" t="str">
        <f aca="false">IF(NOT(ISBLANK(B1511)),IF(ISBLANK(A1511),E1510,A1511),"")</f>
        <v/>
      </c>
    </row>
    <row r="1512" customFormat="false" ht="15" hidden="false" customHeight="false" outlineLevel="0" collapsed="false">
      <c r="A1512" s="24"/>
      <c r="B1512" s="25"/>
      <c r="C1512" s="26"/>
      <c r="D1512" s="25"/>
      <c r="E1512" s="4" t="str">
        <f aca="false">IF(NOT(ISBLANK(B1512)),IF(ISBLANK(A1512),E1511,A1512),"")</f>
        <v/>
      </c>
    </row>
    <row r="1513" customFormat="false" ht="15" hidden="false" customHeight="false" outlineLevel="0" collapsed="false">
      <c r="A1513" s="24"/>
      <c r="B1513" s="25"/>
      <c r="C1513" s="26"/>
      <c r="D1513" s="25"/>
      <c r="E1513" s="4" t="str">
        <f aca="false">IF(NOT(ISBLANK(B1513)),IF(ISBLANK(A1513),E1512,A1513),"")</f>
        <v/>
      </c>
    </row>
    <row r="1514" customFormat="false" ht="15" hidden="false" customHeight="false" outlineLevel="0" collapsed="false">
      <c r="A1514" s="24"/>
      <c r="B1514" s="25"/>
      <c r="C1514" s="26"/>
      <c r="D1514" s="25"/>
      <c r="E1514" s="4" t="str">
        <f aca="false">IF(NOT(ISBLANK(B1514)),IF(ISBLANK(A1514),E1513,A1514),"")</f>
        <v/>
      </c>
    </row>
    <row r="1515" customFormat="false" ht="15" hidden="false" customHeight="false" outlineLevel="0" collapsed="false">
      <c r="A1515" s="24"/>
      <c r="B1515" s="25"/>
      <c r="C1515" s="26"/>
      <c r="D1515" s="25"/>
      <c r="E1515" s="4" t="str">
        <f aca="false">IF(NOT(ISBLANK(B1515)),IF(ISBLANK(A1515),E1514,A1515),"")</f>
        <v/>
      </c>
    </row>
    <row r="1516" customFormat="false" ht="15" hidden="false" customHeight="false" outlineLevel="0" collapsed="false">
      <c r="A1516" s="24"/>
      <c r="B1516" s="25"/>
      <c r="C1516" s="26"/>
      <c r="D1516" s="25"/>
      <c r="E1516" s="4" t="str">
        <f aca="false">IF(NOT(ISBLANK(B1516)),IF(ISBLANK(A1516),E1515,A1516),"")</f>
        <v/>
      </c>
    </row>
    <row r="1517" customFormat="false" ht="15" hidden="false" customHeight="false" outlineLevel="0" collapsed="false">
      <c r="A1517" s="24"/>
      <c r="B1517" s="25"/>
      <c r="C1517" s="26"/>
      <c r="D1517" s="25"/>
      <c r="E1517" s="4" t="str">
        <f aca="false">IF(NOT(ISBLANK(B1517)),IF(ISBLANK(A1517),E1516,A1517),"")</f>
        <v/>
      </c>
    </row>
    <row r="1518" customFormat="false" ht="15" hidden="false" customHeight="false" outlineLevel="0" collapsed="false">
      <c r="A1518" s="24"/>
      <c r="B1518" s="25"/>
      <c r="C1518" s="26"/>
      <c r="D1518" s="25"/>
      <c r="E1518" s="4" t="str">
        <f aca="false">IF(NOT(ISBLANK(B1518)),IF(ISBLANK(A1518),E1517,A1518),"")</f>
        <v/>
      </c>
    </row>
    <row r="1519" customFormat="false" ht="15" hidden="false" customHeight="false" outlineLevel="0" collapsed="false">
      <c r="A1519" s="24"/>
      <c r="B1519" s="25"/>
      <c r="C1519" s="26"/>
      <c r="D1519" s="25"/>
      <c r="E1519" s="4" t="str">
        <f aca="false">IF(NOT(ISBLANK(B1519)),IF(ISBLANK(A1519),E1518,A1519),"")</f>
        <v/>
      </c>
    </row>
    <row r="1520" customFormat="false" ht="15" hidden="false" customHeight="false" outlineLevel="0" collapsed="false">
      <c r="A1520" s="24"/>
      <c r="B1520" s="25"/>
      <c r="C1520" s="26"/>
      <c r="D1520" s="25"/>
      <c r="E1520" s="4" t="str">
        <f aca="false">IF(NOT(ISBLANK(B1520)),IF(ISBLANK(A1520),E1519,A1520),"")</f>
        <v/>
      </c>
    </row>
    <row r="1521" customFormat="false" ht="15" hidden="false" customHeight="false" outlineLevel="0" collapsed="false">
      <c r="A1521" s="24"/>
      <c r="B1521" s="25"/>
      <c r="C1521" s="26"/>
      <c r="D1521" s="25"/>
      <c r="E1521" s="4" t="str">
        <f aca="false">IF(NOT(ISBLANK(B1521)),IF(ISBLANK(A1521),E1520,A1521),"")</f>
        <v/>
      </c>
    </row>
    <row r="1522" customFormat="false" ht="15" hidden="false" customHeight="false" outlineLevel="0" collapsed="false">
      <c r="A1522" s="24"/>
      <c r="B1522" s="25"/>
      <c r="C1522" s="26"/>
      <c r="D1522" s="25"/>
      <c r="E1522" s="4" t="str">
        <f aca="false">IF(NOT(ISBLANK(B1522)),IF(ISBLANK(A1522),E1521,A1522),"")</f>
        <v/>
      </c>
    </row>
    <row r="1523" customFormat="false" ht="15" hidden="false" customHeight="false" outlineLevel="0" collapsed="false">
      <c r="A1523" s="24"/>
      <c r="B1523" s="25"/>
      <c r="C1523" s="26"/>
      <c r="D1523" s="25"/>
      <c r="E1523" s="4" t="str">
        <f aca="false">IF(NOT(ISBLANK(B1523)),IF(ISBLANK(A1523),E1522,A1523),"")</f>
        <v/>
      </c>
    </row>
    <row r="1524" customFormat="false" ht="15" hidden="false" customHeight="false" outlineLevel="0" collapsed="false">
      <c r="A1524" s="24"/>
      <c r="B1524" s="25"/>
      <c r="C1524" s="26"/>
      <c r="D1524" s="25"/>
      <c r="E1524" s="4" t="str">
        <f aca="false">IF(NOT(ISBLANK(B1524)),IF(ISBLANK(A1524),E1523,A1524),"")</f>
        <v/>
      </c>
    </row>
    <row r="1525" customFormat="false" ht="15" hidden="false" customHeight="false" outlineLevel="0" collapsed="false">
      <c r="A1525" s="24"/>
      <c r="B1525" s="25"/>
      <c r="C1525" s="26"/>
      <c r="D1525" s="25"/>
      <c r="E1525" s="4" t="str">
        <f aca="false">IF(NOT(ISBLANK(B1525)),IF(ISBLANK(A1525),E1524,A1525),"")</f>
        <v/>
      </c>
    </row>
    <row r="1526" customFormat="false" ht="15" hidden="false" customHeight="false" outlineLevel="0" collapsed="false">
      <c r="A1526" s="24"/>
      <c r="B1526" s="25"/>
      <c r="C1526" s="26"/>
      <c r="D1526" s="25"/>
      <c r="E1526" s="4" t="str">
        <f aca="false">IF(NOT(ISBLANK(B1526)),IF(ISBLANK(A1526),E1525,A1526),"")</f>
        <v/>
      </c>
    </row>
    <row r="1527" customFormat="false" ht="15" hidden="false" customHeight="false" outlineLevel="0" collapsed="false">
      <c r="A1527" s="24"/>
      <c r="B1527" s="25"/>
      <c r="C1527" s="26"/>
      <c r="D1527" s="25"/>
      <c r="E1527" s="4" t="str">
        <f aca="false">IF(NOT(ISBLANK(B1527)),IF(ISBLANK(A1527),E1526,A1527),"")</f>
        <v/>
      </c>
    </row>
    <row r="1528" customFormat="false" ht="15" hidden="false" customHeight="false" outlineLevel="0" collapsed="false">
      <c r="A1528" s="24"/>
      <c r="B1528" s="25"/>
      <c r="C1528" s="26"/>
      <c r="D1528" s="25"/>
      <c r="E1528" s="4" t="str">
        <f aca="false">IF(NOT(ISBLANK(B1528)),IF(ISBLANK(A1528),E1527,A1528),"")</f>
        <v/>
      </c>
    </row>
    <row r="1529" customFormat="false" ht="15" hidden="false" customHeight="false" outlineLevel="0" collapsed="false">
      <c r="A1529" s="24"/>
      <c r="B1529" s="25"/>
      <c r="C1529" s="26"/>
      <c r="D1529" s="25"/>
      <c r="E1529" s="4" t="str">
        <f aca="false">IF(NOT(ISBLANK(B1529)),IF(ISBLANK(A1529),E1528,A1529),"")</f>
        <v/>
      </c>
    </row>
    <row r="1530" customFormat="false" ht="15" hidden="false" customHeight="false" outlineLevel="0" collapsed="false">
      <c r="A1530" s="24"/>
      <c r="B1530" s="25"/>
      <c r="C1530" s="26"/>
      <c r="D1530" s="25"/>
      <c r="E1530" s="4" t="str">
        <f aca="false">IF(NOT(ISBLANK(B1530)),IF(ISBLANK(A1530),E1529,A1530),"")</f>
        <v/>
      </c>
    </row>
    <row r="1531" customFormat="false" ht="15" hidden="false" customHeight="false" outlineLevel="0" collapsed="false">
      <c r="A1531" s="24"/>
      <c r="B1531" s="25"/>
      <c r="C1531" s="26"/>
      <c r="D1531" s="25"/>
      <c r="E1531" s="4" t="str">
        <f aca="false">IF(NOT(ISBLANK(B1531)),IF(ISBLANK(A1531),E1530,A1531),"")</f>
        <v/>
      </c>
    </row>
    <row r="1532" customFormat="false" ht="15" hidden="false" customHeight="false" outlineLevel="0" collapsed="false">
      <c r="A1532" s="24"/>
      <c r="B1532" s="25"/>
      <c r="C1532" s="26"/>
      <c r="D1532" s="25"/>
      <c r="E1532" s="4" t="str">
        <f aca="false">IF(NOT(ISBLANK(B1532)),IF(ISBLANK(A1532),E1531,A1532),"")</f>
        <v/>
      </c>
    </row>
    <row r="1533" customFormat="false" ht="15" hidden="false" customHeight="false" outlineLevel="0" collapsed="false">
      <c r="A1533" s="24"/>
      <c r="B1533" s="25"/>
      <c r="C1533" s="26"/>
      <c r="D1533" s="25"/>
      <c r="E1533" s="4" t="str">
        <f aca="false">IF(NOT(ISBLANK(B1533)),IF(ISBLANK(A1533),E1532,A1533),"")</f>
        <v/>
      </c>
    </row>
    <row r="1534" customFormat="false" ht="15" hidden="false" customHeight="false" outlineLevel="0" collapsed="false">
      <c r="A1534" s="24"/>
      <c r="B1534" s="25"/>
      <c r="C1534" s="26"/>
      <c r="D1534" s="25"/>
      <c r="E1534" s="4" t="str">
        <f aca="false">IF(NOT(ISBLANK(B1534)),IF(ISBLANK(A1534),E1533,A1534),"")</f>
        <v/>
      </c>
    </row>
    <row r="1535" customFormat="false" ht="15" hidden="false" customHeight="false" outlineLevel="0" collapsed="false">
      <c r="A1535" s="24"/>
      <c r="B1535" s="25"/>
      <c r="C1535" s="26"/>
      <c r="D1535" s="25"/>
      <c r="E1535" s="4" t="str">
        <f aca="false">IF(NOT(ISBLANK(B1535)),IF(ISBLANK(A1535),E1534,A1535),"")</f>
        <v/>
      </c>
    </row>
    <row r="1536" customFormat="false" ht="15" hidden="false" customHeight="false" outlineLevel="0" collapsed="false">
      <c r="A1536" s="24"/>
      <c r="B1536" s="25"/>
      <c r="C1536" s="26"/>
      <c r="D1536" s="25"/>
      <c r="E1536" s="4" t="str">
        <f aca="false">IF(NOT(ISBLANK(B1536)),IF(ISBLANK(A1536),E1535,A1536),"")</f>
        <v/>
      </c>
    </row>
    <row r="1537" customFormat="false" ht="15" hidden="false" customHeight="false" outlineLevel="0" collapsed="false">
      <c r="A1537" s="24"/>
      <c r="B1537" s="25"/>
      <c r="C1537" s="26"/>
      <c r="D1537" s="25"/>
      <c r="E1537" s="4" t="str">
        <f aca="false">IF(NOT(ISBLANK(B1537)),IF(ISBLANK(A1537),E1536,A1537),"")</f>
        <v/>
      </c>
    </row>
    <row r="1538" customFormat="false" ht="15" hidden="false" customHeight="false" outlineLevel="0" collapsed="false">
      <c r="A1538" s="24"/>
      <c r="B1538" s="25"/>
      <c r="C1538" s="26"/>
      <c r="D1538" s="25"/>
      <c r="E1538" s="4" t="str">
        <f aca="false">IF(NOT(ISBLANK(B1538)),IF(ISBLANK(A1538),E1537,A1538),"")</f>
        <v/>
      </c>
    </row>
    <row r="1539" customFormat="false" ht="15" hidden="false" customHeight="false" outlineLevel="0" collapsed="false">
      <c r="A1539" s="24"/>
      <c r="B1539" s="25"/>
      <c r="C1539" s="26"/>
      <c r="D1539" s="25"/>
      <c r="E1539" s="4" t="str">
        <f aca="false">IF(NOT(ISBLANK(B1539)),IF(ISBLANK(A1539),E1538,A1539),"")</f>
        <v/>
      </c>
    </row>
    <row r="1540" customFormat="false" ht="15" hidden="false" customHeight="false" outlineLevel="0" collapsed="false">
      <c r="A1540" s="24"/>
      <c r="B1540" s="25"/>
      <c r="C1540" s="26"/>
      <c r="D1540" s="25"/>
      <c r="E1540" s="4" t="str">
        <f aca="false">IF(NOT(ISBLANK(B1540)),IF(ISBLANK(A1540),E1539,A1540),"")</f>
        <v/>
      </c>
    </row>
    <row r="1541" customFormat="false" ht="15" hidden="false" customHeight="false" outlineLevel="0" collapsed="false">
      <c r="A1541" s="24"/>
      <c r="B1541" s="25"/>
      <c r="C1541" s="26"/>
      <c r="D1541" s="25"/>
      <c r="E1541" s="4" t="str">
        <f aca="false">IF(NOT(ISBLANK(B1541)),IF(ISBLANK(A1541),E1540,A1541),"")</f>
        <v/>
      </c>
    </row>
    <row r="1542" customFormat="false" ht="15" hidden="false" customHeight="false" outlineLevel="0" collapsed="false">
      <c r="A1542" s="24"/>
      <c r="B1542" s="25"/>
      <c r="C1542" s="26"/>
      <c r="D1542" s="25"/>
      <c r="E1542" s="4" t="str">
        <f aca="false">IF(NOT(ISBLANK(B1542)),IF(ISBLANK(A1542),E1541,A1542),"")</f>
        <v/>
      </c>
    </row>
    <row r="1543" customFormat="false" ht="15" hidden="false" customHeight="false" outlineLevel="0" collapsed="false">
      <c r="A1543" s="24"/>
      <c r="B1543" s="25"/>
      <c r="C1543" s="26"/>
      <c r="D1543" s="25"/>
      <c r="E1543" s="4" t="str">
        <f aca="false">IF(NOT(ISBLANK(B1543)),IF(ISBLANK(A1543),E1542,A1543),"")</f>
        <v/>
      </c>
    </row>
    <row r="1544" customFormat="false" ht="15" hidden="false" customHeight="false" outlineLevel="0" collapsed="false">
      <c r="A1544" s="24"/>
      <c r="B1544" s="25"/>
      <c r="C1544" s="26"/>
      <c r="D1544" s="25"/>
      <c r="E1544" s="4" t="str">
        <f aca="false">IF(NOT(ISBLANK(B1544)),IF(ISBLANK(A1544),E1543,A1544),"")</f>
        <v/>
      </c>
    </row>
    <row r="1545" customFormat="false" ht="15" hidden="false" customHeight="false" outlineLevel="0" collapsed="false">
      <c r="A1545" s="24"/>
      <c r="B1545" s="25"/>
      <c r="C1545" s="26"/>
      <c r="D1545" s="25"/>
      <c r="E1545" s="4" t="str">
        <f aca="false">IF(NOT(ISBLANK(B1545)),IF(ISBLANK(A1545),E1544,A1545),"")</f>
        <v/>
      </c>
    </row>
    <row r="1546" customFormat="false" ht="15" hidden="false" customHeight="false" outlineLevel="0" collapsed="false">
      <c r="A1546" s="24"/>
      <c r="B1546" s="25"/>
      <c r="C1546" s="26"/>
      <c r="D1546" s="25"/>
      <c r="E1546" s="4" t="str">
        <f aca="false">IF(NOT(ISBLANK(B1546)),IF(ISBLANK(A1546),E1545,A1546),"")</f>
        <v/>
      </c>
    </row>
    <row r="1547" customFormat="false" ht="15" hidden="false" customHeight="false" outlineLevel="0" collapsed="false">
      <c r="A1547" s="24"/>
      <c r="B1547" s="25"/>
      <c r="C1547" s="26"/>
      <c r="D1547" s="25"/>
      <c r="E1547" s="4" t="str">
        <f aca="false">IF(NOT(ISBLANK(B1547)),IF(ISBLANK(A1547),E1546,A1547),"")</f>
        <v/>
      </c>
    </row>
    <row r="1548" customFormat="false" ht="15" hidden="false" customHeight="false" outlineLevel="0" collapsed="false">
      <c r="A1548" s="24"/>
      <c r="B1548" s="25"/>
      <c r="C1548" s="26"/>
      <c r="D1548" s="25"/>
      <c r="E1548" s="4" t="str">
        <f aca="false">IF(NOT(ISBLANK(B1548)),IF(ISBLANK(A1548),E1547,A1548),"")</f>
        <v/>
      </c>
    </row>
    <row r="1549" customFormat="false" ht="15" hidden="false" customHeight="false" outlineLevel="0" collapsed="false">
      <c r="A1549" s="24"/>
      <c r="B1549" s="25"/>
      <c r="C1549" s="26"/>
      <c r="D1549" s="25"/>
      <c r="E1549" s="4" t="str">
        <f aca="false">IF(NOT(ISBLANK(B1549)),IF(ISBLANK(A1549),E1548,A1549),"")</f>
        <v/>
      </c>
    </row>
    <row r="1550" customFormat="false" ht="15" hidden="false" customHeight="false" outlineLevel="0" collapsed="false">
      <c r="A1550" s="24"/>
      <c r="B1550" s="25"/>
      <c r="C1550" s="26"/>
      <c r="D1550" s="25"/>
      <c r="E1550" s="4" t="str">
        <f aca="false">IF(NOT(ISBLANK(B1550)),IF(ISBLANK(A1550),E1549,A1550),"")</f>
        <v/>
      </c>
    </row>
    <row r="1551" customFormat="false" ht="15" hidden="false" customHeight="false" outlineLevel="0" collapsed="false">
      <c r="A1551" s="24"/>
      <c r="B1551" s="25"/>
      <c r="C1551" s="26"/>
      <c r="D1551" s="25"/>
      <c r="E1551" s="4" t="str">
        <f aca="false">IF(NOT(ISBLANK(B1551)),IF(ISBLANK(A1551),E1550,A1551),"")</f>
        <v/>
      </c>
    </row>
    <row r="1552" customFormat="false" ht="15" hidden="false" customHeight="false" outlineLevel="0" collapsed="false">
      <c r="A1552" s="24"/>
      <c r="B1552" s="25"/>
      <c r="C1552" s="26"/>
      <c r="D1552" s="25"/>
      <c r="E1552" s="4" t="str">
        <f aca="false">IF(NOT(ISBLANK(B1552)),IF(ISBLANK(A1552),E1551,A1552),"")</f>
        <v/>
      </c>
    </row>
    <row r="1553" customFormat="false" ht="15" hidden="false" customHeight="false" outlineLevel="0" collapsed="false">
      <c r="A1553" s="24"/>
      <c r="B1553" s="25"/>
      <c r="C1553" s="26"/>
      <c r="D1553" s="25"/>
      <c r="E1553" s="4" t="str">
        <f aca="false">IF(NOT(ISBLANK(B1553)),IF(ISBLANK(A1553),E1552,A1553),"")</f>
        <v/>
      </c>
    </row>
    <row r="1554" customFormat="false" ht="15" hidden="false" customHeight="false" outlineLevel="0" collapsed="false">
      <c r="A1554" s="24"/>
      <c r="B1554" s="25"/>
      <c r="C1554" s="26"/>
      <c r="D1554" s="25"/>
      <c r="E1554" s="4" t="str">
        <f aca="false">IF(NOT(ISBLANK(B1554)),IF(ISBLANK(A1554),E1553,A1554),"")</f>
        <v/>
      </c>
    </row>
    <row r="1555" customFormat="false" ht="15" hidden="false" customHeight="false" outlineLevel="0" collapsed="false">
      <c r="A1555" s="24"/>
      <c r="B1555" s="25"/>
      <c r="C1555" s="26"/>
      <c r="D1555" s="25"/>
      <c r="E1555" s="4" t="str">
        <f aca="false">IF(NOT(ISBLANK(B1555)),IF(ISBLANK(A1555),E1554,A1555),"")</f>
        <v/>
      </c>
    </row>
    <row r="1556" customFormat="false" ht="15" hidden="false" customHeight="false" outlineLevel="0" collapsed="false">
      <c r="A1556" s="24"/>
      <c r="B1556" s="25"/>
      <c r="C1556" s="26"/>
      <c r="D1556" s="25"/>
      <c r="E1556" s="4" t="str">
        <f aca="false">IF(NOT(ISBLANK(B1556)),IF(ISBLANK(A1556),E1555,A1556),"")</f>
        <v/>
      </c>
    </row>
    <row r="1557" customFormat="false" ht="15" hidden="false" customHeight="false" outlineLevel="0" collapsed="false">
      <c r="A1557" s="24"/>
      <c r="B1557" s="25"/>
      <c r="C1557" s="26"/>
      <c r="D1557" s="25"/>
      <c r="E1557" s="4" t="str">
        <f aca="false">IF(NOT(ISBLANK(B1557)),IF(ISBLANK(A1557),E1556,A1557),"")</f>
        <v/>
      </c>
    </row>
    <row r="1558" customFormat="false" ht="15" hidden="false" customHeight="false" outlineLevel="0" collapsed="false">
      <c r="A1558" s="24"/>
      <c r="B1558" s="25"/>
      <c r="C1558" s="26"/>
      <c r="D1558" s="25"/>
      <c r="E1558" s="4" t="str">
        <f aca="false">IF(NOT(ISBLANK(B1558)),IF(ISBLANK(A1558),E1557,A1558),"")</f>
        <v/>
      </c>
    </row>
    <row r="1559" customFormat="false" ht="15" hidden="false" customHeight="false" outlineLevel="0" collapsed="false">
      <c r="A1559" s="24"/>
      <c r="B1559" s="25"/>
      <c r="C1559" s="26"/>
      <c r="D1559" s="25"/>
      <c r="E1559" s="4" t="str">
        <f aca="false">IF(NOT(ISBLANK(B1559)),IF(ISBLANK(A1559),E1558,A1559),"")</f>
        <v/>
      </c>
    </row>
    <row r="1560" customFormat="false" ht="15" hidden="false" customHeight="false" outlineLevel="0" collapsed="false">
      <c r="A1560" s="24"/>
      <c r="B1560" s="25"/>
      <c r="C1560" s="26"/>
      <c r="D1560" s="25"/>
      <c r="E1560" s="4" t="str">
        <f aca="false">IF(NOT(ISBLANK(B1560)),IF(ISBLANK(A1560),E1559,A1560),"")</f>
        <v/>
      </c>
    </row>
    <row r="1561" customFormat="false" ht="15" hidden="false" customHeight="false" outlineLevel="0" collapsed="false">
      <c r="A1561" s="24"/>
      <c r="B1561" s="25"/>
      <c r="C1561" s="26"/>
      <c r="D1561" s="25"/>
      <c r="E1561" s="4" t="str">
        <f aca="false">IF(NOT(ISBLANK(B1561)),IF(ISBLANK(A1561),E1560,A1561),"")</f>
        <v/>
      </c>
    </row>
    <row r="1562" customFormat="false" ht="15" hidden="false" customHeight="false" outlineLevel="0" collapsed="false">
      <c r="A1562" s="24"/>
      <c r="B1562" s="25"/>
      <c r="C1562" s="26"/>
      <c r="D1562" s="25"/>
      <c r="E1562" s="4" t="str">
        <f aca="false">IF(NOT(ISBLANK(B1562)),IF(ISBLANK(A1562),E1561,A1562),"")</f>
        <v/>
      </c>
    </row>
    <row r="1563" customFormat="false" ht="15" hidden="false" customHeight="false" outlineLevel="0" collapsed="false">
      <c r="A1563" s="24"/>
      <c r="B1563" s="25"/>
      <c r="C1563" s="26"/>
      <c r="D1563" s="25"/>
      <c r="E1563" s="4" t="str">
        <f aca="false">IF(NOT(ISBLANK(B1563)),IF(ISBLANK(A1563),E1562,A1563),"")</f>
        <v/>
      </c>
    </row>
    <row r="1564" customFormat="false" ht="15" hidden="false" customHeight="false" outlineLevel="0" collapsed="false">
      <c r="A1564" s="24"/>
      <c r="B1564" s="25"/>
      <c r="C1564" s="26"/>
      <c r="D1564" s="25"/>
      <c r="E1564" s="4" t="str">
        <f aca="false">IF(NOT(ISBLANK(B1564)),IF(ISBLANK(A1564),E1563,A1564),"")</f>
        <v/>
      </c>
    </row>
    <row r="1565" customFormat="false" ht="15" hidden="false" customHeight="false" outlineLevel="0" collapsed="false">
      <c r="A1565" s="24"/>
      <c r="B1565" s="25"/>
      <c r="C1565" s="26"/>
      <c r="D1565" s="25"/>
      <c r="E1565" s="4" t="str">
        <f aca="false">IF(NOT(ISBLANK(B1565)),IF(ISBLANK(A1565),E1564,A1565),"")</f>
        <v/>
      </c>
    </row>
    <row r="1566" customFormat="false" ht="15" hidden="false" customHeight="false" outlineLevel="0" collapsed="false">
      <c r="A1566" s="24"/>
      <c r="B1566" s="25"/>
      <c r="C1566" s="26"/>
      <c r="D1566" s="25"/>
      <c r="E1566" s="4" t="str">
        <f aca="false">IF(NOT(ISBLANK(B1566)),IF(ISBLANK(A1566),E1565,A1566),"")</f>
        <v/>
      </c>
    </row>
    <row r="1567" customFormat="false" ht="15" hidden="false" customHeight="false" outlineLevel="0" collapsed="false">
      <c r="A1567" s="24"/>
      <c r="B1567" s="25"/>
      <c r="C1567" s="26"/>
      <c r="D1567" s="25"/>
      <c r="E1567" s="4" t="str">
        <f aca="false">IF(NOT(ISBLANK(B1567)),IF(ISBLANK(A1567),E1566,A1567),"")</f>
        <v/>
      </c>
    </row>
    <row r="1568" customFormat="false" ht="15" hidden="false" customHeight="false" outlineLevel="0" collapsed="false">
      <c r="A1568" s="24"/>
      <c r="B1568" s="25"/>
      <c r="C1568" s="26"/>
      <c r="D1568" s="25"/>
      <c r="E1568" s="4" t="str">
        <f aca="false">IF(NOT(ISBLANK(B1568)),IF(ISBLANK(A1568),E1567,A1568),"")</f>
        <v/>
      </c>
    </row>
    <row r="1569" customFormat="false" ht="15" hidden="false" customHeight="false" outlineLevel="0" collapsed="false">
      <c r="A1569" s="24"/>
      <c r="B1569" s="25"/>
      <c r="C1569" s="26"/>
      <c r="D1569" s="25"/>
      <c r="E1569" s="4" t="str">
        <f aca="false">IF(NOT(ISBLANK(B1569)),IF(ISBLANK(A1569),E1568,A1569),"")</f>
        <v/>
      </c>
    </row>
    <row r="1570" customFormat="false" ht="15" hidden="false" customHeight="false" outlineLevel="0" collapsed="false">
      <c r="A1570" s="24"/>
      <c r="B1570" s="25"/>
      <c r="C1570" s="26"/>
      <c r="D1570" s="25"/>
      <c r="E1570" s="4" t="str">
        <f aca="false">IF(NOT(ISBLANK(B1570)),IF(ISBLANK(A1570),E1569,A1570),"")</f>
        <v/>
      </c>
    </row>
    <row r="1571" customFormat="false" ht="15" hidden="false" customHeight="false" outlineLevel="0" collapsed="false">
      <c r="A1571" s="24"/>
      <c r="B1571" s="25"/>
      <c r="C1571" s="26"/>
      <c r="D1571" s="25"/>
      <c r="E1571" s="4" t="str">
        <f aca="false">IF(NOT(ISBLANK(B1571)),IF(ISBLANK(A1571),E1570,A1571),"")</f>
        <v/>
      </c>
    </row>
    <row r="1572" customFormat="false" ht="15" hidden="false" customHeight="false" outlineLevel="0" collapsed="false">
      <c r="A1572" s="24"/>
      <c r="B1572" s="25"/>
      <c r="C1572" s="26"/>
      <c r="D1572" s="25"/>
      <c r="E1572" s="4" t="str">
        <f aca="false">IF(NOT(ISBLANK(B1572)),IF(ISBLANK(A1572),E1571,A1572),"")</f>
        <v/>
      </c>
    </row>
    <row r="1573" customFormat="false" ht="15" hidden="false" customHeight="false" outlineLevel="0" collapsed="false">
      <c r="A1573" s="24"/>
      <c r="B1573" s="25"/>
      <c r="C1573" s="26"/>
      <c r="D1573" s="25"/>
      <c r="E1573" s="4" t="str">
        <f aca="false">IF(NOT(ISBLANK(B1573)),IF(ISBLANK(A1573),E1572,A1573),"")</f>
        <v/>
      </c>
    </row>
    <row r="1574" customFormat="false" ht="15" hidden="false" customHeight="false" outlineLevel="0" collapsed="false">
      <c r="A1574" s="24"/>
      <c r="B1574" s="25"/>
      <c r="C1574" s="26"/>
      <c r="D1574" s="25"/>
      <c r="E1574" s="4" t="str">
        <f aca="false">IF(NOT(ISBLANK(B1574)),IF(ISBLANK(A1574),E1573,A1574),"")</f>
        <v/>
      </c>
    </row>
    <row r="1575" customFormat="false" ht="15" hidden="false" customHeight="false" outlineLevel="0" collapsed="false">
      <c r="A1575" s="24"/>
      <c r="B1575" s="25"/>
      <c r="C1575" s="26"/>
      <c r="D1575" s="25"/>
      <c r="E1575" s="4" t="str">
        <f aca="false">IF(NOT(ISBLANK(B1575)),IF(ISBLANK(A1575),E1574,A1575),"")</f>
        <v/>
      </c>
    </row>
    <row r="1576" customFormat="false" ht="15" hidden="false" customHeight="false" outlineLevel="0" collapsed="false">
      <c r="A1576" s="24"/>
      <c r="B1576" s="25"/>
      <c r="C1576" s="26"/>
      <c r="D1576" s="25"/>
      <c r="E1576" s="4" t="str">
        <f aca="false">IF(NOT(ISBLANK(B1576)),IF(ISBLANK(A1576),E1575,A1576),"")</f>
        <v/>
      </c>
    </row>
    <row r="1577" customFormat="false" ht="15" hidden="false" customHeight="false" outlineLevel="0" collapsed="false">
      <c r="A1577" s="24"/>
      <c r="B1577" s="25"/>
      <c r="C1577" s="26"/>
      <c r="D1577" s="25"/>
      <c r="E1577" s="4" t="str">
        <f aca="false">IF(NOT(ISBLANK(B1577)),IF(ISBLANK(A1577),E1576,A1577),"")</f>
        <v/>
      </c>
    </row>
    <row r="1578" customFormat="false" ht="15" hidden="false" customHeight="false" outlineLevel="0" collapsed="false">
      <c r="A1578" s="24"/>
      <c r="B1578" s="25"/>
      <c r="C1578" s="26"/>
      <c r="D1578" s="25"/>
      <c r="E1578" s="4" t="str">
        <f aca="false">IF(NOT(ISBLANK(B1578)),IF(ISBLANK(A1578),E1577,A1578),"")</f>
        <v/>
      </c>
    </row>
    <row r="1579" customFormat="false" ht="15" hidden="false" customHeight="false" outlineLevel="0" collapsed="false">
      <c r="A1579" s="24"/>
      <c r="B1579" s="25"/>
      <c r="C1579" s="26"/>
      <c r="D1579" s="25"/>
      <c r="E1579" s="4" t="str">
        <f aca="false">IF(NOT(ISBLANK(B1579)),IF(ISBLANK(A1579),E1578,A1579),"")</f>
        <v/>
      </c>
    </row>
    <row r="1580" customFormat="false" ht="15" hidden="false" customHeight="false" outlineLevel="0" collapsed="false">
      <c r="A1580" s="24"/>
      <c r="B1580" s="25"/>
      <c r="C1580" s="26"/>
      <c r="D1580" s="25"/>
      <c r="E1580" s="4" t="str">
        <f aca="false">IF(NOT(ISBLANK(B1580)),IF(ISBLANK(A1580),E1579,A1580),"")</f>
        <v/>
      </c>
    </row>
    <row r="1581" customFormat="false" ht="15" hidden="false" customHeight="false" outlineLevel="0" collapsed="false">
      <c r="A1581" s="24"/>
      <c r="B1581" s="25"/>
      <c r="C1581" s="26"/>
      <c r="D1581" s="25"/>
      <c r="E1581" s="4" t="str">
        <f aca="false">IF(NOT(ISBLANK(B1581)),IF(ISBLANK(A1581),E1580,A1581),"")</f>
        <v/>
      </c>
    </row>
    <row r="1582" customFormat="false" ht="15" hidden="false" customHeight="false" outlineLevel="0" collapsed="false">
      <c r="A1582" s="24"/>
      <c r="B1582" s="25"/>
      <c r="C1582" s="26"/>
      <c r="D1582" s="25"/>
      <c r="E1582" s="4" t="str">
        <f aca="false">IF(NOT(ISBLANK(B1582)),IF(ISBLANK(A1582),E1581,A1582),"")</f>
        <v/>
      </c>
    </row>
    <row r="1583" customFormat="false" ht="15" hidden="false" customHeight="false" outlineLevel="0" collapsed="false">
      <c r="A1583" s="24"/>
      <c r="B1583" s="25"/>
      <c r="C1583" s="26"/>
      <c r="D1583" s="25"/>
      <c r="E1583" s="4" t="str">
        <f aca="false">IF(NOT(ISBLANK(B1583)),IF(ISBLANK(A1583),E1582,A1583),"")</f>
        <v/>
      </c>
    </row>
    <row r="1584" customFormat="false" ht="15" hidden="false" customHeight="false" outlineLevel="0" collapsed="false">
      <c r="A1584" s="24"/>
      <c r="B1584" s="25"/>
      <c r="C1584" s="26"/>
      <c r="D1584" s="25"/>
      <c r="E1584" s="4" t="str">
        <f aca="false">IF(NOT(ISBLANK(B1584)),IF(ISBLANK(A1584),E1583,A1584),"")</f>
        <v/>
      </c>
    </row>
    <row r="1585" customFormat="false" ht="15" hidden="false" customHeight="false" outlineLevel="0" collapsed="false">
      <c r="A1585" s="24"/>
      <c r="B1585" s="25"/>
      <c r="C1585" s="26"/>
      <c r="D1585" s="25"/>
      <c r="E1585" s="4" t="str">
        <f aca="false">IF(NOT(ISBLANK(B1585)),IF(ISBLANK(A1585),E1584,A1585),"")</f>
        <v/>
      </c>
    </row>
    <row r="1586" customFormat="false" ht="15" hidden="false" customHeight="false" outlineLevel="0" collapsed="false">
      <c r="A1586" s="24"/>
      <c r="B1586" s="25"/>
      <c r="C1586" s="26"/>
      <c r="D1586" s="25"/>
      <c r="E1586" s="4" t="str">
        <f aca="false">IF(NOT(ISBLANK(B1586)),IF(ISBLANK(A1586),E1585,A1586),"")</f>
        <v/>
      </c>
    </row>
    <row r="1587" customFormat="false" ht="15" hidden="false" customHeight="false" outlineLevel="0" collapsed="false">
      <c r="A1587" s="24"/>
      <c r="B1587" s="25"/>
      <c r="C1587" s="26"/>
      <c r="D1587" s="25"/>
      <c r="E1587" s="4" t="str">
        <f aca="false">IF(NOT(ISBLANK(B1587)),IF(ISBLANK(A1587),E1586,A1587),"")</f>
        <v/>
      </c>
    </row>
    <row r="1588" customFormat="false" ht="15" hidden="false" customHeight="false" outlineLevel="0" collapsed="false">
      <c r="A1588" s="24"/>
      <c r="B1588" s="25"/>
      <c r="C1588" s="26"/>
      <c r="D1588" s="25"/>
      <c r="E1588" s="4" t="str">
        <f aca="false">IF(NOT(ISBLANK(B1588)),IF(ISBLANK(A1588),E1587,A1588),"")</f>
        <v/>
      </c>
    </row>
    <row r="1589" customFormat="false" ht="15" hidden="false" customHeight="false" outlineLevel="0" collapsed="false">
      <c r="A1589" s="24"/>
      <c r="B1589" s="25"/>
      <c r="C1589" s="26"/>
      <c r="D1589" s="25"/>
      <c r="E1589" s="4" t="str">
        <f aca="false">IF(NOT(ISBLANK(B1589)),IF(ISBLANK(A1589),E1588,A1589),"")</f>
        <v/>
      </c>
    </row>
    <row r="1590" customFormat="false" ht="15" hidden="false" customHeight="false" outlineLevel="0" collapsed="false">
      <c r="A1590" s="24"/>
      <c r="B1590" s="25"/>
      <c r="C1590" s="26"/>
      <c r="D1590" s="25"/>
      <c r="E1590" s="4" t="str">
        <f aca="false">IF(NOT(ISBLANK(B1590)),IF(ISBLANK(A1590),E1589,A1590),"")</f>
        <v/>
      </c>
    </row>
    <row r="1591" customFormat="false" ht="15" hidden="false" customHeight="false" outlineLevel="0" collapsed="false">
      <c r="A1591" s="24"/>
      <c r="B1591" s="25"/>
      <c r="C1591" s="26"/>
      <c r="D1591" s="25"/>
      <c r="E1591" s="4" t="str">
        <f aca="false">IF(NOT(ISBLANK(B1591)),IF(ISBLANK(A1591),E1590,A1591),"")</f>
        <v/>
      </c>
    </row>
    <row r="1592" customFormat="false" ht="15" hidden="false" customHeight="false" outlineLevel="0" collapsed="false">
      <c r="A1592" s="24"/>
      <c r="B1592" s="25"/>
      <c r="C1592" s="26"/>
      <c r="D1592" s="25"/>
      <c r="E1592" s="4" t="str">
        <f aca="false">IF(NOT(ISBLANK(B1592)),IF(ISBLANK(A1592),E1591,A1592),"")</f>
        <v/>
      </c>
    </row>
    <row r="1593" customFormat="false" ht="15" hidden="false" customHeight="false" outlineLevel="0" collapsed="false">
      <c r="A1593" s="24"/>
      <c r="B1593" s="25"/>
      <c r="C1593" s="26"/>
      <c r="D1593" s="25"/>
      <c r="E1593" s="4" t="str">
        <f aca="false">IF(NOT(ISBLANK(B1593)),IF(ISBLANK(A1593),E1592,A1593),"")</f>
        <v/>
      </c>
    </row>
    <row r="1594" customFormat="false" ht="15" hidden="false" customHeight="false" outlineLevel="0" collapsed="false">
      <c r="A1594" s="24"/>
      <c r="B1594" s="25"/>
      <c r="C1594" s="26"/>
      <c r="D1594" s="25"/>
      <c r="E1594" s="4" t="str">
        <f aca="false">IF(NOT(ISBLANK(B1594)),IF(ISBLANK(A1594),E1593,A1594),"")</f>
        <v/>
      </c>
    </row>
    <row r="1595" customFormat="false" ht="15" hidden="false" customHeight="false" outlineLevel="0" collapsed="false">
      <c r="A1595" s="24"/>
      <c r="B1595" s="25"/>
      <c r="C1595" s="26"/>
      <c r="D1595" s="25"/>
      <c r="E1595" s="4" t="str">
        <f aca="false">IF(NOT(ISBLANK(B1595)),IF(ISBLANK(A1595),E1594,A1595),"")</f>
        <v/>
      </c>
    </row>
    <row r="1596" customFormat="false" ht="15" hidden="false" customHeight="false" outlineLevel="0" collapsed="false">
      <c r="A1596" s="24"/>
      <c r="B1596" s="25"/>
      <c r="C1596" s="26"/>
      <c r="D1596" s="25"/>
      <c r="E1596" s="4" t="str">
        <f aca="false">IF(NOT(ISBLANK(B1596)),IF(ISBLANK(A1596),E1595,A1596),"")</f>
        <v/>
      </c>
    </row>
    <row r="1597" customFormat="false" ht="15" hidden="false" customHeight="false" outlineLevel="0" collapsed="false">
      <c r="A1597" s="24"/>
      <c r="B1597" s="25"/>
      <c r="C1597" s="26"/>
      <c r="D1597" s="25"/>
      <c r="E1597" s="4" t="str">
        <f aca="false">IF(NOT(ISBLANK(B1597)),IF(ISBLANK(A1597),E1596,A1597),"")</f>
        <v/>
      </c>
    </row>
    <row r="1598" customFormat="false" ht="15" hidden="false" customHeight="false" outlineLevel="0" collapsed="false">
      <c r="A1598" s="24"/>
      <c r="B1598" s="25"/>
      <c r="C1598" s="26"/>
      <c r="D1598" s="25"/>
      <c r="E1598" s="4" t="str">
        <f aca="false">IF(NOT(ISBLANK(B1598)),IF(ISBLANK(A1598),E1597,A1598),"")</f>
        <v/>
      </c>
    </row>
    <row r="1599" customFormat="false" ht="15" hidden="false" customHeight="false" outlineLevel="0" collapsed="false">
      <c r="A1599" s="24"/>
      <c r="B1599" s="25"/>
      <c r="C1599" s="26"/>
      <c r="D1599" s="25"/>
      <c r="E1599" s="4" t="str">
        <f aca="false">IF(NOT(ISBLANK(B1599)),IF(ISBLANK(A1599),E1598,A1599),"")</f>
        <v/>
      </c>
    </row>
    <row r="1600" customFormat="false" ht="15" hidden="false" customHeight="false" outlineLevel="0" collapsed="false">
      <c r="A1600" s="24"/>
      <c r="B1600" s="25"/>
      <c r="C1600" s="26"/>
      <c r="D1600" s="25"/>
      <c r="E1600" s="4" t="str">
        <f aca="false">IF(NOT(ISBLANK(B1600)),IF(ISBLANK(A1600),E1599,A1600),"")</f>
        <v/>
      </c>
    </row>
    <row r="1601" customFormat="false" ht="15" hidden="false" customHeight="false" outlineLevel="0" collapsed="false">
      <c r="A1601" s="24"/>
      <c r="B1601" s="25"/>
      <c r="C1601" s="26"/>
      <c r="D1601" s="25"/>
      <c r="E1601" s="4" t="str">
        <f aca="false">IF(NOT(ISBLANK(B1601)),IF(ISBLANK(A1601),E1600,A1601),"")</f>
        <v/>
      </c>
    </row>
    <row r="1602" customFormat="false" ht="15" hidden="false" customHeight="false" outlineLevel="0" collapsed="false">
      <c r="A1602" s="24"/>
      <c r="B1602" s="25"/>
      <c r="C1602" s="26"/>
      <c r="D1602" s="25"/>
      <c r="E1602" s="4" t="str">
        <f aca="false">IF(NOT(ISBLANK(B1602)),IF(ISBLANK(A1602),E1601,A1602),"")</f>
        <v/>
      </c>
    </row>
    <row r="1603" customFormat="false" ht="15" hidden="false" customHeight="false" outlineLevel="0" collapsed="false">
      <c r="A1603" s="24"/>
      <c r="B1603" s="25"/>
      <c r="C1603" s="26"/>
      <c r="D1603" s="25"/>
      <c r="E1603" s="4" t="str">
        <f aca="false">IF(NOT(ISBLANK(B1603)),IF(ISBLANK(A1603),E1602,A1603),"")</f>
        <v/>
      </c>
    </row>
    <row r="1604" customFormat="false" ht="15" hidden="false" customHeight="false" outlineLevel="0" collapsed="false">
      <c r="A1604" s="24"/>
      <c r="B1604" s="25"/>
      <c r="C1604" s="26"/>
      <c r="D1604" s="25"/>
      <c r="E1604" s="4" t="str">
        <f aca="false">IF(NOT(ISBLANK(B1604)),IF(ISBLANK(A1604),E1603,A1604),"")</f>
        <v/>
      </c>
    </row>
    <row r="1605" customFormat="false" ht="15" hidden="false" customHeight="false" outlineLevel="0" collapsed="false">
      <c r="A1605" s="24"/>
      <c r="B1605" s="25"/>
      <c r="C1605" s="26"/>
      <c r="D1605" s="25"/>
      <c r="E1605" s="4" t="str">
        <f aca="false">IF(NOT(ISBLANK(B1605)),IF(ISBLANK(A1605),E1604,A1605),"")</f>
        <v/>
      </c>
    </row>
    <row r="1606" customFormat="false" ht="15" hidden="false" customHeight="false" outlineLevel="0" collapsed="false">
      <c r="A1606" s="24"/>
      <c r="B1606" s="25"/>
      <c r="C1606" s="26"/>
      <c r="D1606" s="25"/>
      <c r="E1606" s="4" t="str">
        <f aca="false">IF(NOT(ISBLANK(B1606)),IF(ISBLANK(A1606),E1605,A1606),"")</f>
        <v/>
      </c>
    </row>
    <row r="1607" customFormat="false" ht="15" hidden="false" customHeight="false" outlineLevel="0" collapsed="false">
      <c r="A1607" s="24"/>
      <c r="B1607" s="25"/>
      <c r="C1607" s="26"/>
      <c r="D1607" s="25"/>
      <c r="E1607" s="4" t="str">
        <f aca="false">IF(NOT(ISBLANK(B1607)),IF(ISBLANK(A1607),E1606,A1607),"")</f>
        <v/>
      </c>
    </row>
    <row r="1608" customFormat="false" ht="15" hidden="false" customHeight="false" outlineLevel="0" collapsed="false">
      <c r="A1608" s="24"/>
      <c r="B1608" s="25"/>
      <c r="C1608" s="26"/>
      <c r="D1608" s="25"/>
      <c r="E1608" s="4" t="str">
        <f aca="false">IF(NOT(ISBLANK(B1608)),IF(ISBLANK(A1608),E1607,A1608),"")</f>
        <v/>
      </c>
    </row>
    <row r="1609" customFormat="false" ht="15" hidden="false" customHeight="false" outlineLevel="0" collapsed="false">
      <c r="A1609" s="24"/>
      <c r="B1609" s="25"/>
      <c r="C1609" s="26"/>
      <c r="D1609" s="25"/>
      <c r="E1609" s="4" t="str">
        <f aca="false">IF(NOT(ISBLANK(B1609)),IF(ISBLANK(A1609),E1608,A1609),"")</f>
        <v/>
      </c>
    </row>
    <row r="1610" customFormat="false" ht="15" hidden="false" customHeight="false" outlineLevel="0" collapsed="false">
      <c r="A1610" s="24"/>
      <c r="B1610" s="25"/>
      <c r="C1610" s="26"/>
      <c r="D1610" s="25"/>
      <c r="E1610" s="4" t="str">
        <f aca="false">IF(NOT(ISBLANK(B1610)),IF(ISBLANK(A1610),E1609,A1610),"")</f>
        <v/>
      </c>
    </row>
    <row r="1611" customFormat="false" ht="15" hidden="false" customHeight="false" outlineLevel="0" collapsed="false">
      <c r="A1611" s="24"/>
      <c r="B1611" s="25"/>
      <c r="C1611" s="26"/>
      <c r="D1611" s="25"/>
      <c r="E1611" s="4" t="str">
        <f aca="false">IF(NOT(ISBLANK(B1611)),IF(ISBLANK(A1611),E1610,A1611),"")</f>
        <v/>
      </c>
    </row>
    <row r="1612" customFormat="false" ht="15" hidden="false" customHeight="false" outlineLevel="0" collapsed="false">
      <c r="A1612" s="24"/>
      <c r="B1612" s="25"/>
      <c r="C1612" s="26"/>
      <c r="D1612" s="25"/>
      <c r="E1612" s="4" t="str">
        <f aca="false">IF(NOT(ISBLANK(B1612)),IF(ISBLANK(A1612),E1611,A1612),"")</f>
        <v/>
      </c>
    </row>
    <row r="1613" customFormat="false" ht="15" hidden="false" customHeight="false" outlineLevel="0" collapsed="false">
      <c r="A1613" s="24"/>
      <c r="B1613" s="25"/>
      <c r="C1613" s="26"/>
      <c r="D1613" s="25"/>
      <c r="E1613" s="4" t="str">
        <f aca="false">IF(NOT(ISBLANK(B1613)),IF(ISBLANK(A1613),E1612,A1613),"")</f>
        <v/>
      </c>
    </row>
    <row r="1614" customFormat="false" ht="15" hidden="false" customHeight="false" outlineLevel="0" collapsed="false">
      <c r="A1614" s="24"/>
      <c r="B1614" s="25"/>
      <c r="C1614" s="26"/>
      <c r="D1614" s="25"/>
      <c r="E1614" s="4" t="str">
        <f aca="false">IF(NOT(ISBLANK(B1614)),IF(ISBLANK(A1614),E1613,A1614),"")</f>
        <v/>
      </c>
    </row>
    <row r="1615" customFormat="false" ht="15" hidden="false" customHeight="false" outlineLevel="0" collapsed="false">
      <c r="A1615" s="24"/>
      <c r="B1615" s="25"/>
      <c r="C1615" s="26"/>
      <c r="D1615" s="25"/>
      <c r="E1615" s="4" t="str">
        <f aca="false">IF(NOT(ISBLANK(B1615)),IF(ISBLANK(A1615),E1614,A1615),"")</f>
        <v/>
      </c>
    </row>
    <row r="1616" customFormat="false" ht="15" hidden="false" customHeight="false" outlineLevel="0" collapsed="false">
      <c r="A1616" s="24"/>
      <c r="B1616" s="25"/>
      <c r="C1616" s="26"/>
      <c r="D1616" s="25"/>
      <c r="E1616" s="4" t="str">
        <f aca="false">IF(NOT(ISBLANK(B1616)),IF(ISBLANK(A1616),E1615,A1616),"")</f>
        <v/>
      </c>
    </row>
    <row r="1617" customFormat="false" ht="15" hidden="false" customHeight="false" outlineLevel="0" collapsed="false">
      <c r="A1617" s="24"/>
      <c r="B1617" s="25"/>
      <c r="C1617" s="26"/>
      <c r="D1617" s="25"/>
      <c r="E1617" s="4" t="str">
        <f aca="false">IF(NOT(ISBLANK(B1617)),IF(ISBLANK(A1617),E1616,A1617),"")</f>
        <v/>
      </c>
    </row>
    <row r="1618" customFormat="false" ht="15" hidden="false" customHeight="false" outlineLevel="0" collapsed="false">
      <c r="A1618" s="24"/>
      <c r="B1618" s="25"/>
      <c r="C1618" s="26"/>
      <c r="D1618" s="25"/>
      <c r="E1618" s="4" t="str">
        <f aca="false">IF(NOT(ISBLANK(B1618)),IF(ISBLANK(A1618),E1617,A1618),"")</f>
        <v/>
      </c>
    </row>
    <row r="1619" customFormat="false" ht="15" hidden="false" customHeight="false" outlineLevel="0" collapsed="false">
      <c r="A1619" s="24"/>
      <c r="B1619" s="25"/>
      <c r="C1619" s="26"/>
      <c r="D1619" s="25"/>
      <c r="E1619" s="4" t="str">
        <f aca="false">IF(NOT(ISBLANK(B1619)),IF(ISBLANK(A1619),E1618,A1619),"")</f>
        <v/>
      </c>
    </row>
    <row r="1620" customFormat="false" ht="15" hidden="false" customHeight="false" outlineLevel="0" collapsed="false">
      <c r="A1620" s="24"/>
      <c r="B1620" s="25"/>
      <c r="C1620" s="26"/>
      <c r="D1620" s="25"/>
      <c r="E1620" s="4" t="str">
        <f aca="false">IF(NOT(ISBLANK(B1620)),IF(ISBLANK(A1620),E1619,A1620),"")</f>
        <v/>
      </c>
    </row>
    <row r="1621" customFormat="false" ht="15" hidden="false" customHeight="false" outlineLevel="0" collapsed="false">
      <c r="A1621" s="24"/>
      <c r="B1621" s="25"/>
      <c r="C1621" s="26"/>
      <c r="D1621" s="25"/>
      <c r="E1621" s="4" t="str">
        <f aca="false">IF(NOT(ISBLANK(B1621)),IF(ISBLANK(A1621),E1620,A1621),"")</f>
        <v/>
      </c>
    </row>
    <row r="1622" customFormat="false" ht="15" hidden="false" customHeight="false" outlineLevel="0" collapsed="false">
      <c r="A1622" s="24"/>
      <c r="B1622" s="25"/>
      <c r="C1622" s="26"/>
      <c r="D1622" s="25"/>
      <c r="E1622" s="4" t="str">
        <f aca="false">IF(NOT(ISBLANK(B1622)),IF(ISBLANK(A1622),E1621,A1622),"")</f>
        <v/>
      </c>
    </row>
    <row r="1623" customFormat="false" ht="15" hidden="false" customHeight="false" outlineLevel="0" collapsed="false">
      <c r="A1623" s="24"/>
      <c r="B1623" s="25"/>
      <c r="C1623" s="26"/>
      <c r="D1623" s="25"/>
      <c r="E1623" s="4" t="str">
        <f aca="false">IF(NOT(ISBLANK(B1623)),IF(ISBLANK(A1623),E1622,A1623),"")</f>
        <v/>
      </c>
    </row>
    <row r="1624" customFormat="false" ht="15" hidden="false" customHeight="false" outlineLevel="0" collapsed="false">
      <c r="A1624" s="24"/>
      <c r="B1624" s="25"/>
      <c r="C1624" s="26"/>
      <c r="D1624" s="25"/>
      <c r="E1624" s="4" t="str">
        <f aca="false">IF(NOT(ISBLANK(B1624)),IF(ISBLANK(A1624),E1623,A1624),"")</f>
        <v/>
      </c>
    </row>
    <row r="1625" customFormat="false" ht="15" hidden="false" customHeight="false" outlineLevel="0" collapsed="false">
      <c r="A1625" s="24"/>
      <c r="B1625" s="25"/>
      <c r="C1625" s="26"/>
      <c r="D1625" s="25"/>
      <c r="E1625" s="4" t="str">
        <f aca="false">IF(NOT(ISBLANK(B1625)),IF(ISBLANK(A1625),E1624,A1625),"")</f>
        <v/>
      </c>
    </row>
    <row r="1626" customFormat="false" ht="15" hidden="false" customHeight="false" outlineLevel="0" collapsed="false">
      <c r="A1626" s="24"/>
      <c r="B1626" s="25"/>
      <c r="C1626" s="26"/>
      <c r="D1626" s="25"/>
      <c r="E1626" s="4" t="str">
        <f aca="false">IF(NOT(ISBLANK(B1626)),IF(ISBLANK(A1626),E1625,A1626),"")</f>
        <v/>
      </c>
    </row>
    <row r="1627" customFormat="false" ht="15" hidden="false" customHeight="false" outlineLevel="0" collapsed="false">
      <c r="A1627" s="24"/>
      <c r="B1627" s="25"/>
      <c r="C1627" s="26"/>
      <c r="D1627" s="25"/>
      <c r="E1627" s="4" t="str">
        <f aca="false">IF(NOT(ISBLANK(B1627)),IF(ISBLANK(A1627),E1626,A1627),"")</f>
        <v/>
      </c>
    </row>
    <row r="1628" customFormat="false" ht="15" hidden="false" customHeight="false" outlineLevel="0" collapsed="false">
      <c r="A1628" s="24"/>
      <c r="B1628" s="25"/>
      <c r="C1628" s="26"/>
      <c r="D1628" s="25"/>
      <c r="E1628" s="4" t="str">
        <f aca="false">IF(NOT(ISBLANK(B1628)),IF(ISBLANK(A1628),E1627,A1628),"")</f>
        <v/>
      </c>
    </row>
    <row r="1629" customFormat="false" ht="15" hidden="false" customHeight="false" outlineLevel="0" collapsed="false">
      <c r="A1629" s="24"/>
      <c r="B1629" s="25"/>
      <c r="C1629" s="26"/>
      <c r="D1629" s="25"/>
      <c r="E1629" s="4" t="str">
        <f aca="false">IF(NOT(ISBLANK(B1629)),IF(ISBLANK(A1629),E1628,A1629),"")</f>
        <v/>
      </c>
    </row>
    <row r="1630" customFormat="false" ht="15" hidden="false" customHeight="false" outlineLevel="0" collapsed="false">
      <c r="A1630" s="24"/>
      <c r="B1630" s="25"/>
      <c r="C1630" s="26"/>
      <c r="D1630" s="25"/>
      <c r="E1630" s="4" t="str">
        <f aca="false">IF(NOT(ISBLANK(B1630)),IF(ISBLANK(A1630),E1629,A1630),"")</f>
        <v/>
      </c>
    </row>
    <row r="1631" customFormat="false" ht="15" hidden="false" customHeight="false" outlineLevel="0" collapsed="false">
      <c r="A1631" s="24"/>
      <c r="B1631" s="25"/>
      <c r="C1631" s="26"/>
      <c r="D1631" s="25"/>
      <c r="E1631" s="4" t="str">
        <f aca="false">IF(NOT(ISBLANK(B1631)),IF(ISBLANK(A1631),E1630,A1631),"")</f>
        <v/>
      </c>
    </row>
    <row r="1632" customFormat="false" ht="15" hidden="false" customHeight="false" outlineLevel="0" collapsed="false">
      <c r="A1632" s="24"/>
      <c r="B1632" s="25"/>
      <c r="C1632" s="26"/>
      <c r="D1632" s="25"/>
      <c r="E1632" s="4" t="str">
        <f aca="false">IF(NOT(ISBLANK(B1632)),IF(ISBLANK(A1632),E1631,A1632),"")</f>
        <v/>
      </c>
    </row>
    <row r="1633" customFormat="false" ht="15" hidden="false" customHeight="false" outlineLevel="0" collapsed="false">
      <c r="A1633" s="24"/>
      <c r="B1633" s="25"/>
      <c r="C1633" s="26"/>
      <c r="D1633" s="25"/>
      <c r="E1633" s="4" t="str">
        <f aca="false">IF(NOT(ISBLANK(B1633)),IF(ISBLANK(A1633),E1632,A1633),"")</f>
        <v/>
      </c>
    </row>
    <row r="1634" customFormat="false" ht="15" hidden="false" customHeight="false" outlineLevel="0" collapsed="false">
      <c r="A1634" s="24"/>
      <c r="B1634" s="25"/>
      <c r="C1634" s="26"/>
      <c r="D1634" s="25"/>
      <c r="E1634" s="4" t="str">
        <f aca="false">IF(NOT(ISBLANK(B1634)),IF(ISBLANK(A1634),E1633,A1634),"")</f>
        <v/>
      </c>
    </row>
    <row r="1635" customFormat="false" ht="15" hidden="false" customHeight="false" outlineLevel="0" collapsed="false">
      <c r="A1635" s="24"/>
      <c r="B1635" s="25"/>
      <c r="C1635" s="26"/>
      <c r="D1635" s="25"/>
      <c r="E1635" s="4" t="str">
        <f aca="false">IF(NOT(ISBLANK(B1635)),IF(ISBLANK(A1635),E1634,A1635),"")</f>
        <v/>
      </c>
    </row>
    <row r="1636" customFormat="false" ht="15" hidden="false" customHeight="false" outlineLevel="0" collapsed="false">
      <c r="A1636" s="24"/>
      <c r="B1636" s="25"/>
      <c r="C1636" s="26"/>
      <c r="D1636" s="25"/>
      <c r="E1636" s="4" t="str">
        <f aca="false">IF(NOT(ISBLANK(B1636)),IF(ISBLANK(A1636),E1635,A1636),"")</f>
        <v/>
      </c>
    </row>
    <row r="1637" customFormat="false" ht="15" hidden="false" customHeight="false" outlineLevel="0" collapsed="false">
      <c r="A1637" s="24"/>
      <c r="B1637" s="25"/>
      <c r="C1637" s="26"/>
      <c r="D1637" s="25"/>
      <c r="E1637" s="4" t="str">
        <f aca="false">IF(NOT(ISBLANK(B1637)),IF(ISBLANK(A1637),E1636,A1637),"")</f>
        <v/>
      </c>
    </row>
    <row r="1638" customFormat="false" ht="15" hidden="false" customHeight="false" outlineLevel="0" collapsed="false">
      <c r="A1638" s="24"/>
      <c r="B1638" s="25"/>
      <c r="C1638" s="26"/>
      <c r="D1638" s="25"/>
      <c r="E1638" s="4" t="str">
        <f aca="false">IF(NOT(ISBLANK(B1638)),IF(ISBLANK(A1638),E1637,A1638),"")</f>
        <v/>
      </c>
    </row>
    <row r="1639" customFormat="false" ht="15" hidden="false" customHeight="false" outlineLevel="0" collapsed="false">
      <c r="A1639" s="24"/>
      <c r="B1639" s="25"/>
      <c r="C1639" s="26"/>
      <c r="D1639" s="25"/>
      <c r="E1639" s="4" t="str">
        <f aca="false">IF(NOT(ISBLANK(B1639)),IF(ISBLANK(A1639),E1638,A1639),"")</f>
        <v/>
      </c>
    </row>
    <row r="1640" customFormat="false" ht="15" hidden="false" customHeight="false" outlineLevel="0" collapsed="false">
      <c r="A1640" s="24"/>
      <c r="B1640" s="25"/>
      <c r="C1640" s="26"/>
      <c r="D1640" s="25"/>
      <c r="E1640" s="4" t="str">
        <f aca="false">IF(NOT(ISBLANK(B1640)),IF(ISBLANK(A1640),E1639,A1640),"")</f>
        <v/>
      </c>
    </row>
    <row r="1641" customFormat="false" ht="15" hidden="false" customHeight="false" outlineLevel="0" collapsed="false">
      <c r="A1641" s="24"/>
      <c r="B1641" s="25"/>
      <c r="C1641" s="26"/>
      <c r="D1641" s="25"/>
      <c r="E1641" s="4" t="str">
        <f aca="false">IF(NOT(ISBLANK(B1641)),IF(ISBLANK(A1641),E1640,A1641),"")</f>
        <v/>
      </c>
    </row>
    <row r="1642" customFormat="false" ht="15" hidden="false" customHeight="false" outlineLevel="0" collapsed="false">
      <c r="A1642" s="24"/>
      <c r="B1642" s="25"/>
      <c r="C1642" s="26"/>
      <c r="D1642" s="25"/>
      <c r="E1642" s="4" t="str">
        <f aca="false">IF(NOT(ISBLANK(B1642)),IF(ISBLANK(A1642),E1641,A1642),"")</f>
        <v/>
      </c>
    </row>
    <row r="1643" customFormat="false" ht="15" hidden="false" customHeight="false" outlineLevel="0" collapsed="false">
      <c r="A1643" s="24"/>
      <c r="B1643" s="25"/>
      <c r="C1643" s="26"/>
      <c r="D1643" s="25"/>
      <c r="E1643" s="4" t="str">
        <f aca="false">IF(NOT(ISBLANK(B1643)),IF(ISBLANK(A1643),E1642,A1643),"")</f>
        <v/>
      </c>
    </row>
    <row r="1644" customFormat="false" ht="15" hidden="false" customHeight="false" outlineLevel="0" collapsed="false">
      <c r="A1644" s="24"/>
      <c r="B1644" s="25"/>
      <c r="C1644" s="26"/>
      <c r="D1644" s="25"/>
      <c r="E1644" s="4" t="str">
        <f aca="false">IF(NOT(ISBLANK(B1644)),IF(ISBLANK(A1644),E1643,A1644),"")</f>
        <v/>
      </c>
    </row>
    <row r="1645" customFormat="false" ht="15" hidden="false" customHeight="false" outlineLevel="0" collapsed="false">
      <c r="A1645" s="24"/>
      <c r="B1645" s="25"/>
      <c r="C1645" s="26"/>
      <c r="D1645" s="25"/>
      <c r="E1645" s="4" t="str">
        <f aca="false">IF(NOT(ISBLANK(B1645)),IF(ISBLANK(A1645),E1644,A1645),"")</f>
        <v/>
      </c>
    </row>
    <row r="1646" customFormat="false" ht="15" hidden="false" customHeight="false" outlineLevel="0" collapsed="false">
      <c r="A1646" s="24"/>
      <c r="B1646" s="25"/>
      <c r="C1646" s="26"/>
      <c r="D1646" s="25"/>
      <c r="E1646" s="4" t="str">
        <f aca="false">IF(NOT(ISBLANK(B1646)),IF(ISBLANK(A1646),E1645,A1646),"")</f>
        <v/>
      </c>
    </row>
    <row r="1647" customFormat="false" ht="15" hidden="false" customHeight="false" outlineLevel="0" collapsed="false">
      <c r="A1647" s="24"/>
      <c r="B1647" s="25"/>
      <c r="C1647" s="26"/>
      <c r="D1647" s="25"/>
      <c r="E1647" s="4" t="str">
        <f aca="false">IF(NOT(ISBLANK(B1647)),IF(ISBLANK(A1647),E1646,A1647),"")</f>
        <v/>
      </c>
    </row>
    <row r="1648" customFormat="false" ht="15" hidden="false" customHeight="false" outlineLevel="0" collapsed="false">
      <c r="A1648" s="24"/>
      <c r="B1648" s="25"/>
      <c r="C1648" s="26"/>
      <c r="D1648" s="25"/>
      <c r="E1648" s="4" t="str">
        <f aca="false">IF(NOT(ISBLANK(B1648)),IF(ISBLANK(A1648),E1647,A1648),"")</f>
        <v/>
      </c>
    </row>
    <row r="1649" customFormat="false" ht="15" hidden="false" customHeight="false" outlineLevel="0" collapsed="false">
      <c r="A1649" s="24"/>
      <c r="B1649" s="25"/>
      <c r="C1649" s="26"/>
      <c r="D1649" s="25"/>
      <c r="E1649" s="4" t="str">
        <f aca="false">IF(NOT(ISBLANK(B1649)),IF(ISBLANK(A1649),E1648,A1649),"")</f>
        <v/>
      </c>
    </row>
    <row r="1650" customFormat="false" ht="15" hidden="false" customHeight="false" outlineLevel="0" collapsed="false">
      <c r="A1650" s="24"/>
      <c r="B1650" s="25"/>
      <c r="C1650" s="26"/>
      <c r="D1650" s="25"/>
      <c r="E1650" s="4" t="str">
        <f aca="false">IF(NOT(ISBLANK(B1650)),IF(ISBLANK(A1650),E1649,A1650),"")</f>
        <v/>
      </c>
    </row>
    <row r="1651" customFormat="false" ht="15" hidden="false" customHeight="false" outlineLevel="0" collapsed="false">
      <c r="A1651" s="24"/>
      <c r="B1651" s="25"/>
      <c r="C1651" s="26"/>
      <c r="D1651" s="25"/>
      <c r="E1651" s="4" t="str">
        <f aca="false">IF(NOT(ISBLANK(B1651)),IF(ISBLANK(A1651),E1650,A1651),"")</f>
        <v/>
      </c>
    </row>
    <row r="1652" customFormat="false" ht="15" hidden="false" customHeight="false" outlineLevel="0" collapsed="false">
      <c r="A1652" s="24"/>
      <c r="B1652" s="25"/>
      <c r="C1652" s="26"/>
      <c r="D1652" s="25"/>
      <c r="E1652" s="4" t="str">
        <f aca="false">IF(NOT(ISBLANK(B1652)),IF(ISBLANK(A1652),E1651,A1652),"")</f>
        <v/>
      </c>
    </row>
    <row r="1653" customFormat="false" ht="15" hidden="false" customHeight="false" outlineLevel="0" collapsed="false">
      <c r="A1653" s="24"/>
      <c r="B1653" s="25"/>
      <c r="C1653" s="26"/>
      <c r="D1653" s="25"/>
      <c r="E1653" s="4" t="str">
        <f aca="false">IF(NOT(ISBLANK(B1653)),IF(ISBLANK(A1653),E1652,A1653),"")</f>
        <v/>
      </c>
    </row>
    <row r="1654" customFormat="false" ht="15" hidden="false" customHeight="false" outlineLevel="0" collapsed="false">
      <c r="A1654" s="24"/>
      <c r="B1654" s="25"/>
      <c r="C1654" s="26"/>
      <c r="D1654" s="25"/>
      <c r="E1654" s="4" t="str">
        <f aca="false">IF(NOT(ISBLANK(B1654)),IF(ISBLANK(A1654),E1653,A1654),"")</f>
        <v/>
      </c>
    </row>
    <row r="1655" customFormat="false" ht="15" hidden="false" customHeight="false" outlineLevel="0" collapsed="false">
      <c r="A1655" s="24"/>
      <c r="B1655" s="25"/>
      <c r="C1655" s="26"/>
      <c r="D1655" s="25"/>
      <c r="E1655" s="4" t="str">
        <f aca="false">IF(NOT(ISBLANK(B1655)),IF(ISBLANK(A1655),E1654,A1655),"")</f>
        <v/>
      </c>
    </row>
    <row r="1656" customFormat="false" ht="15" hidden="false" customHeight="false" outlineLevel="0" collapsed="false">
      <c r="A1656" s="24"/>
      <c r="B1656" s="25"/>
      <c r="C1656" s="26"/>
      <c r="D1656" s="25"/>
      <c r="E1656" s="4" t="str">
        <f aca="false">IF(NOT(ISBLANK(B1656)),IF(ISBLANK(A1656),E1655,A1656),"")</f>
        <v/>
      </c>
    </row>
    <row r="1657" customFormat="false" ht="15" hidden="false" customHeight="false" outlineLevel="0" collapsed="false">
      <c r="A1657" s="24"/>
      <c r="B1657" s="25"/>
      <c r="C1657" s="26"/>
      <c r="D1657" s="25"/>
      <c r="E1657" s="4" t="str">
        <f aca="false">IF(NOT(ISBLANK(B1657)),IF(ISBLANK(A1657),E1656,A1657),"")</f>
        <v/>
      </c>
    </row>
    <row r="1658" customFormat="false" ht="15" hidden="false" customHeight="false" outlineLevel="0" collapsed="false">
      <c r="A1658" s="24"/>
      <c r="B1658" s="25"/>
      <c r="C1658" s="26"/>
      <c r="D1658" s="25"/>
      <c r="E1658" s="4" t="str">
        <f aca="false">IF(NOT(ISBLANK(B1658)),IF(ISBLANK(A1658),E1657,A1658),"")</f>
        <v/>
      </c>
    </row>
    <row r="1659" customFormat="false" ht="15" hidden="false" customHeight="false" outlineLevel="0" collapsed="false">
      <c r="A1659" s="24"/>
      <c r="B1659" s="25"/>
      <c r="C1659" s="26"/>
      <c r="D1659" s="25"/>
      <c r="E1659" s="4" t="str">
        <f aca="false">IF(NOT(ISBLANK(B1659)),IF(ISBLANK(A1659),E1658,A1659),"")</f>
        <v/>
      </c>
    </row>
    <row r="1660" customFormat="false" ht="15" hidden="false" customHeight="false" outlineLevel="0" collapsed="false">
      <c r="A1660" s="24"/>
      <c r="B1660" s="25"/>
      <c r="C1660" s="26"/>
      <c r="D1660" s="25"/>
      <c r="E1660" s="4" t="str">
        <f aca="false">IF(NOT(ISBLANK(B1660)),IF(ISBLANK(A1660),E1659,A1660),"")</f>
        <v/>
      </c>
    </row>
    <row r="1661" customFormat="false" ht="15" hidden="false" customHeight="false" outlineLevel="0" collapsed="false">
      <c r="A1661" s="24"/>
      <c r="B1661" s="25"/>
      <c r="C1661" s="26"/>
      <c r="D1661" s="25"/>
      <c r="E1661" s="4" t="str">
        <f aca="false">IF(NOT(ISBLANK(B1661)),IF(ISBLANK(A1661),E1660,A1661),"")</f>
        <v/>
      </c>
    </row>
    <row r="1662" customFormat="false" ht="15" hidden="false" customHeight="false" outlineLevel="0" collapsed="false">
      <c r="A1662" s="24"/>
      <c r="B1662" s="25"/>
      <c r="C1662" s="26"/>
      <c r="D1662" s="25"/>
      <c r="E1662" s="4" t="str">
        <f aca="false">IF(NOT(ISBLANK(B1662)),IF(ISBLANK(A1662),E1661,A1662),"")</f>
        <v/>
      </c>
    </row>
    <row r="1663" customFormat="false" ht="15" hidden="false" customHeight="false" outlineLevel="0" collapsed="false">
      <c r="A1663" s="24"/>
      <c r="B1663" s="25"/>
      <c r="C1663" s="26"/>
      <c r="D1663" s="25"/>
      <c r="E1663" s="4" t="str">
        <f aca="false">IF(NOT(ISBLANK(B1663)),IF(ISBLANK(A1663),E1662,A1663),"")</f>
        <v/>
      </c>
    </row>
    <row r="1664" customFormat="false" ht="15" hidden="false" customHeight="false" outlineLevel="0" collapsed="false">
      <c r="A1664" s="24"/>
      <c r="B1664" s="25"/>
      <c r="C1664" s="26"/>
      <c r="D1664" s="25"/>
      <c r="E1664" s="4" t="str">
        <f aca="false">IF(NOT(ISBLANK(B1664)),IF(ISBLANK(A1664),E1663,A1664),"")</f>
        <v/>
      </c>
    </row>
    <row r="1665" customFormat="false" ht="15" hidden="false" customHeight="false" outlineLevel="0" collapsed="false">
      <c r="A1665" s="24"/>
      <c r="B1665" s="25"/>
      <c r="C1665" s="26"/>
      <c r="D1665" s="25"/>
      <c r="E1665" s="4" t="str">
        <f aca="false">IF(NOT(ISBLANK(B1665)),IF(ISBLANK(A1665),E1664,A1665),"")</f>
        <v/>
      </c>
    </row>
    <row r="1666" customFormat="false" ht="15" hidden="false" customHeight="false" outlineLevel="0" collapsed="false">
      <c r="A1666" s="24"/>
      <c r="B1666" s="25"/>
      <c r="C1666" s="26"/>
      <c r="D1666" s="25"/>
      <c r="E1666" s="4" t="str">
        <f aca="false">IF(NOT(ISBLANK(B1666)),IF(ISBLANK(A1666),E1665,A1666),"")</f>
        <v/>
      </c>
    </row>
    <row r="1667" customFormat="false" ht="15" hidden="false" customHeight="false" outlineLevel="0" collapsed="false">
      <c r="A1667" s="24"/>
      <c r="B1667" s="25"/>
      <c r="C1667" s="26"/>
      <c r="D1667" s="25"/>
      <c r="E1667" s="4" t="str">
        <f aca="false">IF(NOT(ISBLANK(B1667)),IF(ISBLANK(A1667),E1666,A1667),"")</f>
        <v/>
      </c>
    </row>
    <row r="1668" customFormat="false" ht="15" hidden="false" customHeight="false" outlineLevel="0" collapsed="false">
      <c r="A1668" s="24"/>
      <c r="B1668" s="25"/>
      <c r="C1668" s="26"/>
      <c r="D1668" s="25"/>
      <c r="E1668" s="4" t="str">
        <f aca="false">IF(NOT(ISBLANK(B1668)),IF(ISBLANK(A1668),E1667,A1668),"")</f>
        <v/>
      </c>
    </row>
    <row r="1669" customFormat="false" ht="15" hidden="false" customHeight="false" outlineLevel="0" collapsed="false">
      <c r="A1669" s="24"/>
      <c r="B1669" s="25"/>
      <c r="C1669" s="26"/>
      <c r="D1669" s="25"/>
      <c r="E1669" s="4" t="str">
        <f aca="false">IF(NOT(ISBLANK(B1669)),IF(ISBLANK(A1669),E1668,A1669),"")</f>
        <v/>
      </c>
    </row>
    <row r="1670" customFormat="false" ht="15" hidden="false" customHeight="false" outlineLevel="0" collapsed="false">
      <c r="A1670" s="24"/>
      <c r="B1670" s="25"/>
      <c r="C1670" s="26"/>
      <c r="D1670" s="25"/>
      <c r="E1670" s="4" t="str">
        <f aca="false">IF(NOT(ISBLANK(B1670)),IF(ISBLANK(A1670),E1669,A1670),"")</f>
        <v/>
      </c>
    </row>
    <row r="1671" customFormat="false" ht="15" hidden="false" customHeight="false" outlineLevel="0" collapsed="false">
      <c r="A1671" s="24"/>
      <c r="B1671" s="25"/>
      <c r="C1671" s="26"/>
      <c r="D1671" s="25"/>
      <c r="E1671" s="4" t="str">
        <f aca="false">IF(NOT(ISBLANK(B1671)),IF(ISBLANK(A1671),E1670,A1671),"")</f>
        <v/>
      </c>
    </row>
    <row r="1672" customFormat="false" ht="15" hidden="false" customHeight="false" outlineLevel="0" collapsed="false">
      <c r="A1672" s="24"/>
      <c r="B1672" s="25"/>
      <c r="C1672" s="26"/>
      <c r="D1672" s="25"/>
      <c r="E1672" s="4" t="str">
        <f aca="false">IF(NOT(ISBLANK(B1672)),IF(ISBLANK(A1672),E1671,A1672),"")</f>
        <v/>
      </c>
    </row>
    <row r="1673" customFormat="false" ht="15" hidden="false" customHeight="false" outlineLevel="0" collapsed="false">
      <c r="A1673" s="24"/>
      <c r="B1673" s="25"/>
      <c r="C1673" s="26"/>
      <c r="D1673" s="25"/>
      <c r="E1673" s="4" t="str">
        <f aca="false">IF(NOT(ISBLANK(B1673)),IF(ISBLANK(A1673),E1672,A1673),"")</f>
        <v/>
      </c>
    </row>
    <row r="1674" customFormat="false" ht="15" hidden="false" customHeight="false" outlineLevel="0" collapsed="false">
      <c r="A1674" s="24"/>
      <c r="B1674" s="25"/>
      <c r="C1674" s="26"/>
      <c r="D1674" s="25"/>
      <c r="E1674" s="4" t="str">
        <f aca="false">IF(NOT(ISBLANK(B1674)),IF(ISBLANK(A1674),E1673,A1674),"")</f>
        <v/>
      </c>
    </row>
    <row r="1675" customFormat="false" ht="15" hidden="false" customHeight="false" outlineLevel="0" collapsed="false">
      <c r="A1675" s="24"/>
      <c r="B1675" s="25"/>
      <c r="C1675" s="26"/>
      <c r="D1675" s="25"/>
      <c r="E1675" s="4" t="str">
        <f aca="false">IF(NOT(ISBLANK(B1675)),IF(ISBLANK(A1675),E1674,A1675),"")</f>
        <v/>
      </c>
    </row>
    <row r="1676" customFormat="false" ht="15" hidden="false" customHeight="false" outlineLevel="0" collapsed="false">
      <c r="A1676" s="24"/>
      <c r="B1676" s="25"/>
      <c r="C1676" s="26"/>
      <c r="D1676" s="25"/>
      <c r="E1676" s="4" t="str">
        <f aca="false">IF(NOT(ISBLANK(B1676)),IF(ISBLANK(A1676),E1675,A1676),"")</f>
        <v/>
      </c>
    </row>
    <row r="1677" customFormat="false" ht="15" hidden="false" customHeight="false" outlineLevel="0" collapsed="false">
      <c r="A1677" s="24"/>
      <c r="B1677" s="25"/>
      <c r="C1677" s="26"/>
      <c r="D1677" s="25"/>
      <c r="E1677" s="4" t="str">
        <f aca="false">IF(NOT(ISBLANK(B1677)),IF(ISBLANK(A1677),E1676,A1677),"")</f>
        <v/>
      </c>
    </row>
    <row r="1678" customFormat="false" ht="15" hidden="false" customHeight="false" outlineLevel="0" collapsed="false">
      <c r="A1678" s="24"/>
      <c r="B1678" s="25"/>
      <c r="C1678" s="26"/>
      <c r="D1678" s="25"/>
      <c r="E1678" s="4" t="str">
        <f aca="false">IF(NOT(ISBLANK(B1678)),IF(ISBLANK(A1678),E1677,A1678),"")</f>
        <v/>
      </c>
    </row>
    <row r="1679" customFormat="false" ht="15" hidden="false" customHeight="false" outlineLevel="0" collapsed="false">
      <c r="A1679" s="24"/>
      <c r="B1679" s="25"/>
      <c r="C1679" s="26"/>
      <c r="D1679" s="25"/>
      <c r="E1679" s="4" t="str">
        <f aca="false">IF(NOT(ISBLANK(B1679)),IF(ISBLANK(A1679),E1678,A1679),"")</f>
        <v/>
      </c>
    </row>
    <row r="1680" customFormat="false" ht="15" hidden="false" customHeight="false" outlineLevel="0" collapsed="false">
      <c r="A1680" s="24"/>
      <c r="B1680" s="25"/>
      <c r="C1680" s="26"/>
      <c r="D1680" s="25"/>
      <c r="E1680" s="4" t="str">
        <f aca="false">IF(NOT(ISBLANK(B1680)),IF(ISBLANK(A1680),E1679,A1680),"")</f>
        <v/>
      </c>
    </row>
    <row r="1681" customFormat="false" ht="15" hidden="false" customHeight="false" outlineLevel="0" collapsed="false">
      <c r="A1681" s="24"/>
      <c r="B1681" s="25"/>
      <c r="C1681" s="26"/>
      <c r="D1681" s="25"/>
      <c r="E1681" s="4" t="str">
        <f aca="false">IF(NOT(ISBLANK(B1681)),IF(ISBLANK(A1681),E1680,A1681),"")</f>
        <v/>
      </c>
    </row>
    <row r="1682" customFormat="false" ht="15" hidden="false" customHeight="false" outlineLevel="0" collapsed="false">
      <c r="A1682" s="24"/>
      <c r="B1682" s="25"/>
      <c r="C1682" s="26"/>
      <c r="D1682" s="25"/>
      <c r="E1682" s="4" t="str">
        <f aca="false">IF(NOT(ISBLANK(B1682)),IF(ISBLANK(A1682),E1681,A1682),"")</f>
        <v/>
      </c>
    </row>
    <row r="1683" customFormat="false" ht="15" hidden="false" customHeight="false" outlineLevel="0" collapsed="false">
      <c r="A1683" s="24"/>
      <c r="B1683" s="25"/>
      <c r="C1683" s="26"/>
      <c r="D1683" s="25"/>
      <c r="E1683" s="4" t="str">
        <f aca="false">IF(NOT(ISBLANK(B1683)),IF(ISBLANK(A1683),E1682,A1683),"")</f>
        <v/>
      </c>
    </row>
    <row r="1684" customFormat="false" ht="15" hidden="false" customHeight="false" outlineLevel="0" collapsed="false">
      <c r="A1684" s="24"/>
      <c r="B1684" s="25"/>
      <c r="C1684" s="26"/>
      <c r="D1684" s="25"/>
      <c r="E1684" s="4" t="str">
        <f aca="false">IF(NOT(ISBLANK(B1684)),IF(ISBLANK(A1684),E1683,A1684),"")</f>
        <v/>
      </c>
    </row>
    <row r="1685" customFormat="false" ht="15" hidden="false" customHeight="false" outlineLevel="0" collapsed="false">
      <c r="A1685" s="24"/>
      <c r="B1685" s="25"/>
      <c r="C1685" s="26"/>
      <c r="D1685" s="25"/>
      <c r="E1685" s="4" t="str">
        <f aca="false">IF(NOT(ISBLANK(B1685)),IF(ISBLANK(A1685),E1684,A1685),"")</f>
        <v/>
      </c>
    </row>
    <row r="1686" customFormat="false" ht="15" hidden="false" customHeight="false" outlineLevel="0" collapsed="false">
      <c r="A1686" s="24"/>
      <c r="B1686" s="25"/>
      <c r="C1686" s="26"/>
      <c r="D1686" s="25"/>
      <c r="E1686" s="4" t="str">
        <f aca="false">IF(NOT(ISBLANK(B1686)),IF(ISBLANK(A1686),E1685,A1686),"")</f>
        <v/>
      </c>
    </row>
    <row r="1687" customFormat="false" ht="15" hidden="false" customHeight="false" outlineLevel="0" collapsed="false">
      <c r="A1687" s="24"/>
      <c r="B1687" s="25"/>
      <c r="C1687" s="26"/>
      <c r="D1687" s="25"/>
      <c r="E1687" s="4" t="str">
        <f aca="false">IF(NOT(ISBLANK(B1687)),IF(ISBLANK(A1687),E1686,A1687),"")</f>
        <v/>
      </c>
    </row>
    <row r="1688" customFormat="false" ht="15" hidden="false" customHeight="false" outlineLevel="0" collapsed="false">
      <c r="A1688" s="24"/>
      <c r="B1688" s="25"/>
      <c r="C1688" s="26"/>
      <c r="D1688" s="25"/>
      <c r="E1688" s="4" t="str">
        <f aca="false">IF(NOT(ISBLANK(B1688)),IF(ISBLANK(A1688),E1687,A1688),"")</f>
        <v/>
      </c>
    </row>
    <row r="1689" customFormat="false" ht="15" hidden="false" customHeight="false" outlineLevel="0" collapsed="false">
      <c r="A1689" s="24"/>
      <c r="B1689" s="25"/>
      <c r="C1689" s="26"/>
      <c r="D1689" s="25"/>
      <c r="E1689" s="4" t="str">
        <f aca="false">IF(NOT(ISBLANK(B1689)),IF(ISBLANK(A1689),E1688,A1689),"")</f>
        <v/>
      </c>
    </row>
    <row r="1690" customFormat="false" ht="15" hidden="false" customHeight="false" outlineLevel="0" collapsed="false">
      <c r="A1690" s="24"/>
      <c r="B1690" s="25"/>
      <c r="C1690" s="26"/>
      <c r="D1690" s="25"/>
      <c r="E1690" s="4" t="str">
        <f aca="false">IF(NOT(ISBLANK(B1690)),IF(ISBLANK(A1690),E1689,A1690),"")</f>
        <v/>
      </c>
    </row>
    <row r="1691" customFormat="false" ht="15" hidden="false" customHeight="false" outlineLevel="0" collapsed="false">
      <c r="A1691" s="24"/>
      <c r="B1691" s="25"/>
      <c r="C1691" s="26"/>
      <c r="D1691" s="25"/>
      <c r="E1691" s="4" t="str">
        <f aca="false">IF(NOT(ISBLANK(B1691)),IF(ISBLANK(A1691),E1690,A1691),"")</f>
        <v/>
      </c>
    </row>
    <row r="1692" customFormat="false" ht="15" hidden="false" customHeight="false" outlineLevel="0" collapsed="false">
      <c r="A1692" s="24"/>
      <c r="B1692" s="25"/>
      <c r="C1692" s="26"/>
      <c r="D1692" s="25"/>
      <c r="E1692" s="4" t="str">
        <f aca="false">IF(NOT(ISBLANK(B1692)),IF(ISBLANK(A1692),E1691,A1692),"")</f>
        <v/>
      </c>
    </row>
    <row r="1693" customFormat="false" ht="15" hidden="false" customHeight="false" outlineLevel="0" collapsed="false">
      <c r="A1693" s="24"/>
      <c r="B1693" s="25"/>
      <c r="C1693" s="26"/>
      <c r="D1693" s="25"/>
      <c r="E1693" s="4" t="str">
        <f aca="false">IF(NOT(ISBLANK(B1693)),IF(ISBLANK(A1693),E1692,A1693),"")</f>
        <v/>
      </c>
    </row>
    <row r="1694" customFormat="false" ht="15" hidden="false" customHeight="false" outlineLevel="0" collapsed="false">
      <c r="A1694" s="24"/>
      <c r="B1694" s="25"/>
      <c r="C1694" s="26"/>
      <c r="D1694" s="25"/>
      <c r="E1694" s="4" t="str">
        <f aca="false">IF(NOT(ISBLANK(B1694)),IF(ISBLANK(A1694),E1693,A1694),"")</f>
        <v/>
      </c>
    </row>
    <row r="1695" customFormat="false" ht="15" hidden="false" customHeight="false" outlineLevel="0" collapsed="false">
      <c r="A1695" s="24"/>
      <c r="B1695" s="25"/>
      <c r="C1695" s="26"/>
      <c r="D1695" s="25"/>
      <c r="E1695" s="4" t="str">
        <f aca="false">IF(NOT(ISBLANK(B1695)),IF(ISBLANK(A1695),E1694,A1695),"")</f>
        <v/>
      </c>
    </row>
    <row r="1696" customFormat="false" ht="15" hidden="false" customHeight="false" outlineLevel="0" collapsed="false">
      <c r="A1696" s="24"/>
      <c r="B1696" s="25"/>
      <c r="C1696" s="26"/>
      <c r="D1696" s="25"/>
      <c r="E1696" s="4" t="str">
        <f aca="false">IF(NOT(ISBLANK(B1696)),IF(ISBLANK(A1696),E1695,A1696),"")</f>
        <v/>
      </c>
    </row>
    <row r="1697" customFormat="false" ht="15" hidden="false" customHeight="false" outlineLevel="0" collapsed="false">
      <c r="A1697" s="24"/>
      <c r="B1697" s="25"/>
      <c r="C1697" s="26"/>
      <c r="D1697" s="25"/>
      <c r="E1697" s="4" t="str">
        <f aca="false">IF(NOT(ISBLANK(B1697)),IF(ISBLANK(A1697),E1696,A1697),"")</f>
        <v/>
      </c>
    </row>
    <row r="1698" customFormat="false" ht="15" hidden="false" customHeight="false" outlineLevel="0" collapsed="false">
      <c r="A1698" s="24"/>
      <c r="B1698" s="25"/>
      <c r="C1698" s="26"/>
      <c r="D1698" s="25"/>
      <c r="E1698" s="4" t="str">
        <f aca="false">IF(NOT(ISBLANK(B1698)),IF(ISBLANK(A1698),E1697,A1698),"")</f>
        <v/>
      </c>
    </row>
    <row r="1699" customFormat="false" ht="15" hidden="false" customHeight="false" outlineLevel="0" collapsed="false">
      <c r="A1699" s="24"/>
      <c r="B1699" s="25"/>
      <c r="C1699" s="26"/>
      <c r="D1699" s="25"/>
      <c r="E1699" s="4" t="str">
        <f aca="false">IF(NOT(ISBLANK(B1699)),IF(ISBLANK(A1699),E1698,A1699),"")</f>
        <v/>
      </c>
    </row>
    <row r="1700" customFormat="false" ht="15" hidden="false" customHeight="false" outlineLevel="0" collapsed="false">
      <c r="A1700" s="24"/>
      <c r="B1700" s="25"/>
      <c r="C1700" s="26"/>
      <c r="D1700" s="25"/>
      <c r="E1700" s="4" t="str">
        <f aca="false">IF(NOT(ISBLANK(B1700)),IF(ISBLANK(A1700),E1699,A1700),"")</f>
        <v/>
      </c>
    </row>
    <row r="1701" customFormat="false" ht="15" hidden="false" customHeight="false" outlineLevel="0" collapsed="false">
      <c r="A1701" s="24"/>
      <c r="B1701" s="25"/>
      <c r="C1701" s="26"/>
      <c r="D1701" s="25"/>
      <c r="E1701" s="4" t="str">
        <f aca="false">IF(NOT(ISBLANK(B1701)),IF(ISBLANK(A1701),E1700,A1701),"")</f>
        <v/>
      </c>
    </row>
    <row r="1702" customFormat="false" ht="15" hidden="false" customHeight="false" outlineLevel="0" collapsed="false">
      <c r="A1702" s="24"/>
      <c r="B1702" s="25"/>
      <c r="C1702" s="26"/>
      <c r="D1702" s="25"/>
      <c r="E1702" s="4" t="str">
        <f aca="false">IF(NOT(ISBLANK(B1702)),IF(ISBLANK(A1702),E1701,A1702),"")</f>
        <v/>
      </c>
    </row>
    <row r="1703" customFormat="false" ht="15" hidden="false" customHeight="false" outlineLevel="0" collapsed="false">
      <c r="A1703" s="24"/>
      <c r="B1703" s="25"/>
      <c r="C1703" s="26"/>
      <c r="D1703" s="25"/>
      <c r="E1703" s="4" t="str">
        <f aca="false">IF(NOT(ISBLANK(B1703)),IF(ISBLANK(A1703),E1702,A1703),"")</f>
        <v/>
      </c>
    </row>
    <row r="1704" customFormat="false" ht="15" hidden="false" customHeight="false" outlineLevel="0" collapsed="false">
      <c r="A1704" s="24"/>
      <c r="B1704" s="25"/>
      <c r="C1704" s="26"/>
      <c r="D1704" s="25"/>
      <c r="E1704" s="4" t="str">
        <f aca="false">IF(NOT(ISBLANK(B1704)),IF(ISBLANK(A1704),E1703,A1704),"")</f>
        <v/>
      </c>
    </row>
    <row r="1705" customFormat="false" ht="15" hidden="false" customHeight="false" outlineLevel="0" collapsed="false">
      <c r="A1705" s="24"/>
      <c r="B1705" s="25"/>
      <c r="C1705" s="26"/>
      <c r="D1705" s="25"/>
      <c r="E1705" s="4" t="str">
        <f aca="false">IF(NOT(ISBLANK(B1705)),IF(ISBLANK(A1705),E1704,A1705),"")</f>
        <v/>
      </c>
    </row>
    <row r="1706" customFormat="false" ht="15" hidden="false" customHeight="false" outlineLevel="0" collapsed="false">
      <c r="A1706" s="24"/>
      <c r="B1706" s="25"/>
      <c r="C1706" s="26"/>
      <c r="D1706" s="25"/>
      <c r="E1706" s="4" t="str">
        <f aca="false">IF(NOT(ISBLANK(B1706)),IF(ISBLANK(A1706),E1705,A1706),"")</f>
        <v/>
      </c>
    </row>
    <row r="1707" customFormat="false" ht="15" hidden="false" customHeight="false" outlineLevel="0" collapsed="false">
      <c r="A1707" s="24"/>
      <c r="B1707" s="25"/>
      <c r="C1707" s="26"/>
      <c r="D1707" s="25"/>
      <c r="E1707" s="4" t="str">
        <f aca="false">IF(NOT(ISBLANK(B1707)),IF(ISBLANK(A1707),E1706,A1707),"")</f>
        <v/>
      </c>
    </row>
    <row r="1708" customFormat="false" ht="15" hidden="false" customHeight="false" outlineLevel="0" collapsed="false">
      <c r="A1708" s="24"/>
      <c r="B1708" s="25"/>
      <c r="C1708" s="26"/>
      <c r="D1708" s="25"/>
      <c r="E1708" s="4" t="str">
        <f aca="false">IF(NOT(ISBLANK(B1708)),IF(ISBLANK(A1708),E1707,A1708),"")</f>
        <v/>
      </c>
    </row>
    <row r="1709" customFormat="false" ht="15" hidden="false" customHeight="false" outlineLevel="0" collapsed="false">
      <c r="A1709" s="24"/>
      <c r="B1709" s="25"/>
      <c r="C1709" s="26"/>
      <c r="D1709" s="25"/>
      <c r="E1709" s="4" t="str">
        <f aca="false">IF(NOT(ISBLANK(B1709)),IF(ISBLANK(A1709),E1708,A1709),"")</f>
        <v/>
      </c>
    </row>
    <row r="1710" customFormat="false" ht="15" hidden="false" customHeight="false" outlineLevel="0" collapsed="false">
      <c r="A1710" s="24"/>
      <c r="B1710" s="25"/>
      <c r="C1710" s="26"/>
      <c r="D1710" s="25"/>
      <c r="E1710" s="4" t="str">
        <f aca="false">IF(NOT(ISBLANK(B1710)),IF(ISBLANK(A1710),E1709,A1710),"")</f>
        <v/>
      </c>
    </row>
    <row r="1711" customFormat="false" ht="15" hidden="false" customHeight="false" outlineLevel="0" collapsed="false">
      <c r="A1711" s="24"/>
      <c r="B1711" s="25"/>
      <c r="C1711" s="26"/>
      <c r="D1711" s="25"/>
      <c r="E1711" s="4" t="str">
        <f aca="false">IF(NOT(ISBLANK(B1711)),IF(ISBLANK(A1711),E1710,A1711),"")</f>
        <v/>
      </c>
    </row>
    <row r="1712" customFormat="false" ht="15" hidden="false" customHeight="false" outlineLevel="0" collapsed="false">
      <c r="A1712" s="24"/>
      <c r="B1712" s="25"/>
      <c r="C1712" s="26"/>
      <c r="D1712" s="25"/>
      <c r="E1712" s="4" t="str">
        <f aca="false">IF(NOT(ISBLANK(B1712)),IF(ISBLANK(A1712),E1711,A1712),"")</f>
        <v/>
      </c>
    </row>
    <row r="1713" customFormat="false" ht="15" hidden="false" customHeight="false" outlineLevel="0" collapsed="false">
      <c r="A1713" s="24"/>
      <c r="B1713" s="25"/>
      <c r="C1713" s="26"/>
      <c r="D1713" s="25"/>
      <c r="E1713" s="4" t="str">
        <f aca="false">IF(NOT(ISBLANK(B1713)),IF(ISBLANK(A1713),E1712,A1713),"")</f>
        <v/>
      </c>
    </row>
    <row r="1714" customFormat="false" ht="15" hidden="false" customHeight="false" outlineLevel="0" collapsed="false">
      <c r="A1714" s="24"/>
      <c r="B1714" s="25"/>
      <c r="C1714" s="26"/>
      <c r="D1714" s="25"/>
      <c r="E1714" s="4" t="str">
        <f aca="false">IF(NOT(ISBLANK(B1714)),IF(ISBLANK(A1714),E1713,A1714),"")</f>
        <v/>
      </c>
    </row>
    <row r="1715" customFormat="false" ht="15" hidden="false" customHeight="false" outlineLevel="0" collapsed="false">
      <c r="A1715" s="24"/>
      <c r="B1715" s="25"/>
      <c r="C1715" s="26"/>
      <c r="D1715" s="25"/>
      <c r="E1715" s="4" t="str">
        <f aca="false">IF(NOT(ISBLANK(B1715)),IF(ISBLANK(A1715),E1714,A1715),"")</f>
        <v/>
      </c>
    </row>
    <row r="1716" customFormat="false" ht="15" hidden="false" customHeight="false" outlineLevel="0" collapsed="false">
      <c r="A1716" s="24"/>
      <c r="B1716" s="25"/>
      <c r="C1716" s="26"/>
      <c r="D1716" s="25"/>
      <c r="E1716" s="4" t="str">
        <f aca="false">IF(NOT(ISBLANK(B1716)),IF(ISBLANK(A1716),E1715,A1716),"")</f>
        <v/>
      </c>
    </row>
    <row r="1717" customFormat="false" ht="15" hidden="false" customHeight="false" outlineLevel="0" collapsed="false">
      <c r="A1717" s="24"/>
      <c r="B1717" s="25"/>
      <c r="C1717" s="26"/>
      <c r="D1717" s="25"/>
      <c r="E1717" s="4" t="str">
        <f aca="false">IF(NOT(ISBLANK(B1717)),IF(ISBLANK(A1717),E1716,A1717),"")</f>
        <v/>
      </c>
    </row>
    <row r="1718" customFormat="false" ht="15" hidden="false" customHeight="false" outlineLevel="0" collapsed="false">
      <c r="A1718" s="24"/>
      <c r="B1718" s="25"/>
      <c r="C1718" s="26"/>
      <c r="D1718" s="25"/>
      <c r="E1718" s="4" t="str">
        <f aca="false">IF(NOT(ISBLANK(B1718)),IF(ISBLANK(A1718),E1717,A1718),"")</f>
        <v/>
      </c>
    </row>
    <row r="1719" customFormat="false" ht="15" hidden="false" customHeight="false" outlineLevel="0" collapsed="false">
      <c r="A1719" s="24"/>
      <c r="B1719" s="25"/>
      <c r="C1719" s="26"/>
      <c r="D1719" s="25"/>
      <c r="E1719" s="4" t="str">
        <f aca="false">IF(NOT(ISBLANK(B1719)),IF(ISBLANK(A1719),E1718,A1719),"")</f>
        <v/>
      </c>
    </row>
    <row r="1720" customFormat="false" ht="15" hidden="false" customHeight="false" outlineLevel="0" collapsed="false">
      <c r="A1720" s="24"/>
      <c r="B1720" s="25"/>
      <c r="C1720" s="26"/>
      <c r="D1720" s="25"/>
      <c r="E1720" s="4" t="str">
        <f aca="false">IF(NOT(ISBLANK(B1720)),IF(ISBLANK(A1720),E1719,A1720),"")</f>
        <v/>
      </c>
    </row>
    <row r="1721" customFormat="false" ht="15" hidden="false" customHeight="false" outlineLevel="0" collapsed="false">
      <c r="A1721" s="24"/>
      <c r="B1721" s="25"/>
      <c r="C1721" s="26"/>
      <c r="D1721" s="25"/>
      <c r="E1721" s="4" t="str">
        <f aca="false">IF(NOT(ISBLANK(B1721)),IF(ISBLANK(A1721),E1720,A1721),"")</f>
        <v/>
      </c>
    </row>
    <row r="1722" customFormat="false" ht="15" hidden="false" customHeight="false" outlineLevel="0" collapsed="false">
      <c r="A1722" s="24"/>
      <c r="B1722" s="25"/>
      <c r="C1722" s="26"/>
      <c r="D1722" s="25"/>
      <c r="E1722" s="4" t="str">
        <f aca="false">IF(NOT(ISBLANK(B1722)),IF(ISBLANK(A1722),E1721,A1722),"")</f>
        <v/>
      </c>
    </row>
    <row r="1723" customFormat="false" ht="15" hidden="false" customHeight="false" outlineLevel="0" collapsed="false">
      <c r="A1723" s="24"/>
      <c r="B1723" s="25"/>
      <c r="C1723" s="26"/>
      <c r="D1723" s="25"/>
      <c r="E1723" s="4" t="str">
        <f aca="false">IF(NOT(ISBLANK(B1723)),IF(ISBLANK(A1723),E1722,A1723),"")</f>
        <v/>
      </c>
    </row>
    <row r="1724" customFormat="false" ht="15" hidden="false" customHeight="false" outlineLevel="0" collapsed="false">
      <c r="A1724" s="24"/>
      <c r="B1724" s="25"/>
      <c r="C1724" s="26"/>
      <c r="D1724" s="25"/>
      <c r="E1724" s="4" t="str">
        <f aca="false">IF(NOT(ISBLANK(B1724)),IF(ISBLANK(A1724),E1723,A1724),"")</f>
        <v/>
      </c>
    </row>
    <row r="1725" customFormat="false" ht="15" hidden="false" customHeight="false" outlineLevel="0" collapsed="false">
      <c r="A1725" s="24"/>
      <c r="B1725" s="25"/>
      <c r="C1725" s="26"/>
      <c r="D1725" s="25"/>
      <c r="E1725" s="4" t="str">
        <f aca="false">IF(NOT(ISBLANK(B1725)),IF(ISBLANK(A1725),E1724,A1725),"")</f>
        <v/>
      </c>
    </row>
    <row r="1726" customFormat="false" ht="15" hidden="false" customHeight="false" outlineLevel="0" collapsed="false">
      <c r="A1726" s="24"/>
      <c r="B1726" s="25"/>
      <c r="C1726" s="26"/>
      <c r="D1726" s="25"/>
      <c r="E1726" s="4" t="str">
        <f aca="false">IF(NOT(ISBLANK(B1726)),IF(ISBLANK(A1726),E1725,A1726),"")</f>
        <v/>
      </c>
    </row>
    <row r="1727" customFormat="false" ht="15" hidden="false" customHeight="false" outlineLevel="0" collapsed="false">
      <c r="A1727" s="24"/>
      <c r="B1727" s="25"/>
      <c r="C1727" s="26"/>
      <c r="D1727" s="25"/>
      <c r="E1727" s="4" t="str">
        <f aca="false">IF(NOT(ISBLANK(B1727)),IF(ISBLANK(A1727),E1726,A1727),"")</f>
        <v/>
      </c>
    </row>
    <row r="1728" customFormat="false" ht="15" hidden="false" customHeight="false" outlineLevel="0" collapsed="false">
      <c r="A1728" s="24"/>
      <c r="B1728" s="25"/>
      <c r="C1728" s="26"/>
      <c r="D1728" s="25"/>
      <c r="E1728" s="4" t="str">
        <f aca="false">IF(NOT(ISBLANK(B1728)),IF(ISBLANK(A1728),E1727,A1728),"")</f>
        <v/>
      </c>
    </row>
    <row r="1729" customFormat="false" ht="15" hidden="false" customHeight="false" outlineLevel="0" collapsed="false">
      <c r="A1729" s="24"/>
      <c r="B1729" s="25"/>
      <c r="C1729" s="26"/>
      <c r="D1729" s="25"/>
      <c r="E1729" s="4" t="str">
        <f aca="false">IF(NOT(ISBLANK(B1729)),IF(ISBLANK(A1729),E1728,A1729),"")</f>
        <v/>
      </c>
    </row>
    <row r="1730" customFormat="false" ht="15" hidden="false" customHeight="false" outlineLevel="0" collapsed="false">
      <c r="A1730" s="24"/>
      <c r="B1730" s="25"/>
      <c r="C1730" s="26"/>
      <c r="D1730" s="25"/>
      <c r="E1730" s="4" t="str">
        <f aca="false">IF(NOT(ISBLANK(B1730)),IF(ISBLANK(A1730),E1729,A1730),"")</f>
        <v/>
      </c>
    </row>
    <row r="1731" customFormat="false" ht="15" hidden="false" customHeight="false" outlineLevel="0" collapsed="false">
      <c r="A1731" s="24"/>
      <c r="B1731" s="25"/>
      <c r="C1731" s="26"/>
      <c r="D1731" s="25"/>
      <c r="E1731" s="4" t="str">
        <f aca="false">IF(NOT(ISBLANK(B1731)),IF(ISBLANK(A1731),E1730,A1731),"")</f>
        <v/>
      </c>
    </row>
    <row r="1732" customFormat="false" ht="15" hidden="false" customHeight="false" outlineLevel="0" collapsed="false">
      <c r="A1732" s="24"/>
      <c r="B1732" s="25"/>
      <c r="C1732" s="26"/>
      <c r="D1732" s="25"/>
      <c r="E1732" s="4" t="str">
        <f aca="false">IF(NOT(ISBLANK(B1732)),IF(ISBLANK(A1732),E1731,A1732),"")</f>
        <v/>
      </c>
    </row>
    <row r="1733" customFormat="false" ht="15" hidden="false" customHeight="false" outlineLevel="0" collapsed="false">
      <c r="A1733" s="24"/>
      <c r="B1733" s="25"/>
      <c r="C1733" s="26"/>
      <c r="D1733" s="25"/>
      <c r="E1733" s="4" t="str">
        <f aca="false">IF(NOT(ISBLANK(B1733)),IF(ISBLANK(A1733),E1732,A1733),"")</f>
        <v/>
      </c>
    </row>
    <row r="1734" customFormat="false" ht="15" hidden="false" customHeight="false" outlineLevel="0" collapsed="false">
      <c r="A1734" s="24"/>
      <c r="B1734" s="25"/>
      <c r="C1734" s="26"/>
      <c r="D1734" s="25"/>
      <c r="E1734" s="4" t="str">
        <f aca="false">IF(NOT(ISBLANK(B1734)),IF(ISBLANK(A1734),E1733,A1734),"")</f>
        <v/>
      </c>
    </row>
    <row r="1735" customFormat="false" ht="15" hidden="false" customHeight="false" outlineLevel="0" collapsed="false">
      <c r="A1735" s="24"/>
      <c r="B1735" s="25"/>
      <c r="C1735" s="26"/>
      <c r="D1735" s="25"/>
      <c r="E1735" s="4" t="str">
        <f aca="false">IF(NOT(ISBLANK(B1735)),IF(ISBLANK(A1735),E1734,A1735),"")</f>
        <v/>
      </c>
    </row>
    <row r="1736" customFormat="false" ht="15" hidden="false" customHeight="false" outlineLevel="0" collapsed="false">
      <c r="A1736" s="24"/>
      <c r="B1736" s="25"/>
      <c r="C1736" s="26"/>
      <c r="D1736" s="25"/>
      <c r="E1736" s="4" t="str">
        <f aca="false">IF(NOT(ISBLANK(B1736)),IF(ISBLANK(A1736),E1735,A1736),"")</f>
        <v/>
      </c>
    </row>
    <row r="1737" customFormat="false" ht="15" hidden="false" customHeight="false" outlineLevel="0" collapsed="false">
      <c r="A1737" s="24"/>
      <c r="B1737" s="25"/>
      <c r="C1737" s="26"/>
      <c r="D1737" s="25"/>
      <c r="E1737" s="4" t="str">
        <f aca="false">IF(NOT(ISBLANK(B1737)),IF(ISBLANK(A1737),E1736,A1737),"")</f>
        <v/>
      </c>
    </row>
    <row r="1738" customFormat="false" ht="15" hidden="false" customHeight="false" outlineLevel="0" collapsed="false">
      <c r="A1738" s="24"/>
      <c r="B1738" s="25"/>
      <c r="C1738" s="26"/>
      <c r="D1738" s="25"/>
      <c r="E1738" s="4" t="str">
        <f aca="false">IF(NOT(ISBLANK(B1738)),IF(ISBLANK(A1738),E1737,A1738),"")</f>
        <v/>
      </c>
    </row>
    <row r="1739" customFormat="false" ht="15" hidden="false" customHeight="false" outlineLevel="0" collapsed="false">
      <c r="A1739" s="24"/>
      <c r="B1739" s="25"/>
      <c r="C1739" s="26"/>
      <c r="D1739" s="25"/>
      <c r="E1739" s="4" t="str">
        <f aca="false">IF(NOT(ISBLANK(B1739)),IF(ISBLANK(A1739),E1738,A1739),"")</f>
        <v/>
      </c>
    </row>
    <row r="1740" customFormat="false" ht="15" hidden="false" customHeight="false" outlineLevel="0" collapsed="false">
      <c r="A1740" s="24"/>
      <c r="B1740" s="25"/>
      <c r="C1740" s="26"/>
      <c r="D1740" s="25"/>
      <c r="E1740" s="4" t="str">
        <f aca="false">IF(NOT(ISBLANK(B1740)),IF(ISBLANK(A1740),E1739,A1740),"")</f>
        <v/>
      </c>
    </row>
    <row r="1741" customFormat="false" ht="15" hidden="false" customHeight="false" outlineLevel="0" collapsed="false">
      <c r="A1741" s="24"/>
      <c r="B1741" s="25"/>
      <c r="C1741" s="26"/>
      <c r="D1741" s="25"/>
      <c r="E1741" s="4" t="str">
        <f aca="false">IF(NOT(ISBLANK(B1741)),IF(ISBLANK(A1741),E1740,A1741),"")</f>
        <v/>
      </c>
    </row>
    <row r="1742" customFormat="false" ht="15" hidden="false" customHeight="false" outlineLevel="0" collapsed="false">
      <c r="A1742" s="24"/>
      <c r="B1742" s="25"/>
      <c r="C1742" s="26"/>
      <c r="D1742" s="25"/>
      <c r="E1742" s="4" t="str">
        <f aca="false">IF(NOT(ISBLANK(B1742)),IF(ISBLANK(A1742),E1741,A1742),"")</f>
        <v/>
      </c>
    </row>
    <row r="1743" customFormat="false" ht="15" hidden="false" customHeight="false" outlineLevel="0" collapsed="false">
      <c r="A1743" s="24"/>
      <c r="B1743" s="25"/>
      <c r="C1743" s="26"/>
      <c r="D1743" s="25"/>
      <c r="E1743" s="4" t="str">
        <f aca="false">IF(NOT(ISBLANK(B1743)),IF(ISBLANK(A1743),E1742,A1743),"")</f>
        <v/>
      </c>
    </row>
    <row r="1744" customFormat="false" ht="15" hidden="false" customHeight="false" outlineLevel="0" collapsed="false">
      <c r="A1744" s="24"/>
      <c r="B1744" s="25"/>
      <c r="C1744" s="26"/>
      <c r="D1744" s="25"/>
      <c r="E1744" s="4" t="str">
        <f aca="false">IF(NOT(ISBLANK(B1744)),IF(ISBLANK(A1744),E1743,A1744),"")</f>
        <v/>
      </c>
    </row>
    <row r="1745" customFormat="false" ht="15" hidden="false" customHeight="false" outlineLevel="0" collapsed="false">
      <c r="A1745" s="24"/>
      <c r="B1745" s="25"/>
      <c r="C1745" s="26"/>
      <c r="D1745" s="25"/>
      <c r="E1745" s="4" t="str">
        <f aca="false">IF(NOT(ISBLANK(B1745)),IF(ISBLANK(A1745),E1744,A1745),"")</f>
        <v/>
      </c>
    </row>
    <row r="1746" customFormat="false" ht="15" hidden="false" customHeight="false" outlineLevel="0" collapsed="false">
      <c r="A1746" s="24"/>
      <c r="B1746" s="25"/>
      <c r="C1746" s="26"/>
      <c r="D1746" s="25"/>
      <c r="E1746" s="4" t="str">
        <f aca="false">IF(NOT(ISBLANK(B1746)),IF(ISBLANK(A1746),E1745,A1746),"")</f>
        <v/>
      </c>
    </row>
    <row r="1747" customFormat="false" ht="15" hidden="false" customHeight="false" outlineLevel="0" collapsed="false">
      <c r="A1747" s="24"/>
      <c r="B1747" s="25"/>
      <c r="C1747" s="26"/>
      <c r="D1747" s="25"/>
      <c r="E1747" s="4" t="str">
        <f aca="false">IF(NOT(ISBLANK(B1747)),IF(ISBLANK(A1747),E1746,A1747),"")</f>
        <v/>
      </c>
    </row>
    <row r="1748" customFormat="false" ht="15" hidden="false" customHeight="false" outlineLevel="0" collapsed="false">
      <c r="A1748" s="24"/>
      <c r="B1748" s="25"/>
      <c r="C1748" s="26"/>
      <c r="D1748" s="25"/>
      <c r="E1748" s="4" t="str">
        <f aca="false">IF(NOT(ISBLANK(B1748)),IF(ISBLANK(A1748),E1747,A1748),"")</f>
        <v/>
      </c>
    </row>
    <row r="1749" customFormat="false" ht="15" hidden="false" customHeight="false" outlineLevel="0" collapsed="false">
      <c r="A1749" s="24"/>
      <c r="B1749" s="25"/>
      <c r="C1749" s="26"/>
      <c r="D1749" s="25"/>
      <c r="E1749" s="4" t="str">
        <f aca="false">IF(NOT(ISBLANK(B1749)),IF(ISBLANK(A1749),E1748,A1749),"")</f>
        <v/>
      </c>
    </row>
    <row r="1750" customFormat="false" ht="15" hidden="false" customHeight="false" outlineLevel="0" collapsed="false">
      <c r="A1750" s="24"/>
      <c r="B1750" s="25"/>
      <c r="C1750" s="26"/>
      <c r="D1750" s="25"/>
      <c r="E1750" s="4" t="str">
        <f aca="false">IF(NOT(ISBLANK(B1750)),IF(ISBLANK(A1750),E1749,A1750),"")</f>
        <v/>
      </c>
    </row>
    <row r="1751" customFormat="false" ht="15" hidden="false" customHeight="false" outlineLevel="0" collapsed="false">
      <c r="A1751" s="24"/>
      <c r="B1751" s="25"/>
      <c r="C1751" s="26"/>
      <c r="D1751" s="25"/>
      <c r="E1751" s="4" t="str">
        <f aca="false">IF(NOT(ISBLANK(B1751)),IF(ISBLANK(A1751),E1750,A1751),"")</f>
        <v/>
      </c>
    </row>
    <row r="1752" customFormat="false" ht="15" hidden="false" customHeight="false" outlineLevel="0" collapsed="false">
      <c r="A1752" s="24"/>
      <c r="B1752" s="25"/>
      <c r="C1752" s="26"/>
      <c r="D1752" s="25"/>
      <c r="E1752" s="4" t="str">
        <f aca="false">IF(NOT(ISBLANK(B1752)),IF(ISBLANK(A1752),E1751,A1752),"")</f>
        <v/>
      </c>
    </row>
    <row r="1753" customFormat="false" ht="15" hidden="false" customHeight="false" outlineLevel="0" collapsed="false">
      <c r="A1753" s="24"/>
      <c r="B1753" s="25"/>
      <c r="C1753" s="26"/>
      <c r="D1753" s="25"/>
      <c r="E1753" s="4" t="str">
        <f aca="false">IF(NOT(ISBLANK(B1753)),IF(ISBLANK(A1753),E1752,A1753),"")</f>
        <v/>
      </c>
    </row>
    <row r="1754" customFormat="false" ht="15" hidden="false" customHeight="false" outlineLevel="0" collapsed="false">
      <c r="A1754" s="24"/>
      <c r="B1754" s="25"/>
      <c r="C1754" s="26"/>
      <c r="D1754" s="25"/>
      <c r="E1754" s="4" t="str">
        <f aca="false">IF(NOT(ISBLANK(B1754)),IF(ISBLANK(A1754),E1753,A1754),"")</f>
        <v/>
      </c>
    </row>
    <row r="1755" customFormat="false" ht="15" hidden="false" customHeight="false" outlineLevel="0" collapsed="false">
      <c r="A1755" s="24"/>
      <c r="B1755" s="25"/>
      <c r="C1755" s="26"/>
      <c r="D1755" s="25"/>
      <c r="E1755" s="4" t="str">
        <f aca="false">IF(NOT(ISBLANK(B1755)),IF(ISBLANK(A1755),E1754,A1755),"")</f>
        <v/>
      </c>
    </row>
    <row r="1756" customFormat="false" ht="15" hidden="false" customHeight="false" outlineLevel="0" collapsed="false">
      <c r="A1756" s="24"/>
      <c r="B1756" s="25"/>
      <c r="C1756" s="26"/>
      <c r="D1756" s="25"/>
      <c r="E1756" s="4" t="str">
        <f aca="false">IF(NOT(ISBLANK(B1756)),IF(ISBLANK(A1756),E1755,A1756),"")</f>
        <v/>
      </c>
    </row>
    <row r="1757" customFormat="false" ht="15" hidden="false" customHeight="false" outlineLevel="0" collapsed="false">
      <c r="A1757" s="24"/>
      <c r="B1757" s="25"/>
      <c r="C1757" s="26"/>
      <c r="D1757" s="25"/>
      <c r="E1757" s="4" t="str">
        <f aca="false">IF(NOT(ISBLANK(B1757)),IF(ISBLANK(A1757),E1756,A1757),"")</f>
        <v/>
      </c>
    </row>
    <row r="1758" customFormat="false" ht="15" hidden="false" customHeight="false" outlineLevel="0" collapsed="false">
      <c r="A1758" s="24"/>
      <c r="B1758" s="25"/>
      <c r="C1758" s="26"/>
      <c r="D1758" s="25"/>
      <c r="E1758" s="4" t="str">
        <f aca="false">IF(NOT(ISBLANK(B1758)),IF(ISBLANK(A1758),E1757,A1758),"")</f>
        <v/>
      </c>
    </row>
    <row r="1759" customFormat="false" ht="15" hidden="false" customHeight="false" outlineLevel="0" collapsed="false">
      <c r="A1759" s="24"/>
      <c r="B1759" s="25"/>
      <c r="C1759" s="26"/>
      <c r="D1759" s="25"/>
      <c r="E1759" s="4" t="str">
        <f aca="false">IF(NOT(ISBLANK(B1759)),IF(ISBLANK(A1759),E1758,A1759),"")</f>
        <v/>
      </c>
    </row>
    <row r="1760" customFormat="false" ht="15" hidden="false" customHeight="false" outlineLevel="0" collapsed="false">
      <c r="A1760" s="24"/>
      <c r="B1760" s="25"/>
      <c r="C1760" s="26"/>
      <c r="D1760" s="25"/>
      <c r="E1760" s="4" t="str">
        <f aca="false">IF(NOT(ISBLANK(B1760)),IF(ISBLANK(A1760),E1759,A1760),"")</f>
        <v/>
      </c>
    </row>
    <row r="1761" customFormat="false" ht="15" hidden="false" customHeight="false" outlineLevel="0" collapsed="false">
      <c r="A1761" s="24"/>
      <c r="B1761" s="25"/>
      <c r="C1761" s="26"/>
      <c r="D1761" s="25"/>
      <c r="E1761" s="4" t="str">
        <f aca="false">IF(NOT(ISBLANK(B1761)),IF(ISBLANK(A1761),E1760,A1761),"")</f>
        <v/>
      </c>
    </row>
    <row r="1762" customFormat="false" ht="15" hidden="false" customHeight="false" outlineLevel="0" collapsed="false">
      <c r="A1762" s="24"/>
      <c r="B1762" s="25"/>
      <c r="C1762" s="26"/>
      <c r="D1762" s="25"/>
      <c r="E1762" s="4" t="str">
        <f aca="false">IF(NOT(ISBLANK(B1762)),IF(ISBLANK(A1762),E1761,A1762),"")</f>
        <v/>
      </c>
    </row>
    <row r="1763" customFormat="false" ht="15" hidden="false" customHeight="false" outlineLevel="0" collapsed="false">
      <c r="A1763" s="24"/>
      <c r="B1763" s="25"/>
      <c r="C1763" s="26"/>
      <c r="D1763" s="25"/>
      <c r="E1763" s="4" t="str">
        <f aca="false">IF(NOT(ISBLANK(B1763)),IF(ISBLANK(A1763),E1762,A1763),"")</f>
        <v/>
      </c>
    </row>
    <row r="1764" customFormat="false" ht="15" hidden="false" customHeight="false" outlineLevel="0" collapsed="false">
      <c r="A1764" s="24"/>
      <c r="B1764" s="25"/>
      <c r="C1764" s="26"/>
      <c r="D1764" s="25"/>
      <c r="E1764" s="4" t="str">
        <f aca="false">IF(NOT(ISBLANK(B1764)),IF(ISBLANK(A1764),E1763,A1764),"")</f>
        <v/>
      </c>
    </row>
    <row r="1765" customFormat="false" ht="15" hidden="false" customHeight="false" outlineLevel="0" collapsed="false">
      <c r="A1765" s="24"/>
      <c r="B1765" s="25"/>
      <c r="C1765" s="26"/>
      <c r="D1765" s="25"/>
      <c r="E1765" s="4" t="str">
        <f aca="false">IF(NOT(ISBLANK(B1765)),IF(ISBLANK(A1765),E1764,A1765),"")</f>
        <v/>
      </c>
    </row>
    <row r="1766" customFormat="false" ht="15" hidden="false" customHeight="false" outlineLevel="0" collapsed="false">
      <c r="A1766" s="24"/>
      <c r="B1766" s="25"/>
      <c r="C1766" s="26"/>
      <c r="D1766" s="25"/>
      <c r="E1766" s="4" t="str">
        <f aca="false">IF(NOT(ISBLANK(B1766)),IF(ISBLANK(A1766),E1765,A1766),"")</f>
        <v/>
      </c>
    </row>
    <row r="1767" customFormat="false" ht="15" hidden="false" customHeight="false" outlineLevel="0" collapsed="false">
      <c r="A1767" s="24"/>
      <c r="B1767" s="25"/>
      <c r="C1767" s="26"/>
      <c r="D1767" s="25"/>
      <c r="E1767" s="4" t="str">
        <f aca="false">IF(NOT(ISBLANK(B1767)),IF(ISBLANK(A1767),E1766,A1767),"")</f>
        <v/>
      </c>
    </row>
    <row r="1768" customFormat="false" ht="15" hidden="false" customHeight="false" outlineLevel="0" collapsed="false">
      <c r="A1768" s="24"/>
      <c r="B1768" s="25"/>
      <c r="C1768" s="26"/>
      <c r="D1768" s="25"/>
      <c r="E1768" s="4" t="str">
        <f aca="false">IF(NOT(ISBLANK(B1768)),IF(ISBLANK(A1768),E1767,A1768),"")</f>
        <v/>
      </c>
    </row>
    <row r="1769" customFormat="false" ht="15" hidden="false" customHeight="false" outlineLevel="0" collapsed="false">
      <c r="A1769" s="24"/>
      <c r="B1769" s="25"/>
      <c r="C1769" s="26"/>
      <c r="D1769" s="25"/>
      <c r="E1769" s="4" t="str">
        <f aca="false">IF(NOT(ISBLANK(B1769)),IF(ISBLANK(A1769),E1768,A1769),"")</f>
        <v/>
      </c>
    </row>
    <row r="1770" customFormat="false" ht="15" hidden="false" customHeight="false" outlineLevel="0" collapsed="false">
      <c r="A1770" s="24"/>
      <c r="B1770" s="25"/>
      <c r="C1770" s="26"/>
      <c r="D1770" s="25"/>
      <c r="E1770" s="4" t="str">
        <f aca="false">IF(NOT(ISBLANK(B1770)),IF(ISBLANK(A1770),E1769,A1770),"")</f>
        <v/>
      </c>
    </row>
    <row r="1771" customFormat="false" ht="15" hidden="false" customHeight="false" outlineLevel="0" collapsed="false">
      <c r="A1771" s="24"/>
      <c r="B1771" s="25"/>
      <c r="C1771" s="26"/>
      <c r="D1771" s="25"/>
      <c r="E1771" s="4" t="str">
        <f aca="false">IF(NOT(ISBLANK(B1771)),IF(ISBLANK(A1771),E1770,A1771),"")</f>
        <v/>
      </c>
    </row>
    <row r="1772" customFormat="false" ht="15" hidden="false" customHeight="false" outlineLevel="0" collapsed="false">
      <c r="A1772" s="24"/>
      <c r="B1772" s="25"/>
      <c r="C1772" s="26"/>
      <c r="D1772" s="25"/>
      <c r="E1772" s="4" t="str">
        <f aca="false">IF(NOT(ISBLANK(B1772)),IF(ISBLANK(A1772),E1771,A1772),"")</f>
        <v/>
      </c>
    </row>
    <row r="1773" customFormat="false" ht="15" hidden="false" customHeight="false" outlineLevel="0" collapsed="false">
      <c r="A1773" s="24"/>
      <c r="B1773" s="25"/>
      <c r="C1773" s="26"/>
      <c r="D1773" s="25"/>
      <c r="E1773" s="4" t="str">
        <f aca="false">IF(NOT(ISBLANK(B1773)),IF(ISBLANK(A1773),E1772,A1773),"")</f>
        <v/>
      </c>
    </row>
    <row r="1774" customFormat="false" ht="15" hidden="false" customHeight="false" outlineLevel="0" collapsed="false">
      <c r="A1774" s="24"/>
      <c r="B1774" s="25"/>
      <c r="C1774" s="26"/>
      <c r="D1774" s="25"/>
      <c r="E1774" s="4" t="str">
        <f aca="false">IF(NOT(ISBLANK(B1774)),IF(ISBLANK(A1774),E1773,A1774),"")</f>
        <v/>
      </c>
    </row>
    <row r="1775" customFormat="false" ht="15" hidden="false" customHeight="false" outlineLevel="0" collapsed="false">
      <c r="A1775" s="24"/>
      <c r="B1775" s="25"/>
      <c r="C1775" s="26"/>
      <c r="D1775" s="25"/>
      <c r="E1775" s="4" t="str">
        <f aca="false">IF(NOT(ISBLANK(B1775)),IF(ISBLANK(A1775),E1774,A1775),"")</f>
        <v/>
      </c>
    </row>
    <row r="1776" customFormat="false" ht="15" hidden="false" customHeight="false" outlineLevel="0" collapsed="false">
      <c r="A1776" s="24"/>
      <c r="B1776" s="25"/>
      <c r="C1776" s="26"/>
      <c r="D1776" s="25"/>
      <c r="E1776" s="4" t="str">
        <f aca="false">IF(NOT(ISBLANK(B1776)),IF(ISBLANK(A1776),E1775,A1776),"")</f>
        <v/>
      </c>
    </row>
    <row r="1777" customFormat="false" ht="15" hidden="false" customHeight="false" outlineLevel="0" collapsed="false">
      <c r="A1777" s="24"/>
      <c r="B1777" s="25"/>
      <c r="C1777" s="26"/>
      <c r="D1777" s="25"/>
      <c r="E1777" s="4" t="str">
        <f aca="false">IF(NOT(ISBLANK(B1777)),IF(ISBLANK(A1777),E1776,A1777),"")</f>
        <v/>
      </c>
    </row>
    <row r="1778" customFormat="false" ht="15" hidden="false" customHeight="false" outlineLevel="0" collapsed="false">
      <c r="A1778" s="24"/>
      <c r="B1778" s="25"/>
      <c r="C1778" s="26"/>
      <c r="D1778" s="25"/>
      <c r="E1778" s="4" t="str">
        <f aca="false">IF(NOT(ISBLANK(B1778)),IF(ISBLANK(A1778),E1777,A1778),"")</f>
        <v/>
      </c>
    </row>
    <row r="1779" customFormat="false" ht="15" hidden="false" customHeight="false" outlineLevel="0" collapsed="false">
      <c r="A1779" s="24"/>
      <c r="B1779" s="25"/>
      <c r="C1779" s="26"/>
      <c r="D1779" s="25"/>
      <c r="E1779" s="4" t="str">
        <f aca="false">IF(NOT(ISBLANK(B1779)),IF(ISBLANK(A1779),E1778,A1779),"")</f>
        <v/>
      </c>
    </row>
    <row r="1780" customFormat="false" ht="15" hidden="false" customHeight="false" outlineLevel="0" collapsed="false">
      <c r="A1780" s="24"/>
      <c r="B1780" s="25"/>
      <c r="C1780" s="26"/>
      <c r="D1780" s="25"/>
      <c r="E1780" s="4" t="str">
        <f aca="false">IF(NOT(ISBLANK(B1780)),IF(ISBLANK(A1780),E1779,A1780),"")</f>
        <v/>
      </c>
    </row>
    <row r="1781" customFormat="false" ht="15" hidden="false" customHeight="false" outlineLevel="0" collapsed="false">
      <c r="A1781" s="24"/>
      <c r="B1781" s="25"/>
      <c r="C1781" s="26"/>
      <c r="D1781" s="25"/>
      <c r="E1781" s="4" t="str">
        <f aca="false">IF(NOT(ISBLANK(B1781)),IF(ISBLANK(A1781),E1780,A1781),"")</f>
        <v/>
      </c>
    </row>
    <row r="1782" customFormat="false" ht="15" hidden="false" customHeight="false" outlineLevel="0" collapsed="false">
      <c r="A1782" s="24"/>
      <c r="B1782" s="25"/>
      <c r="C1782" s="26"/>
      <c r="D1782" s="25"/>
      <c r="E1782" s="4" t="str">
        <f aca="false">IF(NOT(ISBLANK(B1782)),IF(ISBLANK(A1782),E1781,A1782),"")</f>
        <v/>
      </c>
    </row>
    <row r="1783" customFormat="false" ht="15" hidden="false" customHeight="false" outlineLevel="0" collapsed="false">
      <c r="A1783" s="24"/>
      <c r="B1783" s="25"/>
      <c r="C1783" s="26"/>
      <c r="D1783" s="25"/>
      <c r="E1783" s="4" t="str">
        <f aca="false">IF(NOT(ISBLANK(B1783)),IF(ISBLANK(A1783),E1782,A1783),"")</f>
        <v/>
      </c>
    </row>
    <row r="1784" customFormat="false" ht="15" hidden="false" customHeight="false" outlineLevel="0" collapsed="false">
      <c r="A1784" s="24"/>
      <c r="B1784" s="25"/>
      <c r="C1784" s="26"/>
      <c r="D1784" s="25"/>
      <c r="E1784" s="4" t="str">
        <f aca="false">IF(NOT(ISBLANK(B1784)),IF(ISBLANK(A1784),E1783,A1784),"")</f>
        <v/>
      </c>
    </row>
    <row r="1785" customFormat="false" ht="15" hidden="false" customHeight="false" outlineLevel="0" collapsed="false">
      <c r="A1785" s="24"/>
      <c r="B1785" s="25"/>
      <c r="C1785" s="26"/>
      <c r="D1785" s="25"/>
      <c r="E1785" s="4" t="str">
        <f aca="false">IF(NOT(ISBLANK(B1785)),IF(ISBLANK(A1785),E1784,A1785),"")</f>
        <v/>
      </c>
    </row>
    <row r="1786" customFormat="false" ht="15" hidden="false" customHeight="false" outlineLevel="0" collapsed="false">
      <c r="A1786" s="24"/>
      <c r="B1786" s="25"/>
      <c r="C1786" s="26"/>
      <c r="D1786" s="25"/>
      <c r="E1786" s="4" t="str">
        <f aca="false">IF(NOT(ISBLANK(B1786)),IF(ISBLANK(A1786),E1785,A1786),"")</f>
        <v/>
      </c>
    </row>
    <row r="1787" customFormat="false" ht="15" hidden="false" customHeight="false" outlineLevel="0" collapsed="false">
      <c r="A1787" s="24"/>
      <c r="B1787" s="25"/>
      <c r="C1787" s="26"/>
      <c r="D1787" s="25"/>
      <c r="E1787" s="4" t="str">
        <f aca="false">IF(NOT(ISBLANK(B1787)),IF(ISBLANK(A1787),E1786,A1787),"")</f>
        <v/>
      </c>
    </row>
    <row r="1788" customFormat="false" ht="15" hidden="false" customHeight="false" outlineLevel="0" collapsed="false">
      <c r="A1788" s="24"/>
      <c r="B1788" s="25"/>
      <c r="C1788" s="26"/>
      <c r="D1788" s="25"/>
      <c r="E1788" s="4" t="str">
        <f aca="false">IF(NOT(ISBLANK(B1788)),IF(ISBLANK(A1788),E1787,A1788),"")</f>
        <v/>
      </c>
    </row>
    <row r="1789" customFormat="false" ht="15" hidden="false" customHeight="false" outlineLevel="0" collapsed="false">
      <c r="A1789" s="24"/>
      <c r="B1789" s="25"/>
      <c r="C1789" s="26"/>
      <c r="D1789" s="25"/>
      <c r="E1789" s="4" t="str">
        <f aca="false">IF(NOT(ISBLANK(B1789)),IF(ISBLANK(A1789),E1788,A1789),"")</f>
        <v/>
      </c>
    </row>
    <row r="1790" customFormat="false" ht="15" hidden="false" customHeight="false" outlineLevel="0" collapsed="false">
      <c r="A1790" s="24"/>
      <c r="B1790" s="25"/>
      <c r="C1790" s="26"/>
      <c r="D1790" s="25"/>
      <c r="E1790" s="4" t="str">
        <f aca="false">IF(NOT(ISBLANK(B1790)),IF(ISBLANK(A1790),E1789,A1790),"")</f>
        <v/>
      </c>
    </row>
    <row r="1791" customFormat="false" ht="15" hidden="false" customHeight="false" outlineLevel="0" collapsed="false">
      <c r="A1791" s="24"/>
      <c r="B1791" s="25"/>
      <c r="C1791" s="26"/>
      <c r="D1791" s="25"/>
      <c r="E1791" s="4" t="str">
        <f aca="false">IF(NOT(ISBLANK(B1791)),IF(ISBLANK(A1791),E1790,A1791),"")</f>
        <v/>
      </c>
    </row>
    <row r="1792" customFormat="false" ht="15" hidden="false" customHeight="false" outlineLevel="0" collapsed="false">
      <c r="A1792" s="24"/>
      <c r="B1792" s="25"/>
      <c r="C1792" s="26"/>
      <c r="D1792" s="25"/>
      <c r="E1792" s="4" t="str">
        <f aca="false">IF(NOT(ISBLANK(B1792)),IF(ISBLANK(A1792),E1791,A1792),"")</f>
        <v/>
      </c>
    </row>
    <row r="1793" customFormat="false" ht="15" hidden="false" customHeight="false" outlineLevel="0" collapsed="false">
      <c r="A1793" s="24"/>
      <c r="B1793" s="25"/>
      <c r="C1793" s="26"/>
      <c r="D1793" s="25"/>
      <c r="E1793" s="4" t="str">
        <f aca="false">IF(NOT(ISBLANK(B1793)),IF(ISBLANK(A1793),E1792,A1793),"")</f>
        <v/>
      </c>
    </row>
    <row r="1794" customFormat="false" ht="15" hidden="false" customHeight="false" outlineLevel="0" collapsed="false">
      <c r="A1794" s="24"/>
      <c r="B1794" s="25"/>
      <c r="C1794" s="26"/>
      <c r="D1794" s="25"/>
      <c r="E1794" s="4" t="str">
        <f aca="false">IF(NOT(ISBLANK(B1794)),IF(ISBLANK(A1794),E1793,A1794),"")</f>
        <v/>
      </c>
    </row>
    <row r="1795" customFormat="false" ht="15" hidden="false" customHeight="false" outlineLevel="0" collapsed="false">
      <c r="A1795" s="24"/>
      <c r="B1795" s="25"/>
      <c r="C1795" s="26"/>
      <c r="D1795" s="25"/>
      <c r="E1795" s="4" t="str">
        <f aca="false">IF(NOT(ISBLANK(B1795)),IF(ISBLANK(A1795),E1794,A1795),"")</f>
        <v/>
      </c>
    </row>
    <row r="1796" customFormat="false" ht="15" hidden="false" customHeight="false" outlineLevel="0" collapsed="false">
      <c r="A1796" s="24"/>
      <c r="B1796" s="25"/>
      <c r="C1796" s="26"/>
      <c r="D1796" s="25"/>
      <c r="E1796" s="4" t="str">
        <f aca="false">IF(NOT(ISBLANK(B1796)),IF(ISBLANK(A1796),E1795,A1796),"")</f>
        <v/>
      </c>
    </row>
    <row r="1797" customFormat="false" ht="15" hidden="false" customHeight="false" outlineLevel="0" collapsed="false">
      <c r="A1797" s="24"/>
      <c r="B1797" s="25"/>
      <c r="C1797" s="26"/>
      <c r="D1797" s="25"/>
      <c r="E1797" s="4" t="str">
        <f aca="false">IF(NOT(ISBLANK(B1797)),IF(ISBLANK(A1797),E1796,A1797),"")</f>
        <v/>
      </c>
    </row>
    <row r="1798" customFormat="false" ht="15" hidden="false" customHeight="false" outlineLevel="0" collapsed="false">
      <c r="A1798" s="24"/>
      <c r="B1798" s="25"/>
      <c r="C1798" s="26"/>
      <c r="D1798" s="25"/>
      <c r="E1798" s="4" t="str">
        <f aca="false">IF(NOT(ISBLANK(B1798)),IF(ISBLANK(A1798),E1797,A1798),"")</f>
        <v/>
      </c>
    </row>
    <row r="1799" customFormat="false" ht="15" hidden="false" customHeight="false" outlineLevel="0" collapsed="false">
      <c r="A1799" s="24"/>
      <c r="B1799" s="25"/>
      <c r="C1799" s="26"/>
      <c r="D1799" s="25"/>
      <c r="E1799" s="4" t="str">
        <f aca="false">IF(NOT(ISBLANK(B1799)),IF(ISBLANK(A1799),E1798,A1799),"")</f>
        <v/>
      </c>
    </row>
    <row r="1800" customFormat="false" ht="15" hidden="false" customHeight="false" outlineLevel="0" collapsed="false">
      <c r="A1800" s="24"/>
      <c r="B1800" s="25"/>
      <c r="C1800" s="26"/>
      <c r="D1800" s="25"/>
      <c r="E1800" s="4" t="str">
        <f aca="false">IF(NOT(ISBLANK(B1800)),IF(ISBLANK(A1800),E1799,A1800),"")</f>
        <v/>
      </c>
    </row>
    <row r="1801" customFormat="false" ht="15" hidden="false" customHeight="false" outlineLevel="0" collapsed="false">
      <c r="A1801" s="24"/>
      <c r="B1801" s="25"/>
      <c r="C1801" s="26"/>
      <c r="D1801" s="25"/>
      <c r="E1801" s="4" t="str">
        <f aca="false">IF(NOT(ISBLANK(B1801)),IF(ISBLANK(A1801),E1800,A1801),"")</f>
        <v/>
      </c>
    </row>
    <row r="1802" customFormat="false" ht="15" hidden="false" customHeight="false" outlineLevel="0" collapsed="false">
      <c r="A1802" s="24"/>
      <c r="B1802" s="25"/>
      <c r="C1802" s="26"/>
      <c r="D1802" s="25"/>
      <c r="E1802" s="4" t="str">
        <f aca="false">IF(NOT(ISBLANK(B1802)),IF(ISBLANK(A1802),E1801,A1802),"")</f>
        <v/>
      </c>
    </row>
    <row r="1803" customFormat="false" ht="15" hidden="false" customHeight="false" outlineLevel="0" collapsed="false">
      <c r="A1803" s="24"/>
      <c r="B1803" s="25"/>
      <c r="C1803" s="26"/>
      <c r="D1803" s="25"/>
      <c r="E1803" s="4" t="str">
        <f aca="false">IF(NOT(ISBLANK(B1803)),IF(ISBLANK(A1803),E1802,A1803),"")</f>
        <v/>
      </c>
    </row>
    <row r="1804" customFormat="false" ht="15" hidden="false" customHeight="false" outlineLevel="0" collapsed="false">
      <c r="A1804" s="24"/>
      <c r="B1804" s="25"/>
      <c r="C1804" s="26"/>
      <c r="D1804" s="25"/>
      <c r="E1804" s="4" t="str">
        <f aca="false">IF(NOT(ISBLANK(B1804)),IF(ISBLANK(A1804),E1803,A1804),"")</f>
        <v/>
      </c>
    </row>
    <row r="1805" customFormat="false" ht="15" hidden="false" customHeight="false" outlineLevel="0" collapsed="false">
      <c r="A1805" s="24"/>
      <c r="B1805" s="25"/>
      <c r="C1805" s="26"/>
      <c r="D1805" s="25"/>
      <c r="E1805" s="4" t="str">
        <f aca="false">IF(NOT(ISBLANK(B1805)),IF(ISBLANK(A1805),E1804,A1805),"")</f>
        <v/>
      </c>
    </row>
    <row r="1806" customFormat="false" ht="15" hidden="false" customHeight="false" outlineLevel="0" collapsed="false">
      <c r="A1806" s="24"/>
      <c r="B1806" s="25"/>
      <c r="C1806" s="26"/>
      <c r="D1806" s="25"/>
      <c r="E1806" s="4" t="str">
        <f aca="false">IF(NOT(ISBLANK(B1806)),IF(ISBLANK(A1806),E1805,A1806),"")</f>
        <v/>
      </c>
    </row>
    <row r="1807" customFormat="false" ht="15" hidden="false" customHeight="false" outlineLevel="0" collapsed="false">
      <c r="A1807" s="24"/>
      <c r="B1807" s="25"/>
      <c r="C1807" s="26"/>
      <c r="D1807" s="25"/>
      <c r="E1807" s="4" t="str">
        <f aca="false">IF(NOT(ISBLANK(B1807)),IF(ISBLANK(A1807),E1806,A1807),"")</f>
        <v/>
      </c>
    </row>
    <row r="1808" customFormat="false" ht="15" hidden="false" customHeight="false" outlineLevel="0" collapsed="false">
      <c r="A1808" s="24"/>
      <c r="B1808" s="25"/>
      <c r="C1808" s="26"/>
      <c r="D1808" s="25"/>
      <c r="E1808" s="4" t="str">
        <f aca="false">IF(NOT(ISBLANK(B1808)),IF(ISBLANK(A1808),E1807,A1808),"")</f>
        <v/>
      </c>
    </row>
    <row r="1809" customFormat="false" ht="15" hidden="false" customHeight="false" outlineLevel="0" collapsed="false">
      <c r="A1809" s="24"/>
      <c r="B1809" s="25"/>
      <c r="C1809" s="26"/>
      <c r="D1809" s="25"/>
      <c r="E1809" s="4" t="str">
        <f aca="false">IF(NOT(ISBLANK(B1809)),IF(ISBLANK(A1809),E1808,A1809),"")</f>
        <v/>
      </c>
    </row>
    <row r="1810" customFormat="false" ht="15" hidden="false" customHeight="false" outlineLevel="0" collapsed="false">
      <c r="A1810" s="24"/>
      <c r="B1810" s="25"/>
      <c r="C1810" s="26"/>
      <c r="D1810" s="25"/>
      <c r="E1810" s="4" t="str">
        <f aca="false">IF(NOT(ISBLANK(B1810)),IF(ISBLANK(A1810),E1809,A1810),"")</f>
        <v/>
      </c>
    </row>
    <row r="1811" customFormat="false" ht="15" hidden="false" customHeight="false" outlineLevel="0" collapsed="false">
      <c r="A1811" s="24"/>
      <c r="B1811" s="25"/>
      <c r="C1811" s="26"/>
      <c r="D1811" s="25"/>
      <c r="E1811" s="4" t="str">
        <f aca="false">IF(NOT(ISBLANK(B1811)),IF(ISBLANK(A1811),E1810,A1811),"")</f>
        <v/>
      </c>
    </row>
    <row r="1812" customFormat="false" ht="15" hidden="false" customHeight="false" outlineLevel="0" collapsed="false">
      <c r="A1812" s="24"/>
      <c r="B1812" s="25"/>
      <c r="C1812" s="26"/>
      <c r="D1812" s="25"/>
      <c r="E1812" s="4" t="str">
        <f aca="false">IF(NOT(ISBLANK(B1812)),IF(ISBLANK(A1812),E1811,A1812),"")</f>
        <v/>
      </c>
    </row>
    <row r="1813" customFormat="false" ht="15" hidden="false" customHeight="false" outlineLevel="0" collapsed="false">
      <c r="A1813" s="24"/>
      <c r="B1813" s="25"/>
      <c r="C1813" s="26"/>
      <c r="D1813" s="25"/>
      <c r="E1813" s="4" t="str">
        <f aca="false">IF(NOT(ISBLANK(B1813)),IF(ISBLANK(A1813),E1812,A1813),"")</f>
        <v/>
      </c>
    </row>
    <row r="1814" customFormat="false" ht="15" hidden="false" customHeight="false" outlineLevel="0" collapsed="false">
      <c r="A1814" s="24"/>
      <c r="B1814" s="25"/>
      <c r="C1814" s="26"/>
      <c r="D1814" s="25"/>
      <c r="E1814" s="4" t="str">
        <f aca="false">IF(NOT(ISBLANK(B1814)),IF(ISBLANK(A1814),E1813,A1814),"")</f>
        <v/>
      </c>
    </row>
    <row r="1815" customFormat="false" ht="15" hidden="false" customHeight="false" outlineLevel="0" collapsed="false">
      <c r="A1815" s="24"/>
      <c r="B1815" s="25"/>
      <c r="C1815" s="26"/>
      <c r="D1815" s="25"/>
      <c r="E1815" s="4" t="str">
        <f aca="false">IF(NOT(ISBLANK(B1815)),IF(ISBLANK(A1815),E1814,A1815),"")</f>
        <v/>
      </c>
    </row>
    <row r="1816" customFormat="false" ht="15" hidden="false" customHeight="false" outlineLevel="0" collapsed="false">
      <c r="A1816" s="24"/>
      <c r="B1816" s="25"/>
      <c r="C1816" s="26"/>
      <c r="D1816" s="25"/>
      <c r="E1816" s="4" t="str">
        <f aca="false">IF(NOT(ISBLANK(B1816)),IF(ISBLANK(A1816),E1815,A1816),"")</f>
        <v/>
      </c>
    </row>
    <row r="1817" customFormat="false" ht="15" hidden="false" customHeight="false" outlineLevel="0" collapsed="false">
      <c r="A1817" s="24"/>
      <c r="B1817" s="25"/>
      <c r="C1817" s="26"/>
      <c r="D1817" s="25"/>
      <c r="E1817" s="4" t="str">
        <f aca="false">IF(NOT(ISBLANK(B1817)),IF(ISBLANK(A1817),E1816,A1817),"")</f>
        <v/>
      </c>
    </row>
    <row r="1818" customFormat="false" ht="15" hidden="false" customHeight="false" outlineLevel="0" collapsed="false">
      <c r="A1818" s="24"/>
      <c r="B1818" s="25"/>
      <c r="C1818" s="26"/>
      <c r="D1818" s="25"/>
      <c r="E1818" s="4" t="str">
        <f aca="false">IF(NOT(ISBLANK(B1818)),IF(ISBLANK(A1818),E1817,A1818),"")</f>
        <v/>
      </c>
    </row>
    <row r="1819" customFormat="false" ht="15" hidden="false" customHeight="false" outlineLevel="0" collapsed="false">
      <c r="A1819" s="24"/>
      <c r="B1819" s="25"/>
      <c r="C1819" s="26"/>
      <c r="D1819" s="25"/>
      <c r="E1819" s="4" t="str">
        <f aca="false">IF(NOT(ISBLANK(B1819)),IF(ISBLANK(A1819),E1818,A1819),"")</f>
        <v/>
      </c>
    </row>
    <row r="1820" customFormat="false" ht="15" hidden="false" customHeight="false" outlineLevel="0" collapsed="false">
      <c r="A1820" s="24"/>
      <c r="B1820" s="25"/>
      <c r="C1820" s="26"/>
      <c r="D1820" s="25"/>
      <c r="E1820" s="4" t="str">
        <f aca="false">IF(NOT(ISBLANK(B1820)),IF(ISBLANK(A1820),E1819,A1820),"")</f>
        <v/>
      </c>
    </row>
    <row r="1821" customFormat="false" ht="15" hidden="false" customHeight="false" outlineLevel="0" collapsed="false">
      <c r="A1821" s="24"/>
      <c r="B1821" s="25"/>
      <c r="C1821" s="26"/>
      <c r="D1821" s="25"/>
      <c r="E1821" s="4" t="str">
        <f aca="false">IF(NOT(ISBLANK(B1821)),IF(ISBLANK(A1821),E1820,A1821),"")</f>
        <v/>
      </c>
    </row>
    <row r="1822" customFormat="false" ht="15" hidden="false" customHeight="false" outlineLevel="0" collapsed="false">
      <c r="A1822" s="24"/>
      <c r="B1822" s="25"/>
      <c r="C1822" s="26"/>
      <c r="D1822" s="25"/>
      <c r="E1822" s="4" t="str">
        <f aca="false">IF(NOT(ISBLANK(B1822)),IF(ISBLANK(A1822),E1821,A1822),"")</f>
        <v/>
      </c>
    </row>
    <row r="1823" customFormat="false" ht="15" hidden="false" customHeight="false" outlineLevel="0" collapsed="false">
      <c r="A1823" s="24"/>
      <c r="B1823" s="25"/>
      <c r="C1823" s="26"/>
      <c r="D1823" s="25"/>
      <c r="E1823" s="4" t="str">
        <f aca="false">IF(NOT(ISBLANK(B1823)),IF(ISBLANK(A1823),E1822,A1823),"")</f>
        <v/>
      </c>
    </row>
    <row r="1824" customFormat="false" ht="15" hidden="false" customHeight="false" outlineLevel="0" collapsed="false">
      <c r="A1824" s="24"/>
      <c r="B1824" s="25"/>
      <c r="C1824" s="26"/>
      <c r="D1824" s="25"/>
      <c r="E1824" s="4" t="str">
        <f aca="false">IF(NOT(ISBLANK(B1824)),IF(ISBLANK(A1824),E1823,A1824),"")</f>
        <v/>
      </c>
    </row>
    <row r="1825" customFormat="false" ht="15" hidden="false" customHeight="false" outlineLevel="0" collapsed="false">
      <c r="A1825" s="24"/>
      <c r="B1825" s="25"/>
      <c r="C1825" s="26"/>
      <c r="D1825" s="25"/>
      <c r="E1825" s="4" t="str">
        <f aca="false">IF(NOT(ISBLANK(B1825)),IF(ISBLANK(A1825),E1824,A1825),"")</f>
        <v/>
      </c>
    </row>
    <row r="1826" customFormat="false" ht="15" hidden="false" customHeight="false" outlineLevel="0" collapsed="false">
      <c r="A1826" s="24"/>
      <c r="B1826" s="25"/>
      <c r="C1826" s="26"/>
      <c r="D1826" s="25"/>
      <c r="E1826" s="4" t="str">
        <f aca="false">IF(NOT(ISBLANK(B1826)),IF(ISBLANK(A1826),E1825,A1826),"")</f>
        <v/>
      </c>
    </row>
    <row r="1827" customFormat="false" ht="15" hidden="false" customHeight="false" outlineLevel="0" collapsed="false">
      <c r="A1827" s="24"/>
      <c r="B1827" s="25"/>
      <c r="C1827" s="26"/>
      <c r="D1827" s="25"/>
      <c r="E1827" s="4" t="str">
        <f aca="false">IF(NOT(ISBLANK(B1827)),IF(ISBLANK(A1827),E1826,A1827),"")</f>
        <v/>
      </c>
    </row>
    <row r="1828" customFormat="false" ht="15" hidden="false" customHeight="false" outlineLevel="0" collapsed="false">
      <c r="A1828" s="24"/>
      <c r="B1828" s="25"/>
      <c r="C1828" s="26"/>
      <c r="D1828" s="25"/>
      <c r="E1828" s="4" t="str">
        <f aca="false">IF(NOT(ISBLANK(B1828)),IF(ISBLANK(A1828),E1827,A1828),"")</f>
        <v/>
      </c>
    </row>
    <row r="1829" customFormat="false" ht="15" hidden="false" customHeight="false" outlineLevel="0" collapsed="false">
      <c r="A1829" s="24"/>
      <c r="B1829" s="25"/>
      <c r="C1829" s="26"/>
      <c r="D1829" s="25"/>
      <c r="E1829" s="4" t="str">
        <f aca="false">IF(NOT(ISBLANK(B1829)),IF(ISBLANK(A1829),E1828,A1829),"")</f>
        <v/>
      </c>
    </row>
    <row r="1830" customFormat="false" ht="15" hidden="false" customHeight="false" outlineLevel="0" collapsed="false">
      <c r="A1830" s="24"/>
      <c r="B1830" s="25"/>
      <c r="C1830" s="26"/>
      <c r="D1830" s="25"/>
      <c r="E1830" s="4" t="str">
        <f aca="false">IF(NOT(ISBLANK(B1830)),IF(ISBLANK(A1830),E1829,A1830),"")</f>
        <v/>
      </c>
    </row>
    <row r="1831" customFormat="false" ht="15" hidden="false" customHeight="false" outlineLevel="0" collapsed="false">
      <c r="A1831" s="24"/>
      <c r="B1831" s="25"/>
      <c r="C1831" s="26"/>
      <c r="D1831" s="25"/>
      <c r="E1831" s="4" t="str">
        <f aca="false">IF(NOT(ISBLANK(B1831)),IF(ISBLANK(A1831),E1830,A1831),"")</f>
        <v/>
      </c>
    </row>
    <row r="1832" customFormat="false" ht="15" hidden="false" customHeight="false" outlineLevel="0" collapsed="false">
      <c r="A1832" s="24"/>
      <c r="B1832" s="25"/>
      <c r="C1832" s="26"/>
      <c r="D1832" s="25"/>
      <c r="E1832" s="4" t="str">
        <f aca="false">IF(NOT(ISBLANK(B1832)),IF(ISBLANK(A1832),E1831,A1832),"")</f>
        <v/>
      </c>
    </row>
    <row r="1833" customFormat="false" ht="15" hidden="false" customHeight="false" outlineLevel="0" collapsed="false">
      <c r="A1833" s="24"/>
      <c r="B1833" s="25"/>
      <c r="C1833" s="26"/>
      <c r="D1833" s="25"/>
      <c r="E1833" s="4" t="str">
        <f aca="false">IF(NOT(ISBLANK(B1833)),IF(ISBLANK(A1833),E1832,A1833),"")</f>
        <v/>
      </c>
    </row>
    <row r="1834" customFormat="false" ht="15" hidden="false" customHeight="false" outlineLevel="0" collapsed="false">
      <c r="A1834" s="24"/>
      <c r="B1834" s="25"/>
      <c r="C1834" s="26"/>
      <c r="D1834" s="25"/>
      <c r="E1834" s="4" t="str">
        <f aca="false">IF(NOT(ISBLANK(B1834)),IF(ISBLANK(A1834),E1833,A1834),"")</f>
        <v/>
      </c>
    </row>
    <row r="1835" customFormat="false" ht="15" hidden="false" customHeight="false" outlineLevel="0" collapsed="false">
      <c r="A1835" s="24"/>
      <c r="B1835" s="25"/>
      <c r="C1835" s="26"/>
      <c r="D1835" s="25"/>
      <c r="E1835" s="4" t="str">
        <f aca="false">IF(NOT(ISBLANK(B1835)),IF(ISBLANK(A1835),E1834,A1835),"")</f>
        <v/>
      </c>
    </row>
    <row r="1836" customFormat="false" ht="15" hidden="false" customHeight="false" outlineLevel="0" collapsed="false">
      <c r="A1836" s="24"/>
      <c r="B1836" s="25"/>
      <c r="C1836" s="26"/>
      <c r="D1836" s="25"/>
      <c r="E1836" s="4" t="str">
        <f aca="false">IF(NOT(ISBLANK(B1836)),IF(ISBLANK(A1836),E1835,A1836),"")</f>
        <v/>
      </c>
    </row>
    <row r="1837" customFormat="false" ht="15" hidden="false" customHeight="false" outlineLevel="0" collapsed="false">
      <c r="A1837" s="24"/>
      <c r="B1837" s="25"/>
      <c r="C1837" s="26"/>
      <c r="D1837" s="25"/>
      <c r="E1837" s="4" t="str">
        <f aca="false">IF(NOT(ISBLANK(B1837)),IF(ISBLANK(A1837),E1836,A1837),"")</f>
        <v/>
      </c>
    </row>
    <row r="1838" customFormat="false" ht="15" hidden="false" customHeight="false" outlineLevel="0" collapsed="false">
      <c r="A1838" s="24"/>
      <c r="B1838" s="25"/>
      <c r="C1838" s="26"/>
      <c r="D1838" s="25"/>
      <c r="E1838" s="4" t="str">
        <f aca="false">IF(NOT(ISBLANK(B1838)),IF(ISBLANK(A1838),E1837,A1838),"")</f>
        <v/>
      </c>
    </row>
    <row r="1839" customFormat="false" ht="15" hidden="false" customHeight="false" outlineLevel="0" collapsed="false">
      <c r="A1839" s="24"/>
      <c r="B1839" s="25"/>
      <c r="C1839" s="26"/>
      <c r="D1839" s="25"/>
      <c r="E1839" s="4" t="str">
        <f aca="false">IF(NOT(ISBLANK(B1839)),IF(ISBLANK(A1839),E1838,A1839),"")</f>
        <v/>
      </c>
    </row>
    <row r="1840" customFormat="false" ht="15" hidden="false" customHeight="false" outlineLevel="0" collapsed="false">
      <c r="A1840" s="24"/>
      <c r="B1840" s="25"/>
      <c r="C1840" s="26"/>
      <c r="D1840" s="25"/>
      <c r="E1840" s="4" t="str">
        <f aca="false">IF(NOT(ISBLANK(B1840)),IF(ISBLANK(A1840),E1839,A1840),"")</f>
        <v/>
      </c>
    </row>
    <row r="1841" customFormat="false" ht="15" hidden="false" customHeight="false" outlineLevel="0" collapsed="false">
      <c r="A1841" s="24"/>
      <c r="B1841" s="25"/>
      <c r="C1841" s="26"/>
      <c r="D1841" s="25"/>
      <c r="E1841" s="4" t="str">
        <f aca="false">IF(NOT(ISBLANK(B1841)),IF(ISBLANK(A1841),E1840,A1841),"")</f>
        <v/>
      </c>
    </row>
    <row r="1842" customFormat="false" ht="15" hidden="false" customHeight="false" outlineLevel="0" collapsed="false">
      <c r="A1842" s="24"/>
      <c r="B1842" s="25"/>
      <c r="C1842" s="26"/>
      <c r="D1842" s="25"/>
      <c r="E1842" s="4" t="str">
        <f aca="false">IF(NOT(ISBLANK(B1842)),IF(ISBLANK(A1842),E1841,A1842),"")</f>
        <v/>
      </c>
    </row>
    <row r="1843" customFormat="false" ht="15" hidden="false" customHeight="false" outlineLevel="0" collapsed="false">
      <c r="A1843" s="24"/>
      <c r="B1843" s="25"/>
      <c r="C1843" s="26"/>
      <c r="D1843" s="25"/>
      <c r="E1843" s="4" t="str">
        <f aca="false">IF(NOT(ISBLANK(B1843)),IF(ISBLANK(A1843),E1842,A1843),"")</f>
        <v/>
      </c>
    </row>
    <row r="1844" customFormat="false" ht="15" hidden="false" customHeight="false" outlineLevel="0" collapsed="false">
      <c r="A1844" s="24"/>
      <c r="B1844" s="25"/>
      <c r="C1844" s="26"/>
      <c r="D1844" s="25"/>
      <c r="E1844" s="4" t="str">
        <f aca="false">IF(NOT(ISBLANK(B1844)),IF(ISBLANK(A1844),E1843,A1844),"")</f>
        <v/>
      </c>
    </row>
    <row r="1845" customFormat="false" ht="15" hidden="false" customHeight="false" outlineLevel="0" collapsed="false">
      <c r="A1845" s="24"/>
      <c r="B1845" s="25"/>
      <c r="C1845" s="26"/>
      <c r="D1845" s="25"/>
      <c r="E1845" s="4" t="str">
        <f aca="false">IF(NOT(ISBLANK(B1845)),IF(ISBLANK(A1845),E1844,A1845),"")</f>
        <v/>
      </c>
    </row>
    <row r="1846" customFormat="false" ht="15" hidden="false" customHeight="false" outlineLevel="0" collapsed="false">
      <c r="A1846" s="24"/>
      <c r="B1846" s="25"/>
      <c r="C1846" s="26"/>
      <c r="D1846" s="25"/>
      <c r="E1846" s="4" t="str">
        <f aca="false">IF(NOT(ISBLANK(B1846)),IF(ISBLANK(A1846),E1845,A1846),"")</f>
        <v/>
      </c>
    </row>
    <row r="1847" customFormat="false" ht="15" hidden="false" customHeight="false" outlineLevel="0" collapsed="false">
      <c r="A1847" s="24"/>
      <c r="B1847" s="25"/>
      <c r="C1847" s="26"/>
      <c r="D1847" s="25"/>
      <c r="E1847" s="4" t="str">
        <f aca="false">IF(NOT(ISBLANK(B1847)),IF(ISBLANK(A1847),E1846,A1847),"")</f>
        <v/>
      </c>
    </row>
    <row r="1848" customFormat="false" ht="15" hidden="false" customHeight="false" outlineLevel="0" collapsed="false">
      <c r="A1848" s="24"/>
      <c r="B1848" s="25"/>
      <c r="C1848" s="26"/>
      <c r="D1848" s="25"/>
      <c r="E1848" s="4" t="str">
        <f aca="false">IF(NOT(ISBLANK(B1848)),IF(ISBLANK(A1848),E1847,A1848),"")</f>
        <v/>
      </c>
    </row>
    <row r="1849" customFormat="false" ht="15" hidden="false" customHeight="false" outlineLevel="0" collapsed="false">
      <c r="A1849" s="24"/>
      <c r="B1849" s="25"/>
      <c r="C1849" s="26"/>
      <c r="D1849" s="25"/>
      <c r="E1849" s="4" t="str">
        <f aca="false">IF(NOT(ISBLANK(B1849)),IF(ISBLANK(A1849),E1848,A1849),"")</f>
        <v/>
      </c>
    </row>
    <row r="1850" customFormat="false" ht="15" hidden="false" customHeight="false" outlineLevel="0" collapsed="false">
      <c r="A1850" s="24"/>
      <c r="B1850" s="25"/>
      <c r="C1850" s="26"/>
      <c r="D1850" s="25"/>
      <c r="E1850" s="4" t="str">
        <f aca="false">IF(NOT(ISBLANK(B1850)),IF(ISBLANK(A1850),E1849,A1850),"")</f>
        <v/>
      </c>
    </row>
    <row r="1851" customFormat="false" ht="15" hidden="false" customHeight="false" outlineLevel="0" collapsed="false">
      <c r="A1851" s="24"/>
      <c r="B1851" s="25"/>
      <c r="C1851" s="26"/>
      <c r="D1851" s="25"/>
      <c r="E1851" s="4" t="str">
        <f aca="false">IF(NOT(ISBLANK(B1851)),IF(ISBLANK(A1851),E1850,A1851),"")</f>
        <v/>
      </c>
    </row>
    <row r="1852" customFormat="false" ht="15" hidden="false" customHeight="false" outlineLevel="0" collapsed="false">
      <c r="A1852" s="24"/>
      <c r="B1852" s="25"/>
      <c r="C1852" s="26"/>
      <c r="D1852" s="25"/>
      <c r="E1852" s="4" t="str">
        <f aca="false">IF(NOT(ISBLANK(B1852)),IF(ISBLANK(A1852),E1851,A1852),"")</f>
        <v/>
      </c>
    </row>
    <row r="1853" customFormat="false" ht="15" hidden="false" customHeight="false" outlineLevel="0" collapsed="false">
      <c r="A1853" s="24"/>
      <c r="B1853" s="25"/>
      <c r="C1853" s="26"/>
      <c r="D1853" s="25"/>
      <c r="E1853" s="4" t="str">
        <f aca="false">IF(NOT(ISBLANK(B1853)),IF(ISBLANK(A1853),E1852,A1853),"")</f>
        <v/>
      </c>
    </row>
    <row r="1854" customFormat="false" ht="15" hidden="false" customHeight="false" outlineLevel="0" collapsed="false">
      <c r="A1854" s="24"/>
      <c r="B1854" s="25"/>
      <c r="C1854" s="26"/>
      <c r="D1854" s="25"/>
      <c r="E1854" s="4" t="str">
        <f aca="false">IF(NOT(ISBLANK(B1854)),IF(ISBLANK(A1854),E1853,A1854),"")</f>
        <v/>
      </c>
    </row>
    <row r="1855" customFormat="false" ht="15" hidden="false" customHeight="false" outlineLevel="0" collapsed="false">
      <c r="A1855" s="24"/>
      <c r="B1855" s="25"/>
      <c r="C1855" s="26"/>
      <c r="D1855" s="25"/>
      <c r="E1855" s="4" t="str">
        <f aca="false">IF(NOT(ISBLANK(B1855)),IF(ISBLANK(A1855),E1854,A1855),"")</f>
        <v/>
      </c>
    </row>
    <row r="1856" customFormat="false" ht="15" hidden="false" customHeight="false" outlineLevel="0" collapsed="false">
      <c r="A1856" s="24"/>
      <c r="B1856" s="25"/>
      <c r="C1856" s="26"/>
      <c r="D1856" s="25"/>
      <c r="E1856" s="4" t="str">
        <f aca="false">IF(NOT(ISBLANK(B1856)),IF(ISBLANK(A1856),E1855,A1856),"")</f>
        <v/>
      </c>
    </row>
    <row r="1857" customFormat="false" ht="15" hidden="false" customHeight="false" outlineLevel="0" collapsed="false">
      <c r="A1857" s="24"/>
      <c r="B1857" s="25"/>
      <c r="C1857" s="26"/>
      <c r="D1857" s="25"/>
      <c r="E1857" s="4" t="str">
        <f aca="false">IF(NOT(ISBLANK(B1857)),IF(ISBLANK(A1857),E1856,A1857),"")</f>
        <v/>
      </c>
    </row>
    <row r="1858" customFormat="false" ht="15" hidden="false" customHeight="false" outlineLevel="0" collapsed="false">
      <c r="A1858" s="24"/>
      <c r="B1858" s="25"/>
      <c r="C1858" s="26"/>
      <c r="D1858" s="25"/>
      <c r="E1858" s="4" t="str">
        <f aca="false">IF(NOT(ISBLANK(B1858)),IF(ISBLANK(A1858),E1857,A1858),"")</f>
        <v/>
      </c>
    </row>
    <row r="1859" customFormat="false" ht="15" hidden="false" customHeight="false" outlineLevel="0" collapsed="false">
      <c r="A1859" s="24"/>
      <c r="B1859" s="25"/>
      <c r="C1859" s="26"/>
      <c r="D1859" s="25"/>
      <c r="E1859" s="4" t="str">
        <f aca="false">IF(NOT(ISBLANK(B1859)),IF(ISBLANK(A1859),E1858,A1859),"")</f>
        <v/>
      </c>
    </row>
    <row r="1860" customFormat="false" ht="15" hidden="false" customHeight="false" outlineLevel="0" collapsed="false">
      <c r="A1860" s="24"/>
      <c r="B1860" s="25"/>
      <c r="C1860" s="26"/>
      <c r="D1860" s="25"/>
      <c r="E1860" s="4" t="str">
        <f aca="false">IF(NOT(ISBLANK(B1860)),IF(ISBLANK(A1860),E1859,A1860),"")</f>
        <v/>
      </c>
    </row>
    <row r="1861" customFormat="false" ht="15" hidden="false" customHeight="false" outlineLevel="0" collapsed="false">
      <c r="A1861" s="24"/>
      <c r="B1861" s="25"/>
      <c r="C1861" s="26"/>
      <c r="D1861" s="25"/>
      <c r="E1861" s="4" t="str">
        <f aca="false">IF(NOT(ISBLANK(B1861)),IF(ISBLANK(A1861),E1860,A1861),"")</f>
        <v/>
      </c>
    </row>
    <row r="1862" customFormat="false" ht="15" hidden="false" customHeight="false" outlineLevel="0" collapsed="false">
      <c r="A1862" s="24"/>
      <c r="B1862" s="25"/>
      <c r="C1862" s="26"/>
      <c r="D1862" s="25"/>
      <c r="E1862" s="4" t="str">
        <f aca="false">IF(NOT(ISBLANK(B1862)),IF(ISBLANK(A1862),E1861,A1862),"")</f>
        <v/>
      </c>
    </row>
    <row r="1863" customFormat="false" ht="15" hidden="false" customHeight="false" outlineLevel="0" collapsed="false">
      <c r="A1863" s="24"/>
      <c r="B1863" s="25"/>
      <c r="C1863" s="26"/>
      <c r="D1863" s="25"/>
      <c r="E1863" s="4" t="str">
        <f aca="false">IF(NOT(ISBLANK(B1863)),IF(ISBLANK(A1863),E1862,A1863),"")</f>
        <v/>
      </c>
    </row>
    <row r="1864" customFormat="false" ht="15" hidden="false" customHeight="false" outlineLevel="0" collapsed="false">
      <c r="A1864" s="24"/>
      <c r="B1864" s="25"/>
      <c r="C1864" s="26"/>
      <c r="D1864" s="25"/>
      <c r="E1864" s="4" t="str">
        <f aca="false">IF(NOT(ISBLANK(B1864)),IF(ISBLANK(A1864),E1863,A1864),"")</f>
        <v/>
      </c>
    </row>
    <row r="1865" customFormat="false" ht="15" hidden="false" customHeight="false" outlineLevel="0" collapsed="false">
      <c r="A1865" s="24"/>
      <c r="B1865" s="25"/>
      <c r="C1865" s="26"/>
      <c r="D1865" s="25"/>
      <c r="E1865" s="4" t="str">
        <f aca="false">IF(NOT(ISBLANK(B1865)),IF(ISBLANK(A1865),E1864,A1865),"")</f>
        <v/>
      </c>
    </row>
    <row r="1866" customFormat="false" ht="15" hidden="false" customHeight="false" outlineLevel="0" collapsed="false">
      <c r="A1866" s="24"/>
      <c r="B1866" s="25"/>
      <c r="C1866" s="26"/>
      <c r="D1866" s="25"/>
      <c r="E1866" s="4" t="str">
        <f aca="false">IF(NOT(ISBLANK(B1866)),IF(ISBLANK(A1866),E1865,A1866),"")</f>
        <v/>
      </c>
    </row>
    <row r="1867" customFormat="false" ht="15" hidden="false" customHeight="false" outlineLevel="0" collapsed="false">
      <c r="A1867" s="24"/>
      <c r="B1867" s="25"/>
      <c r="C1867" s="26"/>
      <c r="D1867" s="25"/>
      <c r="E1867" s="4" t="str">
        <f aca="false">IF(NOT(ISBLANK(B1867)),IF(ISBLANK(A1867),E1866,A1867),"")</f>
        <v/>
      </c>
    </row>
    <row r="1868" customFormat="false" ht="15" hidden="false" customHeight="false" outlineLevel="0" collapsed="false">
      <c r="A1868" s="24"/>
      <c r="B1868" s="25"/>
      <c r="C1868" s="26"/>
      <c r="D1868" s="25"/>
      <c r="E1868" s="4" t="str">
        <f aca="false">IF(NOT(ISBLANK(B1868)),IF(ISBLANK(A1868),E1867,A1868),"")</f>
        <v/>
      </c>
    </row>
    <row r="1869" customFormat="false" ht="15" hidden="false" customHeight="false" outlineLevel="0" collapsed="false">
      <c r="A1869" s="24"/>
      <c r="B1869" s="25"/>
      <c r="C1869" s="26"/>
      <c r="D1869" s="25"/>
      <c r="E1869" s="4" t="str">
        <f aca="false">IF(NOT(ISBLANK(B1869)),IF(ISBLANK(A1869),E1868,A1869),"")</f>
        <v/>
      </c>
    </row>
    <row r="1870" customFormat="false" ht="15" hidden="false" customHeight="false" outlineLevel="0" collapsed="false">
      <c r="A1870" s="24"/>
      <c r="B1870" s="25"/>
      <c r="C1870" s="26"/>
      <c r="D1870" s="25"/>
      <c r="E1870" s="4" t="str">
        <f aca="false">IF(NOT(ISBLANK(B1870)),IF(ISBLANK(A1870),E1869,A1870),"")</f>
        <v/>
      </c>
    </row>
    <row r="1871" customFormat="false" ht="15" hidden="false" customHeight="false" outlineLevel="0" collapsed="false">
      <c r="A1871" s="24"/>
      <c r="B1871" s="25"/>
      <c r="C1871" s="26"/>
      <c r="D1871" s="25"/>
      <c r="E1871" s="4" t="str">
        <f aca="false">IF(NOT(ISBLANK(B1871)),IF(ISBLANK(A1871),E1870,A1871),"")</f>
        <v/>
      </c>
    </row>
    <row r="1872" customFormat="false" ht="15" hidden="false" customHeight="false" outlineLevel="0" collapsed="false">
      <c r="A1872" s="24"/>
      <c r="B1872" s="25"/>
      <c r="C1872" s="26"/>
      <c r="D1872" s="25"/>
      <c r="E1872" s="4" t="str">
        <f aca="false">IF(NOT(ISBLANK(B1872)),IF(ISBLANK(A1872),E1871,A1872),"")</f>
        <v/>
      </c>
    </row>
    <row r="1873" customFormat="false" ht="15" hidden="false" customHeight="false" outlineLevel="0" collapsed="false">
      <c r="A1873" s="24"/>
      <c r="B1873" s="25"/>
      <c r="C1873" s="26"/>
      <c r="D1873" s="25"/>
      <c r="E1873" s="4" t="str">
        <f aca="false">IF(NOT(ISBLANK(B1873)),IF(ISBLANK(A1873),E1872,A1873),"")</f>
        <v/>
      </c>
    </row>
    <row r="1874" customFormat="false" ht="15" hidden="false" customHeight="false" outlineLevel="0" collapsed="false">
      <c r="A1874" s="24"/>
      <c r="B1874" s="25"/>
      <c r="C1874" s="26"/>
      <c r="D1874" s="25"/>
      <c r="E1874" s="4" t="str">
        <f aca="false">IF(NOT(ISBLANK(B1874)),IF(ISBLANK(A1874),E1873,A1874),"")</f>
        <v/>
      </c>
    </row>
    <row r="1875" customFormat="false" ht="15" hidden="false" customHeight="false" outlineLevel="0" collapsed="false">
      <c r="A1875" s="24"/>
      <c r="B1875" s="25"/>
      <c r="C1875" s="26"/>
      <c r="D1875" s="25"/>
      <c r="E1875" s="4" t="str">
        <f aca="false">IF(NOT(ISBLANK(B1875)),IF(ISBLANK(A1875),E1874,A1875),"")</f>
        <v/>
      </c>
    </row>
    <row r="1876" customFormat="false" ht="15" hidden="false" customHeight="false" outlineLevel="0" collapsed="false">
      <c r="A1876" s="24"/>
      <c r="B1876" s="25"/>
      <c r="C1876" s="26"/>
      <c r="D1876" s="25"/>
      <c r="E1876" s="4" t="str">
        <f aca="false">IF(NOT(ISBLANK(B1876)),IF(ISBLANK(A1876),E1875,A1876),"")</f>
        <v/>
      </c>
    </row>
    <row r="1877" customFormat="false" ht="15" hidden="false" customHeight="false" outlineLevel="0" collapsed="false">
      <c r="A1877" s="24"/>
      <c r="B1877" s="25"/>
      <c r="C1877" s="26"/>
      <c r="D1877" s="25"/>
      <c r="E1877" s="4" t="str">
        <f aca="false">IF(NOT(ISBLANK(B1877)),IF(ISBLANK(A1877),E1876,A1877),"")</f>
        <v/>
      </c>
    </row>
    <row r="1878" customFormat="false" ht="15" hidden="false" customHeight="false" outlineLevel="0" collapsed="false">
      <c r="A1878" s="24"/>
      <c r="B1878" s="25"/>
      <c r="C1878" s="26"/>
      <c r="D1878" s="25"/>
      <c r="E1878" s="4" t="str">
        <f aca="false">IF(NOT(ISBLANK(B1878)),IF(ISBLANK(A1878),E1877,A1878),"")</f>
        <v/>
      </c>
    </row>
    <row r="1879" customFormat="false" ht="15" hidden="false" customHeight="false" outlineLevel="0" collapsed="false">
      <c r="A1879" s="24"/>
      <c r="B1879" s="25"/>
      <c r="C1879" s="26"/>
      <c r="D1879" s="25"/>
      <c r="E1879" s="4" t="str">
        <f aca="false">IF(NOT(ISBLANK(B1879)),IF(ISBLANK(A1879),E1878,A1879),"")</f>
        <v/>
      </c>
    </row>
    <row r="1880" customFormat="false" ht="15" hidden="false" customHeight="false" outlineLevel="0" collapsed="false">
      <c r="A1880" s="24"/>
      <c r="B1880" s="25"/>
      <c r="C1880" s="26"/>
      <c r="D1880" s="25"/>
      <c r="E1880" s="4" t="str">
        <f aca="false">IF(NOT(ISBLANK(B1880)),IF(ISBLANK(A1880),E1879,A1880),"")</f>
        <v/>
      </c>
    </row>
    <row r="1881" customFormat="false" ht="15" hidden="false" customHeight="false" outlineLevel="0" collapsed="false">
      <c r="A1881" s="24"/>
      <c r="B1881" s="25"/>
      <c r="C1881" s="26"/>
      <c r="D1881" s="25"/>
      <c r="E1881" s="4" t="str">
        <f aca="false">IF(NOT(ISBLANK(B1881)),IF(ISBLANK(A1881),E1880,A1881),"")</f>
        <v/>
      </c>
    </row>
    <row r="1882" customFormat="false" ht="15" hidden="false" customHeight="false" outlineLevel="0" collapsed="false">
      <c r="A1882" s="24"/>
      <c r="B1882" s="25"/>
      <c r="C1882" s="26"/>
      <c r="D1882" s="25"/>
      <c r="E1882" s="4" t="str">
        <f aca="false">IF(NOT(ISBLANK(B1882)),IF(ISBLANK(A1882),E1881,A1882),"")</f>
        <v/>
      </c>
    </row>
    <row r="1883" customFormat="false" ht="15" hidden="false" customHeight="false" outlineLevel="0" collapsed="false">
      <c r="A1883" s="24"/>
      <c r="B1883" s="25"/>
      <c r="C1883" s="26"/>
      <c r="D1883" s="25"/>
      <c r="E1883" s="4" t="str">
        <f aca="false">IF(NOT(ISBLANK(B1883)),IF(ISBLANK(A1883),E1882,A1883),"")</f>
        <v/>
      </c>
    </row>
    <row r="1884" customFormat="false" ht="15" hidden="false" customHeight="false" outlineLevel="0" collapsed="false">
      <c r="A1884" s="24"/>
      <c r="B1884" s="25"/>
      <c r="C1884" s="26"/>
      <c r="D1884" s="25"/>
      <c r="E1884" s="4" t="str">
        <f aca="false">IF(NOT(ISBLANK(B1884)),IF(ISBLANK(A1884),E1883,A1884),"")</f>
        <v/>
      </c>
    </row>
    <row r="1885" customFormat="false" ht="15" hidden="false" customHeight="false" outlineLevel="0" collapsed="false">
      <c r="A1885" s="24"/>
      <c r="B1885" s="25"/>
      <c r="C1885" s="26"/>
      <c r="D1885" s="25"/>
      <c r="E1885" s="4" t="str">
        <f aca="false">IF(NOT(ISBLANK(B1885)),IF(ISBLANK(A1885),E1884,A1885),"")</f>
        <v/>
      </c>
    </row>
    <row r="1886" customFormat="false" ht="15" hidden="false" customHeight="false" outlineLevel="0" collapsed="false">
      <c r="A1886" s="24"/>
      <c r="B1886" s="25"/>
      <c r="C1886" s="26"/>
      <c r="D1886" s="25"/>
      <c r="E1886" s="4" t="str">
        <f aca="false">IF(NOT(ISBLANK(B1886)),IF(ISBLANK(A1886),E1885,A1886),"")</f>
        <v/>
      </c>
    </row>
    <row r="1887" customFormat="false" ht="15" hidden="false" customHeight="false" outlineLevel="0" collapsed="false">
      <c r="A1887" s="24"/>
      <c r="B1887" s="25"/>
      <c r="C1887" s="26"/>
      <c r="D1887" s="25"/>
      <c r="E1887" s="4" t="str">
        <f aca="false">IF(NOT(ISBLANK(B1887)),IF(ISBLANK(A1887),E1886,A1887),"")</f>
        <v/>
      </c>
    </row>
    <row r="1888" customFormat="false" ht="15" hidden="false" customHeight="false" outlineLevel="0" collapsed="false">
      <c r="A1888" s="24"/>
      <c r="B1888" s="25"/>
      <c r="C1888" s="26"/>
      <c r="D1888" s="25"/>
      <c r="E1888" s="4" t="str">
        <f aca="false">IF(NOT(ISBLANK(B1888)),IF(ISBLANK(A1888),E1887,A1888),"")</f>
        <v/>
      </c>
    </row>
    <row r="1889" customFormat="false" ht="15" hidden="false" customHeight="false" outlineLevel="0" collapsed="false">
      <c r="A1889" s="24"/>
      <c r="B1889" s="25"/>
      <c r="C1889" s="26"/>
      <c r="D1889" s="25"/>
      <c r="E1889" s="4" t="str">
        <f aca="false">IF(NOT(ISBLANK(B1889)),IF(ISBLANK(A1889),E1888,A1889),"")</f>
        <v/>
      </c>
    </row>
    <row r="1890" customFormat="false" ht="15" hidden="false" customHeight="false" outlineLevel="0" collapsed="false">
      <c r="A1890" s="24"/>
      <c r="B1890" s="25"/>
      <c r="C1890" s="26"/>
      <c r="D1890" s="25"/>
      <c r="E1890" s="4" t="str">
        <f aca="false">IF(NOT(ISBLANK(B1890)),IF(ISBLANK(A1890),E1889,A1890),"")</f>
        <v/>
      </c>
    </row>
    <row r="1891" customFormat="false" ht="15" hidden="false" customHeight="false" outlineLevel="0" collapsed="false">
      <c r="A1891" s="24"/>
      <c r="B1891" s="25"/>
      <c r="C1891" s="26"/>
      <c r="D1891" s="25"/>
      <c r="E1891" s="4" t="str">
        <f aca="false">IF(NOT(ISBLANK(B1891)),IF(ISBLANK(A1891),E1890,A1891),"")</f>
        <v/>
      </c>
    </row>
    <row r="1892" customFormat="false" ht="15" hidden="false" customHeight="false" outlineLevel="0" collapsed="false">
      <c r="A1892" s="24"/>
      <c r="B1892" s="25"/>
      <c r="C1892" s="26"/>
      <c r="D1892" s="25"/>
      <c r="E1892" s="4" t="str">
        <f aca="false">IF(NOT(ISBLANK(B1892)),IF(ISBLANK(A1892),E1891,A1892),"")</f>
        <v/>
      </c>
    </row>
    <row r="1893" customFormat="false" ht="15" hidden="false" customHeight="false" outlineLevel="0" collapsed="false">
      <c r="A1893" s="24"/>
      <c r="B1893" s="25"/>
      <c r="C1893" s="26"/>
      <c r="D1893" s="25"/>
      <c r="E1893" s="4" t="str">
        <f aca="false">IF(NOT(ISBLANK(B1893)),IF(ISBLANK(A1893),E1892,A1893),"")</f>
        <v/>
      </c>
    </row>
    <row r="1894" customFormat="false" ht="15" hidden="false" customHeight="false" outlineLevel="0" collapsed="false">
      <c r="A1894" s="24"/>
      <c r="B1894" s="25"/>
      <c r="C1894" s="26"/>
      <c r="D1894" s="25"/>
      <c r="E1894" s="4" t="str">
        <f aca="false">IF(NOT(ISBLANK(B1894)),IF(ISBLANK(A1894),E1893,A1894),"")</f>
        <v/>
      </c>
    </row>
    <row r="1895" customFormat="false" ht="15" hidden="false" customHeight="false" outlineLevel="0" collapsed="false">
      <c r="A1895" s="24"/>
      <c r="B1895" s="25"/>
      <c r="C1895" s="26"/>
      <c r="D1895" s="25"/>
      <c r="E1895" s="4" t="str">
        <f aca="false">IF(NOT(ISBLANK(B1895)),IF(ISBLANK(A1895),E1894,A1895),"")</f>
        <v/>
      </c>
    </row>
    <row r="1896" customFormat="false" ht="15" hidden="false" customHeight="false" outlineLevel="0" collapsed="false">
      <c r="A1896" s="24"/>
      <c r="B1896" s="25"/>
      <c r="C1896" s="26"/>
      <c r="D1896" s="25"/>
      <c r="E1896" s="4" t="str">
        <f aca="false">IF(NOT(ISBLANK(B1896)),IF(ISBLANK(A1896),E1895,A1896),"")</f>
        <v/>
      </c>
    </row>
    <row r="1897" customFormat="false" ht="15" hidden="false" customHeight="false" outlineLevel="0" collapsed="false">
      <c r="A1897" s="24"/>
      <c r="B1897" s="25"/>
      <c r="C1897" s="26"/>
      <c r="D1897" s="25"/>
      <c r="E1897" s="4" t="str">
        <f aca="false">IF(NOT(ISBLANK(B1897)),IF(ISBLANK(A1897),E1896,A1897),"")</f>
        <v/>
      </c>
    </row>
    <row r="1898" customFormat="false" ht="15" hidden="false" customHeight="false" outlineLevel="0" collapsed="false">
      <c r="A1898" s="24"/>
      <c r="B1898" s="25"/>
      <c r="C1898" s="26"/>
      <c r="D1898" s="25"/>
      <c r="E1898" s="4" t="str">
        <f aca="false">IF(NOT(ISBLANK(B1898)),IF(ISBLANK(A1898),E1897,A1898),"")</f>
        <v/>
      </c>
    </row>
    <row r="1899" customFormat="false" ht="15" hidden="false" customHeight="false" outlineLevel="0" collapsed="false">
      <c r="A1899" s="24"/>
      <c r="B1899" s="25"/>
      <c r="C1899" s="26"/>
      <c r="D1899" s="25"/>
      <c r="E1899" s="4" t="str">
        <f aca="false">IF(NOT(ISBLANK(B1899)),IF(ISBLANK(A1899),E1898,A1899),"")</f>
        <v/>
      </c>
    </row>
    <row r="1900" customFormat="false" ht="15" hidden="false" customHeight="false" outlineLevel="0" collapsed="false">
      <c r="A1900" s="24"/>
      <c r="B1900" s="25"/>
      <c r="C1900" s="26"/>
      <c r="D1900" s="25"/>
      <c r="E1900" s="4" t="str">
        <f aca="false">IF(NOT(ISBLANK(B1900)),IF(ISBLANK(A1900),E1899,A1900),"")</f>
        <v/>
      </c>
    </row>
    <row r="1901" customFormat="false" ht="15" hidden="false" customHeight="false" outlineLevel="0" collapsed="false">
      <c r="A1901" s="24"/>
      <c r="B1901" s="25"/>
      <c r="C1901" s="26"/>
      <c r="D1901" s="25"/>
      <c r="E1901" s="4" t="str">
        <f aca="false">IF(NOT(ISBLANK(B1901)),IF(ISBLANK(A1901),E1900,A1901),"")</f>
        <v/>
      </c>
    </row>
    <row r="1902" customFormat="false" ht="15" hidden="false" customHeight="false" outlineLevel="0" collapsed="false">
      <c r="A1902" s="24"/>
      <c r="B1902" s="25"/>
      <c r="C1902" s="26"/>
      <c r="D1902" s="25"/>
      <c r="E1902" s="4" t="str">
        <f aca="false">IF(NOT(ISBLANK(B1902)),IF(ISBLANK(A1902),E1901,A1902),"")</f>
        <v/>
      </c>
    </row>
    <row r="1903" customFormat="false" ht="15" hidden="false" customHeight="false" outlineLevel="0" collapsed="false">
      <c r="A1903" s="24"/>
      <c r="B1903" s="25"/>
      <c r="C1903" s="26"/>
      <c r="D1903" s="25"/>
      <c r="E1903" s="4" t="str">
        <f aca="false">IF(NOT(ISBLANK(B1903)),IF(ISBLANK(A1903),E1902,A1903),"")</f>
        <v/>
      </c>
    </row>
    <row r="1904" customFormat="false" ht="15" hidden="false" customHeight="false" outlineLevel="0" collapsed="false">
      <c r="A1904" s="24"/>
      <c r="B1904" s="25"/>
      <c r="C1904" s="26"/>
      <c r="D1904" s="25"/>
      <c r="E1904" s="4" t="str">
        <f aca="false">IF(NOT(ISBLANK(B1904)),IF(ISBLANK(A1904),E1903,A1904),"")</f>
        <v/>
      </c>
    </row>
    <row r="1905" customFormat="false" ht="15" hidden="false" customHeight="false" outlineLevel="0" collapsed="false">
      <c r="A1905" s="24"/>
      <c r="B1905" s="25"/>
      <c r="C1905" s="26"/>
      <c r="D1905" s="25"/>
      <c r="E1905" s="4" t="str">
        <f aca="false">IF(NOT(ISBLANK(B1905)),IF(ISBLANK(A1905),E1904,A1905),"")</f>
        <v/>
      </c>
    </row>
    <row r="1906" customFormat="false" ht="15" hidden="false" customHeight="false" outlineLevel="0" collapsed="false">
      <c r="A1906" s="24"/>
      <c r="B1906" s="25"/>
      <c r="C1906" s="26"/>
      <c r="D1906" s="25"/>
      <c r="E1906" s="4" t="str">
        <f aca="false">IF(NOT(ISBLANK(B1906)),IF(ISBLANK(A1906),E1905,A1906),"")</f>
        <v/>
      </c>
    </row>
    <row r="1907" customFormat="false" ht="15" hidden="false" customHeight="false" outlineLevel="0" collapsed="false">
      <c r="A1907" s="24"/>
      <c r="B1907" s="25"/>
      <c r="C1907" s="26"/>
      <c r="D1907" s="25"/>
      <c r="E1907" s="4" t="str">
        <f aca="false">IF(NOT(ISBLANK(B1907)),IF(ISBLANK(A1907),E1906,A1907),"")</f>
        <v/>
      </c>
    </row>
    <row r="1908" customFormat="false" ht="15" hidden="false" customHeight="false" outlineLevel="0" collapsed="false">
      <c r="A1908" s="24"/>
      <c r="B1908" s="25"/>
      <c r="C1908" s="26"/>
      <c r="D1908" s="25"/>
      <c r="E1908" s="4" t="str">
        <f aca="false">IF(NOT(ISBLANK(B1908)),IF(ISBLANK(A1908),E1907,A1908),"")</f>
        <v/>
      </c>
    </row>
    <row r="1909" customFormat="false" ht="15" hidden="false" customHeight="false" outlineLevel="0" collapsed="false">
      <c r="A1909" s="24"/>
      <c r="B1909" s="25"/>
      <c r="C1909" s="26"/>
      <c r="D1909" s="25"/>
      <c r="E1909" s="4" t="str">
        <f aca="false">IF(NOT(ISBLANK(B1909)),IF(ISBLANK(A1909),E1908,A1909),"")</f>
        <v/>
      </c>
    </row>
    <row r="1910" customFormat="false" ht="15" hidden="false" customHeight="false" outlineLevel="0" collapsed="false">
      <c r="A1910" s="24"/>
      <c r="B1910" s="25"/>
      <c r="C1910" s="26"/>
      <c r="D1910" s="25"/>
      <c r="E1910" s="4" t="str">
        <f aca="false">IF(NOT(ISBLANK(B1910)),IF(ISBLANK(A1910),E1909,A1910),"")</f>
        <v/>
      </c>
    </row>
    <row r="1911" customFormat="false" ht="15" hidden="false" customHeight="false" outlineLevel="0" collapsed="false">
      <c r="A1911" s="24"/>
      <c r="B1911" s="25"/>
      <c r="C1911" s="26"/>
      <c r="D1911" s="25"/>
      <c r="E1911" s="4" t="str">
        <f aca="false">IF(NOT(ISBLANK(B1911)),IF(ISBLANK(A1911),E1910,A1911),"")</f>
        <v/>
      </c>
    </row>
    <row r="1912" customFormat="false" ht="15" hidden="false" customHeight="false" outlineLevel="0" collapsed="false">
      <c r="A1912" s="24"/>
      <c r="B1912" s="25"/>
      <c r="C1912" s="26"/>
      <c r="D1912" s="25"/>
      <c r="E1912" s="4" t="str">
        <f aca="false">IF(NOT(ISBLANK(B1912)),IF(ISBLANK(A1912),E1911,A1912),"")</f>
        <v/>
      </c>
    </row>
    <row r="1913" customFormat="false" ht="15" hidden="false" customHeight="false" outlineLevel="0" collapsed="false">
      <c r="A1913" s="24"/>
      <c r="B1913" s="25"/>
      <c r="C1913" s="26"/>
      <c r="D1913" s="25"/>
      <c r="E1913" s="4" t="str">
        <f aca="false">IF(NOT(ISBLANK(B1913)),IF(ISBLANK(A1913),E1912,A1913),"")</f>
        <v/>
      </c>
    </row>
    <row r="1914" customFormat="false" ht="15" hidden="false" customHeight="false" outlineLevel="0" collapsed="false">
      <c r="A1914" s="24"/>
      <c r="B1914" s="25"/>
      <c r="C1914" s="26"/>
      <c r="D1914" s="25"/>
      <c r="E1914" s="4" t="str">
        <f aca="false">IF(NOT(ISBLANK(B1914)),IF(ISBLANK(A1914),E1913,A1914),"")</f>
        <v/>
      </c>
    </row>
    <row r="1915" customFormat="false" ht="15" hidden="false" customHeight="false" outlineLevel="0" collapsed="false">
      <c r="A1915" s="24"/>
      <c r="B1915" s="25"/>
      <c r="C1915" s="26"/>
      <c r="D1915" s="25"/>
      <c r="E1915" s="4" t="str">
        <f aca="false">IF(NOT(ISBLANK(B1915)),IF(ISBLANK(A1915),E1914,A1915),"")</f>
        <v/>
      </c>
    </row>
    <row r="1916" customFormat="false" ht="15" hidden="false" customHeight="false" outlineLevel="0" collapsed="false">
      <c r="A1916" s="24"/>
      <c r="B1916" s="25"/>
      <c r="C1916" s="26"/>
      <c r="D1916" s="25"/>
      <c r="E1916" s="4" t="str">
        <f aca="false">IF(NOT(ISBLANK(B1916)),IF(ISBLANK(A1916),E1915,A1916),"")</f>
        <v/>
      </c>
    </row>
    <row r="1917" customFormat="false" ht="15" hidden="false" customHeight="false" outlineLevel="0" collapsed="false">
      <c r="A1917" s="24"/>
      <c r="B1917" s="25"/>
      <c r="C1917" s="26"/>
      <c r="D1917" s="25"/>
      <c r="E1917" s="4" t="str">
        <f aca="false">IF(NOT(ISBLANK(B1917)),IF(ISBLANK(A1917),E1916,A1917),"")</f>
        <v/>
      </c>
    </row>
    <row r="1918" customFormat="false" ht="15" hidden="false" customHeight="false" outlineLevel="0" collapsed="false">
      <c r="A1918" s="24"/>
      <c r="B1918" s="25"/>
      <c r="C1918" s="26"/>
      <c r="D1918" s="25"/>
      <c r="E1918" s="4" t="str">
        <f aca="false">IF(NOT(ISBLANK(B1918)),IF(ISBLANK(A1918),E1917,A1918),"")</f>
        <v/>
      </c>
    </row>
    <row r="1919" customFormat="false" ht="15" hidden="false" customHeight="false" outlineLevel="0" collapsed="false">
      <c r="A1919" s="24"/>
      <c r="B1919" s="25"/>
      <c r="C1919" s="26"/>
      <c r="D1919" s="25"/>
      <c r="E1919" s="4" t="str">
        <f aca="false">IF(NOT(ISBLANK(B1919)),IF(ISBLANK(A1919),E1918,A1919),"")</f>
        <v/>
      </c>
    </row>
    <row r="1920" customFormat="false" ht="15" hidden="false" customHeight="false" outlineLevel="0" collapsed="false">
      <c r="A1920" s="24"/>
      <c r="B1920" s="25"/>
      <c r="C1920" s="26"/>
      <c r="D1920" s="25"/>
      <c r="E1920" s="4" t="str">
        <f aca="false">IF(NOT(ISBLANK(B1920)),IF(ISBLANK(A1920),E1919,A1920),"")</f>
        <v/>
      </c>
    </row>
    <row r="1921" customFormat="false" ht="15" hidden="false" customHeight="false" outlineLevel="0" collapsed="false">
      <c r="A1921" s="24"/>
      <c r="B1921" s="25"/>
      <c r="C1921" s="26"/>
      <c r="D1921" s="25"/>
      <c r="E1921" s="4" t="str">
        <f aca="false">IF(NOT(ISBLANK(B1921)),IF(ISBLANK(A1921),E1920,A1921),"")</f>
        <v/>
      </c>
    </row>
    <row r="1922" customFormat="false" ht="15" hidden="false" customHeight="false" outlineLevel="0" collapsed="false">
      <c r="A1922" s="24"/>
      <c r="B1922" s="25"/>
      <c r="C1922" s="26"/>
      <c r="D1922" s="25"/>
      <c r="E1922" s="4" t="str">
        <f aca="false">IF(NOT(ISBLANK(B1922)),IF(ISBLANK(A1922),E1921,A1922),"")</f>
        <v/>
      </c>
    </row>
    <row r="1923" customFormat="false" ht="15" hidden="false" customHeight="false" outlineLevel="0" collapsed="false">
      <c r="A1923" s="24"/>
      <c r="B1923" s="25"/>
      <c r="C1923" s="26"/>
      <c r="D1923" s="25"/>
      <c r="E1923" s="4" t="str">
        <f aca="false">IF(NOT(ISBLANK(B1923)),IF(ISBLANK(A1923),E1922,A1923),"")</f>
        <v/>
      </c>
    </row>
    <row r="1924" customFormat="false" ht="15" hidden="false" customHeight="false" outlineLevel="0" collapsed="false">
      <c r="A1924" s="24"/>
      <c r="B1924" s="25"/>
      <c r="C1924" s="26"/>
      <c r="D1924" s="25"/>
      <c r="E1924" s="4" t="str">
        <f aca="false">IF(NOT(ISBLANK(B1924)),IF(ISBLANK(A1924),E1923,A1924),"")</f>
        <v/>
      </c>
    </row>
    <row r="1925" customFormat="false" ht="15" hidden="false" customHeight="false" outlineLevel="0" collapsed="false">
      <c r="A1925" s="24"/>
      <c r="B1925" s="25"/>
      <c r="C1925" s="26"/>
      <c r="D1925" s="25"/>
      <c r="E1925" s="4" t="str">
        <f aca="false">IF(NOT(ISBLANK(B1925)),IF(ISBLANK(A1925),E1924,A1925),"")</f>
        <v/>
      </c>
    </row>
    <row r="1926" customFormat="false" ht="15" hidden="false" customHeight="false" outlineLevel="0" collapsed="false">
      <c r="A1926" s="24"/>
      <c r="B1926" s="25"/>
      <c r="C1926" s="26"/>
      <c r="D1926" s="25"/>
      <c r="E1926" s="4" t="str">
        <f aca="false">IF(NOT(ISBLANK(B1926)),IF(ISBLANK(A1926),E1925,A1926),"")</f>
        <v/>
      </c>
    </row>
    <row r="1927" customFormat="false" ht="15" hidden="false" customHeight="false" outlineLevel="0" collapsed="false">
      <c r="A1927" s="24"/>
      <c r="B1927" s="25"/>
      <c r="C1927" s="26"/>
      <c r="D1927" s="25"/>
      <c r="E1927" s="4" t="str">
        <f aca="false">IF(NOT(ISBLANK(B1927)),IF(ISBLANK(A1927),E1926,A1927),"")</f>
        <v/>
      </c>
    </row>
    <row r="1928" customFormat="false" ht="15" hidden="false" customHeight="false" outlineLevel="0" collapsed="false">
      <c r="A1928" s="24"/>
      <c r="B1928" s="25"/>
      <c r="C1928" s="26"/>
      <c r="D1928" s="25"/>
      <c r="E1928" s="4" t="str">
        <f aca="false">IF(NOT(ISBLANK(B1928)),IF(ISBLANK(A1928),E1927,A1928),"")</f>
        <v/>
      </c>
    </row>
    <row r="1929" customFormat="false" ht="15" hidden="false" customHeight="false" outlineLevel="0" collapsed="false">
      <c r="A1929" s="24"/>
      <c r="B1929" s="25"/>
      <c r="C1929" s="26"/>
      <c r="D1929" s="25"/>
      <c r="E1929" s="4" t="str">
        <f aca="false">IF(NOT(ISBLANK(B1929)),IF(ISBLANK(A1929),E1928,A1929),"")</f>
        <v/>
      </c>
    </row>
    <row r="1930" customFormat="false" ht="15" hidden="false" customHeight="false" outlineLevel="0" collapsed="false">
      <c r="A1930" s="24"/>
      <c r="B1930" s="25"/>
      <c r="C1930" s="26"/>
      <c r="D1930" s="25"/>
      <c r="E1930" s="4" t="str">
        <f aca="false">IF(NOT(ISBLANK(B1930)),IF(ISBLANK(A1930),E1929,A1930),"")</f>
        <v/>
      </c>
    </row>
    <row r="1931" customFormat="false" ht="15" hidden="false" customHeight="false" outlineLevel="0" collapsed="false">
      <c r="A1931" s="24"/>
      <c r="B1931" s="25"/>
      <c r="C1931" s="26"/>
      <c r="D1931" s="25"/>
      <c r="E1931" s="4" t="str">
        <f aca="false">IF(NOT(ISBLANK(B1931)),IF(ISBLANK(A1931),E1930,A1931),"")</f>
        <v/>
      </c>
    </row>
    <row r="1932" customFormat="false" ht="15" hidden="false" customHeight="false" outlineLevel="0" collapsed="false">
      <c r="A1932" s="24"/>
      <c r="B1932" s="25"/>
      <c r="C1932" s="26"/>
      <c r="D1932" s="25"/>
      <c r="E1932" s="4" t="str">
        <f aca="false">IF(NOT(ISBLANK(B1932)),IF(ISBLANK(A1932),E1931,A1932),"")</f>
        <v/>
      </c>
    </row>
    <row r="1933" customFormat="false" ht="15" hidden="false" customHeight="false" outlineLevel="0" collapsed="false">
      <c r="A1933" s="24"/>
      <c r="B1933" s="25"/>
      <c r="C1933" s="26"/>
      <c r="D1933" s="25"/>
      <c r="E1933" s="4" t="str">
        <f aca="false">IF(NOT(ISBLANK(B1933)),IF(ISBLANK(A1933),E1932,A1933),"")</f>
        <v/>
      </c>
    </row>
    <row r="1934" customFormat="false" ht="15" hidden="false" customHeight="false" outlineLevel="0" collapsed="false">
      <c r="A1934" s="24"/>
      <c r="B1934" s="25"/>
      <c r="C1934" s="26"/>
      <c r="D1934" s="25"/>
      <c r="E1934" s="4" t="str">
        <f aca="false">IF(NOT(ISBLANK(B1934)),IF(ISBLANK(A1934),E1933,A1934),"")</f>
        <v/>
      </c>
    </row>
    <row r="1935" customFormat="false" ht="15" hidden="false" customHeight="false" outlineLevel="0" collapsed="false">
      <c r="A1935" s="24"/>
      <c r="B1935" s="25"/>
      <c r="C1935" s="26"/>
      <c r="D1935" s="25"/>
      <c r="E1935" s="4" t="str">
        <f aca="false">IF(NOT(ISBLANK(B1935)),IF(ISBLANK(A1935),E1934,A1935),"")</f>
        <v/>
      </c>
    </row>
    <row r="1936" customFormat="false" ht="15" hidden="false" customHeight="false" outlineLevel="0" collapsed="false">
      <c r="A1936" s="24"/>
      <c r="B1936" s="25"/>
      <c r="C1936" s="26"/>
      <c r="D1936" s="25"/>
      <c r="E1936" s="4" t="str">
        <f aca="false">IF(NOT(ISBLANK(B1936)),IF(ISBLANK(A1936),E1935,A1936),"")</f>
        <v/>
      </c>
    </row>
    <row r="1937" customFormat="false" ht="15" hidden="false" customHeight="false" outlineLevel="0" collapsed="false">
      <c r="A1937" s="24"/>
      <c r="B1937" s="25"/>
      <c r="C1937" s="26"/>
      <c r="D1937" s="25"/>
      <c r="E1937" s="4" t="str">
        <f aca="false">IF(NOT(ISBLANK(B1937)),IF(ISBLANK(A1937),E1936,A1937),"")</f>
        <v/>
      </c>
    </row>
    <row r="1938" customFormat="false" ht="15" hidden="false" customHeight="false" outlineLevel="0" collapsed="false">
      <c r="A1938" s="24"/>
      <c r="B1938" s="25"/>
      <c r="C1938" s="26"/>
      <c r="D1938" s="25"/>
      <c r="E1938" s="4" t="str">
        <f aca="false">IF(NOT(ISBLANK(B1938)),IF(ISBLANK(A1938),E1937,A1938),"")</f>
        <v/>
      </c>
    </row>
    <row r="1939" customFormat="false" ht="15" hidden="false" customHeight="false" outlineLevel="0" collapsed="false">
      <c r="A1939" s="24"/>
      <c r="B1939" s="25"/>
      <c r="C1939" s="26"/>
      <c r="D1939" s="25"/>
      <c r="E1939" s="4" t="str">
        <f aca="false">IF(NOT(ISBLANK(B1939)),IF(ISBLANK(A1939),E1938,A1939),"")</f>
        <v/>
      </c>
    </row>
    <row r="1940" customFormat="false" ht="15" hidden="false" customHeight="false" outlineLevel="0" collapsed="false">
      <c r="A1940" s="24"/>
      <c r="B1940" s="25"/>
      <c r="C1940" s="26"/>
      <c r="D1940" s="25"/>
      <c r="E1940" s="4" t="str">
        <f aca="false">IF(NOT(ISBLANK(B1940)),IF(ISBLANK(A1940),E1939,A1940),"")</f>
        <v/>
      </c>
    </row>
    <row r="1941" customFormat="false" ht="15" hidden="false" customHeight="false" outlineLevel="0" collapsed="false">
      <c r="A1941" s="24"/>
      <c r="B1941" s="25"/>
      <c r="C1941" s="26"/>
      <c r="D1941" s="25"/>
      <c r="E1941" s="4" t="str">
        <f aca="false">IF(NOT(ISBLANK(B1941)),IF(ISBLANK(A1941),E1940,A1941),"")</f>
        <v/>
      </c>
    </row>
    <row r="1942" customFormat="false" ht="15" hidden="false" customHeight="false" outlineLevel="0" collapsed="false">
      <c r="A1942" s="24"/>
      <c r="B1942" s="25"/>
      <c r="C1942" s="26"/>
      <c r="D1942" s="25"/>
      <c r="E1942" s="4" t="str">
        <f aca="false">IF(NOT(ISBLANK(B1942)),IF(ISBLANK(A1942),E1941,A1942),"")</f>
        <v/>
      </c>
    </row>
    <row r="1943" customFormat="false" ht="15" hidden="false" customHeight="false" outlineLevel="0" collapsed="false">
      <c r="A1943" s="24"/>
      <c r="B1943" s="25"/>
      <c r="C1943" s="26"/>
      <c r="D1943" s="25"/>
      <c r="E1943" s="4" t="str">
        <f aca="false">IF(NOT(ISBLANK(B1943)),IF(ISBLANK(A1943),E1942,A1943),"")</f>
        <v/>
      </c>
    </row>
    <row r="1944" customFormat="false" ht="15" hidden="false" customHeight="false" outlineLevel="0" collapsed="false">
      <c r="A1944" s="24"/>
      <c r="B1944" s="25"/>
      <c r="C1944" s="26"/>
      <c r="D1944" s="25"/>
      <c r="E1944" s="4" t="str">
        <f aca="false">IF(NOT(ISBLANK(B1944)),IF(ISBLANK(A1944),E1943,A1944),"")</f>
        <v/>
      </c>
    </row>
    <row r="1945" customFormat="false" ht="15" hidden="false" customHeight="false" outlineLevel="0" collapsed="false">
      <c r="A1945" s="24"/>
      <c r="B1945" s="25"/>
      <c r="C1945" s="26"/>
      <c r="D1945" s="25"/>
      <c r="E1945" s="4" t="str">
        <f aca="false">IF(NOT(ISBLANK(B1945)),IF(ISBLANK(A1945),E1944,A1945),"")</f>
        <v/>
      </c>
    </row>
    <row r="1946" customFormat="false" ht="15" hidden="false" customHeight="false" outlineLevel="0" collapsed="false">
      <c r="A1946" s="24"/>
      <c r="B1946" s="25"/>
      <c r="C1946" s="26"/>
      <c r="D1946" s="25"/>
      <c r="E1946" s="4" t="str">
        <f aca="false">IF(NOT(ISBLANK(B1946)),IF(ISBLANK(A1946),E1945,A1946),"")</f>
        <v/>
      </c>
    </row>
    <row r="1947" customFormat="false" ht="15" hidden="false" customHeight="false" outlineLevel="0" collapsed="false">
      <c r="A1947" s="24"/>
      <c r="B1947" s="25"/>
      <c r="C1947" s="26"/>
      <c r="D1947" s="25"/>
      <c r="E1947" s="4" t="str">
        <f aca="false">IF(NOT(ISBLANK(B1947)),IF(ISBLANK(A1947),E1946,A1947),"")</f>
        <v/>
      </c>
    </row>
    <row r="1948" customFormat="false" ht="15" hidden="false" customHeight="false" outlineLevel="0" collapsed="false">
      <c r="A1948" s="24"/>
      <c r="B1948" s="25"/>
      <c r="C1948" s="26"/>
      <c r="D1948" s="25"/>
      <c r="E1948" s="4" t="str">
        <f aca="false">IF(NOT(ISBLANK(B1948)),IF(ISBLANK(A1948),E1947,A1948),"")</f>
        <v/>
      </c>
    </row>
    <row r="1949" customFormat="false" ht="15" hidden="false" customHeight="false" outlineLevel="0" collapsed="false">
      <c r="A1949" s="24"/>
      <c r="B1949" s="25"/>
      <c r="C1949" s="26"/>
      <c r="D1949" s="25"/>
      <c r="E1949" s="4" t="str">
        <f aca="false">IF(NOT(ISBLANK(B1949)),IF(ISBLANK(A1949),E1948,A1949),"")</f>
        <v/>
      </c>
    </row>
    <row r="1950" customFormat="false" ht="15" hidden="false" customHeight="false" outlineLevel="0" collapsed="false">
      <c r="A1950" s="24"/>
      <c r="B1950" s="25"/>
      <c r="C1950" s="26"/>
      <c r="D1950" s="25"/>
      <c r="E1950" s="4" t="str">
        <f aca="false">IF(NOT(ISBLANK(B1950)),IF(ISBLANK(A1950),E1949,A1950),"")</f>
        <v/>
      </c>
    </row>
    <row r="1951" customFormat="false" ht="15" hidden="false" customHeight="false" outlineLevel="0" collapsed="false">
      <c r="A1951" s="24"/>
      <c r="B1951" s="25"/>
      <c r="C1951" s="26"/>
      <c r="D1951" s="25"/>
      <c r="E1951" s="4" t="str">
        <f aca="false">IF(NOT(ISBLANK(B1951)),IF(ISBLANK(A1951),E1950,A1951),"")</f>
        <v/>
      </c>
    </row>
    <row r="1952" customFormat="false" ht="15" hidden="false" customHeight="false" outlineLevel="0" collapsed="false">
      <c r="A1952" s="24"/>
      <c r="B1952" s="25"/>
      <c r="C1952" s="26"/>
      <c r="D1952" s="25"/>
      <c r="E1952" s="4" t="str">
        <f aca="false">IF(NOT(ISBLANK(B1952)),IF(ISBLANK(A1952),E1951,A1952),"")</f>
        <v/>
      </c>
    </row>
    <row r="1953" customFormat="false" ht="15" hidden="false" customHeight="false" outlineLevel="0" collapsed="false">
      <c r="A1953" s="24"/>
      <c r="B1953" s="25"/>
      <c r="C1953" s="26"/>
      <c r="D1953" s="25"/>
      <c r="E1953" s="4" t="str">
        <f aca="false">IF(NOT(ISBLANK(B1953)),IF(ISBLANK(A1953),E1952,A1953),"")</f>
        <v/>
      </c>
    </row>
    <row r="1954" customFormat="false" ht="15" hidden="false" customHeight="false" outlineLevel="0" collapsed="false">
      <c r="A1954" s="24"/>
      <c r="B1954" s="25"/>
      <c r="C1954" s="26"/>
      <c r="D1954" s="25"/>
      <c r="E1954" s="4" t="str">
        <f aca="false">IF(NOT(ISBLANK(B1954)),IF(ISBLANK(A1954),E1953,A1954),"")</f>
        <v/>
      </c>
    </row>
    <row r="1955" customFormat="false" ht="15" hidden="false" customHeight="false" outlineLevel="0" collapsed="false">
      <c r="A1955" s="24"/>
      <c r="B1955" s="25"/>
      <c r="C1955" s="26"/>
      <c r="D1955" s="25"/>
      <c r="E1955" s="4" t="str">
        <f aca="false">IF(NOT(ISBLANK(B1955)),IF(ISBLANK(A1955),E1954,A1955),"")</f>
        <v/>
      </c>
    </row>
    <row r="1956" customFormat="false" ht="15" hidden="false" customHeight="false" outlineLevel="0" collapsed="false">
      <c r="A1956" s="24"/>
      <c r="B1956" s="25"/>
      <c r="C1956" s="26"/>
      <c r="D1956" s="25"/>
      <c r="E1956" s="4" t="str">
        <f aca="false">IF(NOT(ISBLANK(B1956)),IF(ISBLANK(A1956),E1955,A1956),"")</f>
        <v/>
      </c>
    </row>
    <row r="1957" customFormat="false" ht="15" hidden="false" customHeight="false" outlineLevel="0" collapsed="false">
      <c r="A1957" s="24"/>
      <c r="B1957" s="25"/>
      <c r="C1957" s="26"/>
      <c r="D1957" s="25"/>
      <c r="E1957" s="4" t="str">
        <f aca="false">IF(NOT(ISBLANK(B1957)),IF(ISBLANK(A1957),E1956,A1957),"")</f>
        <v/>
      </c>
    </row>
    <row r="1958" customFormat="false" ht="15" hidden="false" customHeight="false" outlineLevel="0" collapsed="false">
      <c r="A1958" s="24"/>
      <c r="B1958" s="25"/>
      <c r="C1958" s="26"/>
      <c r="D1958" s="25"/>
      <c r="E1958" s="4" t="str">
        <f aca="false">IF(NOT(ISBLANK(B1958)),IF(ISBLANK(A1958),E1957,A1958),"")</f>
        <v/>
      </c>
    </row>
    <row r="1959" customFormat="false" ht="15" hidden="false" customHeight="false" outlineLevel="0" collapsed="false">
      <c r="A1959" s="24"/>
      <c r="B1959" s="25"/>
      <c r="C1959" s="26"/>
      <c r="D1959" s="25"/>
      <c r="E1959" s="4" t="str">
        <f aca="false">IF(NOT(ISBLANK(B1959)),IF(ISBLANK(A1959),E1958,A1959),"")</f>
        <v/>
      </c>
    </row>
    <row r="1960" customFormat="false" ht="15" hidden="false" customHeight="false" outlineLevel="0" collapsed="false">
      <c r="A1960" s="24"/>
      <c r="B1960" s="25"/>
      <c r="C1960" s="26"/>
      <c r="D1960" s="25"/>
      <c r="E1960" s="4" t="str">
        <f aca="false">IF(NOT(ISBLANK(B1960)),IF(ISBLANK(A1960),E1959,A1960),"")</f>
        <v/>
      </c>
    </row>
    <row r="1961" customFormat="false" ht="15" hidden="false" customHeight="false" outlineLevel="0" collapsed="false">
      <c r="A1961" s="24"/>
      <c r="B1961" s="25"/>
      <c r="C1961" s="26"/>
      <c r="D1961" s="25"/>
      <c r="E1961" s="4" t="str">
        <f aca="false">IF(NOT(ISBLANK(B1961)),IF(ISBLANK(A1961),E1960,A1961),"")</f>
        <v/>
      </c>
    </row>
    <row r="1962" customFormat="false" ht="15" hidden="false" customHeight="false" outlineLevel="0" collapsed="false">
      <c r="A1962" s="24"/>
      <c r="B1962" s="25"/>
      <c r="C1962" s="26"/>
      <c r="D1962" s="25"/>
      <c r="E1962" s="4" t="str">
        <f aca="false">IF(NOT(ISBLANK(B1962)),IF(ISBLANK(A1962),E1961,A1962),"")</f>
        <v/>
      </c>
    </row>
    <row r="1963" customFormat="false" ht="15" hidden="false" customHeight="false" outlineLevel="0" collapsed="false">
      <c r="A1963" s="24"/>
      <c r="B1963" s="25"/>
      <c r="C1963" s="26"/>
      <c r="D1963" s="25"/>
      <c r="E1963" s="4" t="str">
        <f aca="false">IF(NOT(ISBLANK(B1963)),IF(ISBLANK(A1963),E1962,A1963),"")</f>
        <v/>
      </c>
    </row>
    <row r="1964" customFormat="false" ht="15" hidden="false" customHeight="false" outlineLevel="0" collapsed="false">
      <c r="A1964" s="24"/>
      <c r="B1964" s="25"/>
      <c r="C1964" s="26"/>
      <c r="D1964" s="25"/>
      <c r="E1964" s="4" t="str">
        <f aca="false">IF(NOT(ISBLANK(B1964)),IF(ISBLANK(A1964),E1963,A1964),"")</f>
        <v/>
      </c>
    </row>
    <row r="1965" customFormat="false" ht="15" hidden="false" customHeight="false" outlineLevel="0" collapsed="false">
      <c r="A1965" s="24"/>
      <c r="B1965" s="25"/>
      <c r="C1965" s="26"/>
      <c r="D1965" s="25"/>
      <c r="E1965" s="4" t="str">
        <f aca="false">IF(NOT(ISBLANK(B1965)),IF(ISBLANK(A1965),E1964,A1965),"")</f>
        <v/>
      </c>
    </row>
    <row r="1966" customFormat="false" ht="15" hidden="false" customHeight="false" outlineLevel="0" collapsed="false">
      <c r="A1966" s="24"/>
      <c r="B1966" s="25"/>
      <c r="C1966" s="26"/>
      <c r="D1966" s="25"/>
      <c r="E1966" s="4" t="str">
        <f aca="false">IF(NOT(ISBLANK(B1966)),IF(ISBLANK(A1966),E1965,A1966),"")</f>
        <v/>
      </c>
    </row>
    <row r="1967" customFormat="false" ht="15" hidden="false" customHeight="false" outlineLevel="0" collapsed="false">
      <c r="A1967" s="24"/>
      <c r="B1967" s="25"/>
      <c r="C1967" s="26"/>
      <c r="D1967" s="25"/>
      <c r="E1967" s="4" t="str">
        <f aca="false">IF(NOT(ISBLANK(B1967)),IF(ISBLANK(A1967),E1966,A1967),"")</f>
        <v/>
      </c>
    </row>
    <row r="1968" customFormat="false" ht="15" hidden="false" customHeight="false" outlineLevel="0" collapsed="false">
      <c r="A1968" s="24"/>
      <c r="B1968" s="25"/>
      <c r="C1968" s="26"/>
      <c r="D1968" s="25"/>
      <c r="E1968" s="4" t="str">
        <f aca="false">IF(NOT(ISBLANK(B1968)),IF(ISBLANK(A1968),E1967,A1968),"")</f>
        <v/>
      </c>
    </row>
    <row r="1969" customFormat="false" ht="15" hidden="false" customHeight="false" outlineLevel="0" collapsed="false">
      <c r="A1969" s="24"/>
      <c r="B1969" s="25"/>
      <c r="C1969" s="26"/>
      <c r="D1969" s="25"/>
      <c r="E1969" s="4" t="str">
        <f aca="false">IF(NOT(ISBLANK(B1969)),IF(ISBLANK(A1969),E1968,A1969),"")</f>
        <v/>
      </c>
    </row>
    <row r="1970" customFormat="false" ht="15" hidden="false" customHeight="false" outlineLevel="0" collapsed="false">
      <c r="A1970" s="24"/>
      <c r="B1970" s="25"/>
      <c r="C1970" s="26"/>
      <c r="D1970" s="25"/>
      <c r="E1970" s="4" t="str">
        <f aca="false">IF(NOT(ISBLANK(B1970)),IF(ISBLANK(A1970),E1969,A1970),"")</f>
        <v/>
      </c>
    </row>
    <row r="1971" customFormat="false" ht="15" hidden="false" customHeight="false" outlineLevel="0" collapsed="false">
      <c r="A1971" s="24"/>
      <c r="B1971" s="25"/>
      <c r="C1971" s="26"/>
      <c r="D1971" s="25"/>
      <c r="E1971" s="4" t="str">
        <f aca="false">IF(NOT(ISBLANK(B1971)),IF(ISBLANK(A1971),E1970,A1971),"")</f>
        <v/>
      </c>
    </row>
    <row r="1972" customFormat="false" ht="15" hidden="false" customHeight="false" outlineLevel="0" collapsed="false">
      <c r="A1972" s="24"/>
      <c r="B1972" s="25"/>
      <c r="C1972" s="26"/>
      <c r="D1972" s="25"/>
      <c r="E1972" s="4" t="str">
        <f aca="false">IF(NOT(ISBLANK(B1972)),IF(ISBLANK(A1972),E1971,A1972),"")</f>
        <v/>
      </c>
    </row>
    <row r="1973" customFormat="false" ht="15" hidden="false" customHeight="false" outlineLevel="0" collapsed="false">
      <c r="A1973" s="24"/>
      <c r="B1973" s="25"/>
      <c r="C1973" s="26"/>
      <c r="D1973" s="25"/>
      <c r="E1973" s="4" t="str">
        <f aca="false">IF(NOT(ISBLANK(B1973)),IF(ISBLANK(A1973),E1972,A1973),"")</f>
        <v/>
      </c>
    </row>
    <row r="1974" customFormat="false" ht="15" hidden="false" customHeight="false" outlineLevel="0" collapsed="false">
      <c r="A1974" s="24"/>
      <c r="B1974" s="25"/>
      <c r="C1974" s="26"/>
      <c r="D1974" s="25"/>
      <c r="E1974" s="4" t="str">
        <f aca="false">IF(NOT(ISBLANK(B1974)),IF(ISBLANK(A1974),E1973,A1974),"")</f>
        <v/>
      </c>
    </row>
    <row r="1975" customFormat="false" ht="15" hidden="false" customHeight="false" outlineLevel="0" collapsed="false">
      <c r="A1975" s="24"/>
      <c r="B1975" s="25"/>
      <c r="C1975" s="26"/>
      <c r="D1975" s="25"/>
      <c r="E1975" s="4" t="str">
        <f aca="false">IF(NOT(ISBLANK(B1975)),IF(ISBLANK(A1975),E1974,A1975),"")</f>
        <v/>
      </c>
    </row>
    <row r="1976" customFormat="false" ht="15" hidden="false" customHeight="false" outlineLevel="0" collapsed="false">
      <c r="A1976" s="24"/>
      <c r="B1976" s="25"/>
      <c r="C1976" s="26"/>
      <c r="D1976" s="25"/>
      <c r="E1976" s="4" t="str">
        <f aca="false">IF(NOT(ISBLANK(B1976)),IF(ISBLANK(A1976),E1975,A1976),"")</f>
        <v/>
      </c>
    </row>
    <row r="1977" customFormat="false" ht="15" hidden="false" customHeight="false" outlineLevel="0" collapsed="false">
      <c r="A1977" s="24"/>
      <c r="B1977" s="25"/>
      <c r="C1977" s="26"/>
      <c r="D1977" s="25"/>
      <c r="E1977" s="4" t="str">
        <f aca="false">IF(NOT(ISBLANK(B1977)),IF(ISBLANK(A1977),E1976,A1977),"")</f>
        <v/>
      </c>
    </row>
    <row r="1978" customFormat="false" ht="15" hidden="false" customHeight="false" outlineLevel="0" collapsed="false">
      <c r="A1978" s="24"/>
      <c r="B1978" s="25"/>
      <c r="C1978" s="26"/>
      <c r="D1978" s="25"/>
      <c r="E1978" s="4" t="str">
        <f aca="false">IF(NOT(ISBLANK(B1978)),IF(ISBLANK(A1978),E1977,A1978),"")</f>
        <v/>
      </c>
    </row>
    <row r="1979" customFormat="false" ht="15" hidden="false" customHeight="false" outlineLevel="0" collapsed="false">
      <c r="A1979" s="24"/>
      <c r="B1979" s="25"/>
      <c r="C1979" s="26"/>
      <c r="D1979" s="25"/>
      <c r="E1979" s="4" t="str">
        <f aca="false">IF(NOT(ISBLANK(B1979)),IF(ISBLANK(A1979),E1978,A1979),"")</f>
        <v/>
      </c>
    </row>
    <row r="1980" customFormat="false" ht="15" hidden="false" customHeight="false" outlineLevel="0" collapsed="false">
      <c r="A1980" s="24"/>
      <c r="B1980" s="25"/>
      <c r="C1980" s="26"/>
      <c r="D1980" s="25"/>
      <c r="E1980" s="4" t="str">
        <f aca="false">IF(NOT(ISBLANK(B1980)),IF(ISBLANK(A1980),E1979,A1980),"")</f>
        <v/>
      </c>
    </row>
    <row r="1981" customFormat="false" ht="15" hidden="false" customHeight="false" outlineLevel="0" collapsed="false">
      <c r="A1981" s="24"/>
      <c r="B1981" s="25"/>
      <c r="C1981" s="26"/>
      <c r="D1981" s="25"/>
      <c r="E1981" s="4" t="str">
        <f aca="false">IF(NOT(ISBLANK(B1981)),IF(ISBLANK(A1981),E1980,A1981),"")</f>
        <v/>
      </c>
    </row>
    <row r="1982" customFormat="false" ht="15" hidden="false" customHeight="false" outlineLevel="0" collapsed="false">
      <c r="A1982" s="24"/>
      <c r="B1982" s="25"/>
      <c r="C1982" s="26"/>
      <c r="D1982" s="25"/>
      <c r="E1982" s="4" t="str">
        <f aca="false">IF(NOT(ISBLANK(B1982)),IF(ISBLANK(A1982),E1981,A1982),"")</f>
        <v/>
      </c>
    </row>
    <row r="1983" customFormat="false" ht="15" hidden="false" customHeight="false" outlineLevel="0" collapsed="false">
      <c r="A1983" s="24"/>
      <c r="B1983" s="25"/>
      <c r="C1983" s="26"/>
      <c r="D1983" s="25"/>
      <c r="E1983" s="4" t="str">
        <f aca="false">IF(NOT(ISBLANK(B1983)),IF(ISBLANK(A1983),E1982,A1983),"")</f>
        <v/>
      </c>
    </row>
    <row r="1984" customFormat="false" ht="15" hidden="false" customHeight="false" outlineLevel="0" collapsed="false">
      <c r="A1984" s="24"/>
      <c r="B1984" s="25"/>
      <c r="C1984" s="26"/>
      <c r="D1984" s="25"/>
      <c r="E1984" s="4" t="str">
        <f aca="false">IF(NOT(ISBLANK(B1984)),IF(ISBLANK(A1984),E1983,A1984),"")</f>
        <v/>
      </c>
    </row>
    <row r="1985" customFormat="false" ht="15" hidden="false" customHeight="false" outlineLevel="0" collapsed="false">
      <c r="A1985" s="24"/>
      <c r="B1985" s="25"/>
      <c r="C1985" s="26"/>
      <c r="D1985" s="25"/>
      <c r="E1985" s="4" t="str">
        <f aca="false">IF(NOT(ISBLANK(B1985)),IF(ISBLANK(A1985),E1984,A1985),"")</f>
        <v/>
      </c>
    </row>
    <row r="1986" customFormat="false" ht="15" hidden="false" customHeight="false" outlineLevel="0" collapsed="false">
      <c r="A1986" s="24"/>
      <c r="B1986" s="25"/>
      <c r="C1986" s="26"/>
      <c r="D1986" s="25"/>
      <c r="E1986" s="4" t="str">
        <f aca="false">IF(NOT(ISBLANK(B1986)),IF(ISBLANK(A1986),E1985,A1986),"")</f>
        <v/>
      </c>
    </row>
    <row r="1987" customFormat="false" ht="15" hidden="false" customHeight="false" outlineLevel="0" collapsed="false">
      <c r="A1987" s="24"/>
      <c r="B1987" s="25"/>
      <c r="C1987" s="26"/>
      <c r="D1987" s="25"/>
      <c r="E1987" s="4" t="str">
        <f aca="false">IF(NOT(ISBLANK(B1987)),IF(ISBLANK(A1987),E1986,A1987),"")</f>
        <v/>
      </c>
    </row>
    <row r="1988" customFormat="false" ht="15" hidden="false" customHeight="false" outlineLevel="0" collapsed="false">
      <c r="A1988" s="24"/>
      <c r="B1988" s="25"/>
      <c r="C1988" s="26"/>
      <c r="D1988" s="25"/>
      <c r="E1988" s="4" t="str">
        <f aca="false">IF(NOT(ISBLANK(B1988)),IF(ISBLANK(A1988),E1987,A1988),"")</f>
        <v/>
      </c>
    </row>
    <row r="1989" customFormat="false" ht="15" hidden="false" customHeight="false" outlineLevel="0" collapsed="false">
      <c r="A1989" s="24"/>
      <c r="B1989" s="25"/>
      <c r="C1989" s="26"/>
      <c r="D1989" s="25"/>
      <c r="E1989" s="4" t="str">
        <f aca="false">IF(NOT(ISBLANK(B1989)),IF(ISBLANK(A1989),E1988,A1989),"")</f>
        <v/>
      </c>
    </row>
    <row r="1990" customFormat="false" ht="15" hidden="false" customHeight="false" outlineLevel="0" collapsed="false">
      <c r="A1990" s="24"/>
      <c r="B1990" s="25"/>
      <c r="C1990" s="26"/>
      <c r="D1990" s="25"/>
      <c r="E1990" s="4" t="str">
        <f aca="false">IF(NOT(ISBLANK(B1990)),IF(ISBLANK(A1990),E1989,A1990),"")</f>
        <v/>
      </c>
    </row>
    <row r="1991" customFormat="false" ht="15" hidden="false" customHeight="false" outlineLevel="0" collapsed="false">
      <c r="A1991" s="24"/>
      <c r="B1991" s="25"/>
      <c r="C1991" s="26"/>
      <c r="D1991" s="25"/>
      <c r="E1991" s="4" t="str">
        <f aca="false">IF(NOT(ISBLANK(B1991)),IF(ISBLANK(A1991),E1990,A1991),"")</f>
        <v/>
      </c>
    </row>
    <row r="1992" customFormat="false" ht="15" hidden="false" customHeight="false" outlineLevel="0" collapsed="false">
      <c r="A1992" s="24"/>
      <c r="B1992" s="25"/>
      <c r="C1992" s="26"/>
      <c r="D1992" s="25"/>
      <c r="E1992" s="4" t="str">
        <f aca="false">IF(NOT(ISBLANK(B1992)),IF(ISBLANK(A1992),E1991,A1992),"")</f>
        <v/>
      </c>
    </row>
    <row r="1993" customFormat="false" ht="15" hidden="false" customHeight="false" outlineLevel="0" collapsed="false">
      <c r="A1993" s="24"/>
      <c r="B1993" s="25"/>
      <c r="C1993" s="26"/>
      <c r="D1993" s="25"/>
      <c r="E1993" s="4" t="str">
        <f aca="false">IF(NOT(ISBLANK(B1993)),IF(ISBLANK(A1993),E1992,A1993),"")</f>
        <v/>
      </c>
    </row>
    <row r="1994" customFormat="false" ht="15" hidden="false" customHeight="false" outlineLevel="0" collapsed="false">
      <c r="A1994" s="24"/>
      <c r="B1994" s="25"/>
      <c r="C1994" s="26"/>
      <c r="D1994" s="25"/>
      <c r="E1994" s="4" t="str">
        <f aca="false">IF(NOT(ISBLANK(B1994)),IF(ISBLANK(A1994),E1993,A1994),"")</f>
        <v/>
      </c>
    </row>
    <row r="1995" customFormat="false" ht="15" hidden="false" customHeight="false" outlineLevel="0" collapsed="false">
      <c r="A1995" s="24"/>
      <c r="B1995" s="25"/>
      <c r="C1995" s="26"/>
      <c r="D1995" s="25"/>
      <c r="E1995" s="4" t="str">
        <f aca="false">IF(NOT(ISBLANK(B1995)),IF(ISBLANK(A1995),E1994,A1995),"")</f>
        <v/>
      </c>
    </row>
    <row r="1996" customFormat="false" ht="15" hidden="false" customHeight="false" outlineLevel="0" collapsed="false">
      <c r="A1996" s="24"/>
      <c r="B1996" s="25"/>
      <c r="C1996" s="26"/>
      <c r="D1996" s="25"/>
      <c r="E1996" s="4" t="str">
        <f aca="false">IF(NOT(ISBLANK(B1996)),IF(ISBLANK(A1996),E1995,A1996),"")</f>
        <v/>
      </c>
    </row>
    <row r="1997" customFormat="false" ht="15" hidden="false" customHeight="false" outlineLevel="0" collapsed="false">
      <c r="A1997" s="24"/>
      <c r="B1997" s="25"/>
      <c r="C1997" s="26"/>
      <c r="D1997" s="25"/>
      <c r="E1997" s="4" t="str">
        <f aca="false">IF(NOT(ISBLANK(B1997)),IF(ISBLANK(A1997),E1996,A1997),"")</f>
        <v/>
      </c>
    </row>
    <row r="1998" customFormat="false" ht="15" hidden="false" customHeight="false" outlineLevel="0" collapsed="false">
      <c r="A1998" s="24"/>
      <c r="B1998" s="25"/>
      <c r="C1998" s="26"/>
      <c r="D1998" s="25"/>
      <c r="E1998" s="4" t="str">
        <f aca="false">IF(NOT(ISBLANK(B1998)),IF(ISBLANK(A1998),E1997,A1998),"")</f>
        <v/>
      </c>
    </row>
    <row r="1999" customFormat="false" ht="15" hidden="false" customHeight="false" outlineLevel="0" collapsed="false">
      <c r="A1999" s="24"/>
      <c r="B1999" s="25"/>
      <c r="C1999" s="26"/>
      <c r="D1999" s="25"/>
      <c r="E1999" s="4" t="str">
        <f aca="false">IF(NOT(ISBLANK(B1999)),IF(ISBLANK(A1999),E1998,A1999),"")</f>
        <v/>
      </c>
    </row>
    <row r="2000" customFormat="false" ht="15" hidden="false" customHeight="false" outlineLevel="0" collapsed="false">
      <c r="A2000" s="24"/>
      <c r="B2000" s="25"/>
      <c r="C2000" s="26"/>
      <c r="D2000" s="25"/>
      <c r="E2000" s="4" t="str">
        <f aca="false">IF(NOT(ISBLANK(B2000)),IF(ISBLANK(A2000),E1999,A2000),"")</f>
        <v/>
      </c>
    </row>
    <row r="2001" customFormat="false" ht="15" hidden="false" customHeight="false" outlineLevel="0" collapsed="false">
      <c r="A2001" s="24"/>
      <c r="B2001" s="25"/>
      <c r="C2001" s="26"/>
      <c r="D2001" s="25"/>
      <c r="E2001" s="4" t="str">
        <f aca="false">IF(NOT(ISBLANK(B2001)),IF(ISBLANK(A2001),E2000,A2001),"")</f>
        <v/>
      </c>
    </row>
    <row r="2002" customFormat="false" ht="15" hidden="false" customHeight="false" outlineLevel="0" collapsed="false">
      <c r="A2002" s="24"/>
      <c r="B2002" s="25"/>
      <c r="C2002" s="26"/>
      <c r="D2002" s="25"/>
      <c r="E2002" s="4" t="str">
        <f aca="false">IF(NOT(ISBLANK(B2002)),IF(ISBLANK(A2002),E2001,A2002),"")</f>
        <v/>
      </c>
    </row>
    <row r="2003" customFormat="false" ht="15" hidden="false" customHeight="false" outlineLevel="0" collapsed="false">
      <c r="A2003" s="24"/>
      <c r="B2003" s="25"/>
      <c r="C2003" s="26"/>
      <c r="D2003" s="25"/>
      <c r="E2003" s="4" t="str">
        <f aca="false">IF(NOT(ISBLANK(B2003)),IF(ISBLANK(A2003),E2002,A2003),"")</f>
        <v/>
      </c>
    </row>
    <row r="2004" customFormat="false" ht="15" hidden="false" customHeight="false" outlineLevel="0" collapsed="false">
      <c r="A2004" s="24"/>
      <c r="B2004" s="25"/>
      <c r="C2004" s="26"/>
      <c r="D2004" s="25"/>
      <c r="E2004" s="4" t="str">
        <f aca="false">IF(NOT(ISBLANK(B2004)),IF(ISBLANK(A2004),E2003,A2004),"")</f>
        <v/>
      </c>
    </row>
    <row r="2005" customFormat="false" ht="15" hidden="false" customHeight="false" outlineLevel="0" collapsed="false">
      <c r="A2005" s="24"/>
      <c r="B2005" s="25"/>
      <c r="C2005" s="26"/>
      <c r="D2005" s="25"/>
      <c r="E2005" s="4" t="str">
        <f aca="false">IF(NOT(ISBLANK(B2005)),IF(ISBLANK(A2005),E2004,A2005),"")</f>
        <v/>
      </c>
    </row>
    <row r="2006" customFormat="false" ht="15" hidden="false" customHeight="false" outlineLevel="0" collapsed="false">
      <c r="A2006" s="24"/>
      <c r="B2006" s="25"/>
      <c r="C2006" s="22"/>
      <c r="D2006" s="25"/>
      <c r="E2006" s="4" t="str">
        <f aca="false">IF(NOT(ISBLANK(B2006)),IF(ISBLANK(A2006),E2005,A2006),"")</f>
        <v/>
      </c>
    </row>
    <row r="2007" customFormat="false" ht="15" hidden="false" customHeight="false" outlineLevel="0" collapsed="false">
      <c r="A2007" s="24"/>
      <c r="B2007" s="25"/>
      <c r="C2007" s="22"/>
      <c r="D2007" s="25"/>
      <c r="E2007" s="4" t="str">
        <f aca="false">IF(NOT(ISBLANK(B2007)),IF(ISBLANK(A2007),E2006,A2007),"")</f>
        <v/>
      </c>
    </row>
    <row r="2008" customFormat="false" ht="15" hidden="false" customHeight="false" outlineLevel="0" collapsed="false">
      <c r="A2008" s="24"/>
      <c r="B2008" s="25"/>
      <c r="C2008" s="22"/>
      <c r="D2008" s="25"/>
      <c r="E2008" s="4" t="str">
        <f aca="false">IF(NOT(ISBLANK(B2008)),IF(ISBLANK(A2008),E2007,A2008),"")</f>
        <v/>
      </c>
    </row>
    <row r="2009" customFormat="false" ht="15" hidden="false" customHeight="false" outlineLevel="0" collapsed="false">
      <c r="A2009" s="24"/>
      <c r="B2009" s="25"/>
      <c r="C2009" s="22"/>
      <c r="D2009" s="25"/>
      <c r="E2009" s="4" t="str">
        <f aca="false">IF(NOT(ISBLANK(B2009)),IF(ISBLANK(A2009),E2008,A2009),"")</f>
        <v/>
      </c>
    </row>
    <row r="2010" customFormat="false" ht="15" hidden="false" customHeight="false" outlineLevel="0" collapsed="false">
      <c r="A2010" s="24"/>
      <c r="B2010" s="25"/>
      <c r="C2010" s="22"/>
      <c r="D2010" s="25"/>
      <c r="E2010" s="4" t="str">
        <f aca="false">IF(NOT(ISBLANK(B2010)),IF(ISBLANK(A2010),E2009,A2010),"")</f>
        <v/>
      </c>
    </row>
    <row r="2011" customFormat="false" ht="15" hidden="false" customHeight="false" outlineLevel="0" collapsed="false">
      <c r="A2011" s="24"/>
      <c r="B2011" s="25"/>
      <c r="C2011" s="22"/>
      <c r="D2011" s="25"/>
      <c r="E2011" s="4" t="str">
        <f aca="false">IF(NOT(ISBLANK(B2011)),IF(ISBLANK(A2011),E2010,A2011),"")</f>
        <v/>
      </c>
    </row>
  </sheetData>
  <conditionalFormatting sqref="B11:B76 B209:B518">
    <cfRule type="cellIs" priority="2" operator="greaterThan" aboveAverage="0" equalAverage="0" bottom="0" percent="0" rank="0" text="" dxfId="8">
      <formula>2</formula>
    </cfRule>
  </conditionalFormatting>
  <conditionalFormatting sqref="D11:D76 D209:D518">
    <cfRule type="cellIs" priority="3" operator="greaterThan" aboveAverage="0" equalAverage="0" bottom="0" percent="0" rank="0" text="" dxfId="9">
      <formula>6</formula>
    </cfRule>
  </conditionalFormatting>
  <conditionalFormatting sqref="B519:B2011">
    <cfRule type="cellIs" priority="4" operator="greaterThan" aboveAverage="0" equalAverage="0" bottom="0" percent="0" rank="0" text="" dxfId="10">
      <formula>2</formula>
    </cfRule>
  </conditionalFormatting>
  <conditionalFormatting sqref="D519:D2011">
    <cfRule type="cellIs" priority="5" operator="greaterThan" aboveAverage="0" equalAverage="0" bottom="0" percent="0" rank="0" text="" dxfId="11">
      <formula>6</formula>
    </cfRule>
  </conditionalFormatting>
  <conditionalFormatting sqref="B77:B142">
    <cfRule type="cellIs" priority="6" operator="greaterThan" aboveAverage="0" equalAverage="0" bottom="0" percent="0" rank="0" text="" dxfId="12">
      <formula>2</formula>
    </cfRule>
  </conditionalFormatting>
  <conditionalFormatting sqref="D77:D142">
    <cfRule type="cellIs" priority="7" operator="greaterThan" aboveAverage="0" equalAverage="0" bottom="0" percent="0" rank="0" text="" dxfId="13">
      <formula>6</formula>
    </cfRule>
  </conditionalFormatting>
  <conditionalFormatting sqref="B143:B208">
    <cfRule type="cellIs" priority="8" operator="greaterThan" aboveAverage="0" equalAverage="0" bottom="0" percent="0" rank="0" text="" dxfId="14">
      <formula>2</formula>
    </cfRule>
  </conditionalFormatting>
  <conditionalFormatting sqref="D143:D208">
    <cfRule type="cellIs" priority="9" operator="greaterThan" aboveAverage="0" equalAverage="0" bottom="0" percent="0" rank="0" text="" dxfId="15"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R30" activeCellId="0" sqref="R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3.7"/>
    <col collapsed="false" customWidth="true" hidden="false" outlineLevel="0" max="3" min="3" style="2" width="27.14"/>
    <col collapsed="false" customWidth="true" hidden="false" outlineLevel="0" max="4" min="4" style="2" width="13.41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8" min="7" style="1" width="5.71"/>
    <col collapsed="false" customWidth="true" hidden="false" outlineLevel="0" max="16" min="9" style="1" width="6.85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3" t="s">
        <v>0</v>
      </c>
      <c r="K1" s="4" t="n">
        <f aca="false">COUNT(B11:B2011)-SUM(I11:M66)</f>
        <v>1</v>
      </c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7"/>
    </row>
    <row r="3" customFormat="false" ht="12.75" hidden="false" customHeight="false" outlineLevel="0" collapsed="false">
      <c r="B3" s="8" t="s">
        <v>2</v>
      </c>
      <c r="C3" s="9" t="s">
        <v>44</v>
      </c>
      <c r="D3" s="9"/>
      <c r="E3" s="10"/>
      <c r="F3" s="10"/>
      <c r="G3" s="11"/>
      <c r="H3" s="11"/>
    </row>
    <row r="4" customFormat="false" ht="12.75" hidden="false" customHeight="false" outlineLevel="0" collapsed="false">
      <c r="B4" s="8" t="s">
        <v>4</v>
      </c>
      <c r="C4" s="9" t="n">
        <v>1</v>
      </c>
      <c r="D4" s="9"/>
      <c r="E4" s="10"/>
      <c r="F4" s="10"/>
      <c r="G4" s="11"/>
      <c r="H4" s="11"/>
    </row>
    <row r="5" customFormat="false" ht="12.75" hidden="false" customHeight="false" outlineLevel="0" collapsed="false">
      <c r="B5" s="8" t="s">
        <v>5</v>
      </c>
      <c r="C5" s="28" t="s">
        <v>45</v>
      </c>
      <c r="D5" s="28"/>
      <c r="E5" s="28"/>
      <c r="F5" s="10"/>
      <c r="G5" s="11"/>
      <c r="H5" s="11"/>
    </row>
    <row r="6" customFormat="false" ht="12.75" hidden="false" customHeight="false" outlineLevel="0" collapsed="false">
      <c r="B6" s="8" t="s">
        <v>7</v>
      </c>
      <c r="C6" s="9" t="s">
        <v>46</v>
      </c>
      <c r="D6" s="9"/>
      <c r="E6" s="10"/>
      <c r="F6" s="10"/>
      <c r="G6" s="11"/>
      <c r="H6" s="11"/>
    </row>
    <row r="7" customFormat="false" ht="12.75" hidden="false" customHeight="false" outlineLevel="0" collapsed="false">
      <c r="B7" s="8" t="s">
        <v>9</v>
      </c>
      <c r="C7" s="12" t="n">
        <v>42110</v>
      </c>
      <c r="D7" s="8" t="s">
        <v>10</v>
      </c>
      <c r="E7" s="10" t="s">
        <v>47</v>
      </c>
      <c r="F7" s="10"/>
      <c r="G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</row>
    <row r="10" customFormat="false" ht="41.25" hidden="false" customHeight="true" outlineLevel="0" collapsed="false">
      <c r="A10" s="14" t="s">
        <v>17</v>
      </c>
      <c r="B10" s="15" t="s">
        <v>18</v>
      </c>
      <c r="C10" s="15" t="s">
        <v>19</v>
      </c>
      <c r="D10" s="14" t="s">
        <v>20</v>
      </c>
      <c r="I10" s="16" t="n">
        <v>1</v>
      </c>
      <c r="J10" s="16" t="n">
        <v>2</v>
      </c>
      <c r="K10" s="16" t="n">
        <v>3</v>
      </c>
      <c r="L10" s="16" t="n">
        <v>4</v>
      </c>
      <c r="M10" s="16" t="n">
        <v>5</v>
      </c>
    </row>
    <row r="11" customFormat="false" ht="15" hidden="false" customHeight="false" outlineLevel="0" collapsed="false">
      <c r="A11" s="17" t="n">
        <v>600</v>
      </c>
      <c r="B11" s="18" t="n">
        <v>1</v>
      </c>
      <c r="C11" s="19" t="s">
        <v>25</v>
      </c>
      <c r="D11" s="18" t="n">
        <v>1</v>
      </c>
      <c r="E11" s="4" t="n">
        <f aca="false">IF(NOT(ISBLANK(B11)),IF(ISBLANK(A11),E10,A11),"")</f>
        <v>600</v>
      </c>
      <c r="G11" s="20" t="n">
        <v>600</v>
      </c>
      <c r="H11" s="21" t="n">
        <v>615</v>
      </c>
      <c r="I11" s="22" t="n">
        <f aca="false">COUNTIFS($E$11:$E$2011,$G11,$D$11:$D$2011,I$10)</f>
        <v>5</v>
      </c>
      <c r="J11" s="22" t="n">
        <f aca="false">COUNTIFS($E$11:$E$2011,$G11,$D$11:$D$2011,J$10)</f>
        <v>1</v>
      </c>
      <c r="K11" s="22" t="n">
        <f aca="false">COUNTIFS($E$11:$E$2011,$G11,$D$11:$D$2011,K$10)</f>
        <v>0</v>
      </c>
      <c r="L11" s="22" t="n">
        <f aca="false">COUNTIFS($E$11:$E$2011,$G11,$D$11:$D$2011,L$10)</f>
        <v>0</v>
      </c>
      <c r="M11" s="22" t="n">
        <f aca="false">COUNTIFS($E$11:$E$2011,$G11,$D$11:$D$2011,M$10)</f>
        <v>0</v>
      </c>
      <c r="N11" s="23"/>
    </row>
    <row r="12" customFormat="false" ht="15" hidden="false" customHeight="false" outlineLevel="0" collapsed="false">
      <c r="A12" s="24"/>
      <c r="B12" s="18" t="n">
        <v>2</v>
      </c>
      <c r="C12" s="19" t="s">
        <v>48</v>
      </c>
      <c r="D12" s="25"/>
      <c r="E12" s="4" t="n">
        <f aca="false">IF(NOT(ISBLANK(B12)),IF(ISBLANK(A12),E11,A12),"")</f>
        <v>600</v>
      </c>
      <c r="G12" s="20" t="n">
        <v>615</v>
      </c>
      <c r="H12" s="21" t="n">
        <v>630</v>
      </c>
      <c r="I12" s="22" t="n">
        <f aca="false">COUNTIFS($E$11:$E$2011,$G12,$D$11:$D$2011,I$10)</f>
        <v>7</v>
      </c>
      <c r="J12" s="22" t="n">
        <f aca="false">COUNTIFS($E$11:$E$2011,$G12,$D$11:$D$2011,J$10)</f>
        <v>1</v>
      </c>
      <c r="K12" s="22" t="n">
        <f aca="false">COUNTIFS($E$11:$E$2011,$G12,$D$11:$D$2011,K$10)</f>
        <v>0</v>
      </c>
      <c r="L12" s="22" t="n">
        <f aca="false">COUNTIFS($E$11:$E$2011,$G12,$D$11:$D$2011,L$10)</f>
        <v>0</v>
      </c>
      <c r="M12" s="22" t="n">
        <f aca="false">COUNTIFS($E$11:$E$2011,$G12,$D$11:$D$2011,M$10)</f>
        <v>0</v>
      </c>
      <c r="N12" s="23"/>
    </row>
    <row r="13" customFormat="false" ht="15" hidden="false" customHeight="false" outlineLevel="0" collapsed="false">
      <c r="A13" s="24"/>
      <c r="B13" s="18" t="n">
        <v>1</v>
      </c>
      <c r="C13" s="19" t="s">
        <v>25</v>
      </c>
      <c r="D13" s="25" t="n">
        <v>1</v>
      </c>
      <c r="E13" s="4" t="n">
        <f aca="false">IF(NOT(ISBLANK(B13)),IF(ISBLANK(A13),E12,A13),"")</f>
        <v>600</v>
      </c>
      <c r="G13" s="20" t="n">
        <v>630</v>
      </c>
      <c r="H13" s="21" t="n">
        <v>645</v>
      </c>
      <c r="I13" s="22" t="n">
        <f aca="false">COUNTIFS($E$11:$E$2011,$G13,$D$11:$D$2011,I$10)</f>
        <v>7</v>
      </c>
      <c r="J13" s="22" t="n">
        <f aca="false">COUNTIFS($E$11:$E$2011,$G13,$D$11:$D$2011,J$10)</f>
        <v>1</v>
      </c>
      <c r="K13" s="22" t="n">
        <f aca="false">COUNTIFS($E$11:$E$2011,$G13,$D$11:$D$2011,K$10)</f>
        <v>0</v>
      </c>
      <c r="L13" s="22" t="n">
        <f aca="false">COUNTIFS($E$11:$E$2011,$G13,$D$11:$D$2011,L$10)</f>
        <v>0</v>
      </c>
      <c r="M13" s="22" t="n">
        <f aca="false">COUNTIFS($E$11:$E$2011,$G13,$D$11:$D$2011,M$10)</f>
        <v>0</v>
      </c>
      <c r="N13" s="23"/>
    </row>
    <row r="14" customFormat="false" ht="15" hidden="false" customHeight="false" outlineLevel="0" collapsed="false">
      <c r="A14" s="24"/>
      <c r="B14" s="18" t="n">
        <v>1</v>
      </c>
      <c r="C14" s="19" t="s">
        <v>31</v>
      </c>
      <c r="D14" s="25" t="n">
        <v>1</v>
      </c>
      <c r="E14" s="4" t="n">
        <f aca="false">IF(NOT(ISBLANK(B14)),IF(ISBLANK(A14),E13,A14),"")</f>
        <v>600</v>
      </c>
      <c r="G14" s="20" t="n">
        <v>645</v>
      </c>
      <c r="H14" s="21" t="n">
        <v>700</v>
      </c>
      <c r="I14" s="22" t="n">
        <f aca="false">COUNTIFS($E$11:$E$2011,$G14,$D$11:$D$2011,I$10)</f>
        <v>5</v>
      </c>
      <c r="J14" s="22" t="n">
        <f aca="false">COUNTIFS($E$11:$E$2011,$G14,$D$11:$D$2011,J$10)</f>
        <v>5</v>
      </c>
      <c r="K14" s="22" t="n">
        <f aca="false">COUNTIFS($E$11:$E$2011,$G14,$D$11:$D$2011,K$10)</f>
        <v>0</v>
      </c>
      <c r="L14" s="22" t="n">
        <f aca="false">COUNTIFS($E$11:$E$2011,$G14,$D$11:$D$2011,L$10)</f>
        <v>0</v>
      </c>
      <c r="M14" s="22" t="n">
        <f aca="false">COUNTIFS($E$11:$E$2011,$G14,$D$11:$D$2011,M$10)</f>
        <v>0</v>
      </c>
      <c r="N14" s="23"/>
    </row>
    <row r="15" customFormat="false" ht="15" hidden="false" customHeight="false" outlineLevel="0" collapsed="false">
      <c r="A15" s="24"/>
      <c r="B15" s="18" t="n">
        <v>1</v>
      </c>
      <c r="C15" s="19" t="s">
        <v>25</v>
      </c>
      <c r="D15" s="25" t="n">
        <v>1</v>
      </c>
      <c r="E15" s="4" t="n">
        <f aca="false">IF(NOT(ISBLANK(B15)),IF(ISBLANK(A15),E14,A15),"")</f>
        <v>600</v>
      </c>
      <c r="G15" s="20" t="n">
        <v>700</v>
      </c>
      <c r="H15" s="21" t="n">
        <v>715</v>
      </c>
      <c r="I15" s="22" t="n">
        <f aca="false">COUNTIFS($E$11:$E$2011,$G15,$D$11:$D$2011,I$10)</f>
        <v>7</v>
      </c>
      <c r="J15" s="22" t="n">
        <f aca="false">COUNTIFS($E$11:$E$2011,$G15,$D$11:$D$2011,J$10)</f>
        <v>4</v>
      </c>
      <c r="K15" s="22" t="n">
        <f aca="false">COUNTIFS($E$11:$E$2011,$G15,$D$11:$D$2011,K$10)</f>
        <v>0</v>
      </c>
      <c r="L15" s="22" t="n">
        <f aca="false">COUNTIFS($E$11:$E$2011,$G15,$D$11:$D$2011,L$10)</f>
        <v>0</v>
      </c>
      <c r="M15" s="22" t="n">
        <f aca="false">COUNTIFS($E$11:$E$2011,$G15,$D$11:$D$2011,M$10)</f>
        <v>0</v>
      </c>
      <c r="N15" s="23"/>
    </row>
    <row r="16" customFormat="false" ht="15" hidden="false" customHeight="false" outlineLevel="0" collapsed="false">
      <c r="A16" s="24"/>
      <c r="B16" s="18" t="n">
        <v>2</v>
      </c>
      <c r="C16" s="19" t="s">
        <v>49</v>
      </c>
      <c r="D16" s="25" t="n">
        <v>1</v>
      </c>
      <c r="E16" s="4" t="n">
        <f aca="false">IF(NOT(ISBLANK(B16)),IF(ISBLANK(A16),E15,A16),"")</f>
        <v>600</v>
      </c>
      <c r="G16" s="20" t="n">
        <v>715</v>
      </c>
      <c r="H16" s="21" t="n">
        <v>730</v>
      </c>
      <c r="I16" s="22" t="n">
        <f aca="false">COUNTIFS($E$11:$E$2011,$G16,$D$11:$D$2011,I$10)</f>
        <v>3</v>
      </c>
      <c r="J16" s="22" t="n">
        <f aca="false">COUNTIFS($E$11:$E$2011,$G16,$D$11:$D$2011,J$10)</f>
        <v>4</v>
      </c>
      <c r="K16" s="22" t="n">
        <f aca="false">COUNTIFS($E$11:$E$2011,$G16,$D$11:$D$2011,K$10)</f>
        <v>1</v>
      </c>
      <c r="L16" s="22" t="n">
        <f aca="false">COUNTIFS($E$11:$E$2011,$G16,$D$11:$D$2011,L$10)</f>
        <v>0</v>
      </c>
      <c r="M16" s="22" t="n">
        <f aca="false">COUNTIFS($E$11:$E$2011,$G16,$D$11:$D$2011,M$10)</f>
        <v>0</v>
      </c>
      <c r="N16" s="23"/>
    </row>
    <row r="17" customFormat="false" ht="15" hidden="false" customHeight="false" outlineLevel="0" collapsed="false">
      <c r="A17" s="24"/>
      <c r="B17" s="18" t="n">
        <v>1</v>
      </c>
      <c r="C17" s="26" t="s">
        <v>30</v>
      </c>
      <c r="D17" s="25" t="n">
        <v>2</v>
      </c>
      <c r="E17" s="4" t="n">
        <f aca="false">IF(NOT(ISBLANK(B17)),IF(ISBLANK(A17),E16,A17),"")</f>
        <v>600</v>
      </c>
      <c r="G17" s="20" t="n">
        <v>730</v>
      </c>
      <c r="H17" s="21" t="n">
        <v>745</v>
      </c>
      <c r="I17" s="22" t="n">
        <f aca="false">COUNTIFS($E$11:$E$2011,$G17,$D$11:$D$2011,I$10)</f>
        <v>7</v>
      </c>
      <c r="J17" s="22" t="n">
        <f aca="false">COUNTIFS($E$11:$E$2011,$G17,$D$11:$D$2011,J$10)</f>
        <v>7</v>
      </c>
      <c r="K17" s="22" t="n">
        <f aca="false">COUNTIFS($E$11:$E$2011,$G17,$D$11:$D$2011,K$10)</f>
        <v>1</v>
      </c>
      <c r="L17" s="22" t="n">
        <f aca="false">COUNTIFS($E$11:$E$2011,$G17,$D$11:$D$2011,L$10)</f>
        <v>0</v>
      </c>
      <c r="M17" s="22" t="n">
        <f aca="false">COUNTIFS($E$11:$E$2011,$G17,$D$11:$D$2011,M$10)</f>
        <v>0</v>
      </c>
      <c r="N17" s="23"/>
    </row>
    <row r="18" customFormat="false" ht="15" hidden="false" customHeight="false" outlineLevel="0" collapsed="false">
      <c r="A18" s="24" t="n">
        <v>615</v>
      </c>
      <c r="B18" s="18" t="n">
        <v>1</v>
      </c>
      <c r="C18" s="26" t="s">
        <v>25</v>
      </c>
      <c r="D18" s="25" t="n">
        <v>1</v>
      </c>
      <c r="E18" s="4" t="n">
        <f aca="false">IF(NOT(ISBLANK(B18)),IF(ISBLANK(A18),E17,A18),"")</f>
        <v>615</v>
      </c>
      <c r="G18" s="20" t="n">
        <v>745</v>
      </c>
      <c r="H18" s="21" t="n">
        <v>800</v>
      </c>
      <c r="I18" s="22" t="n">
        <f aca="false">COUNTIFS($E$11:$E$2011,$G18,$D$11:$D$2011,I$10)</f>
        <v>4</v>
      </c>
      <c r="J18" s="22" t="n">
        <f aca="false">COUNTIFS($E$11:$E$2011,$G18,$D$11:$D$2011,J$10)</f>
        <v>2</v>
      </c>
      <c r="K18" s="22" t="n">
        <f aca="false">COUNTIFS($E$11:$E$2011,$G18,$D$11:$D$2011,K$10)</f>
        <v>1</v>
      </c>
      <c r="L18" s="22" t="n">
        <f aca="false">COUNTIFS($E$11:$E$2011,$G18,$D$11:$D$2011,L$10)</f>
        <v>0</v>
      </c>
      <c r="M18" s="22" t="n">
        <f aca="false">COUNTIFS($E$11:$E$2011,$G18,$D$11:$D$2011,M$10)</f>
        <v>0</v>
      </c>
      <c r="N18" s="23"/>
    </row>
    <row r="19" customFormat="false" ht="15" hidden="false" customHeight="false" outlineLevel="0" collapsed="false">
      <c r="A19" s="24"/>
      <c r="B19" s="18" t="n">
        <v>2</v>
      </c>
      <c r="C19" s="26" t="s">
        <v>50</v>
      </c>
      <c r="D19" s="25" t="n">
        <v>1</v>
      </c>
      <c r="E19" s="4" t="n">
        <f aca="false">IF(NOT(ISBLANK(B19)),IF(ISBLANK(A19),E18,A19),"")</f>
        <v>615</v>
      </c>
      <c r="G19" s="20" t="n">
        <v>800</v>
      </c>
      <c r="H19" s="21" t="n">
        <v>815</v>
      </c>
      <c r="I19" s="22" t="n">
        <f aca="false">COUNTIFS($E$11:$E$2011,$G19,$D$11:$D$2011,I$10)</f>
        <v>7</v>
      </c>
      <c r="J19" s="22" t="n">
        <f aca="false">COUNTIFS($E$11:$E$2011,$G19,$D$11:$D$2011,J$10)</f>
        <v>5</v>
      </c>
      <c r="K19" s="22" t="n">
        <f aca="false">COUNTIFS($E$11:$E$2011,$G19,$D$11:$D$2011,K$10)</f>
        <v>0</v>
      </c>
      <c r="L19" s="22" t="n">
        <f aca="false">COUNTIFS($E$11:$E$2011,$G19,$D$11:$D$2011,L$10)</f>
        <v>0</v>
      </c>
      <c r="M19" s="22" t="n">
        <f aca="false">COUNTIFS($E$11:$E$2011,$G19,$D$11:$D$2011,M$10)</f>
        <v>0</v>
      </c>
      <c r="N19" s="23"/>
    </row>
    <row r="20" customFormat="false" ht="15" hidden="false" customHeight="false" outlineLevel="0" collapsed="false">
      <c r="A20" s="24"/>
      <c r="B20" s="18" t="n">
        <v>1</v>
      </c>
      <c r="C20" s="26" t="s">
        <v>31</v>
      </c>
      <c r="D20" s="25" t="n">
        <v>1</v>
      </c>
      <c r="E20" s="4" t="n">
        <f aca="false">IF(NOT(ISBLANK(B20)),IF(ISBLANK(A20),E19,A20),"")</f>
        <v>615</v>
      </c>
      <c r="G20" s="20" t="n">
        <v>815</v>
      </c>
      <c r="H20" s="21" t="n">
        <v>830</v>
      </c>
      <c r="I20" s="22" t="n">
        <f aca="false">COUNTIFS($E$11:$E$2011,$G20,$D$11:$D$2011,I$10)</f>
        <v>6</v>
      </c>
      <c r="J20" s="22" t="n">
        <f aca="false">COUNTIFS($E$11:$E$2011,$G20,$D$11:$D$2011,J$10)</f>
        <v>0</v>
      </c>
      <c r="K20" s="22" t="n">
        <f aca="false">COUNTIFS($E$11:$E$2011,$G20,$D$11:$D$2011,K$10)</f>
        <v>1</v>
      </c>
      <c r="L20" s="22" t="n">
        <f aca="false">COUNTIFS($E$11:$E$2011,$G20,$D$11:$D$2011,L$10)</f>
        <v>0</v>
      </c>
      <c r="M20" s="22" t="n">
        <f aca="false">COUNTIFS($E$11:$E$2011,$G20,$D$11:$D$2011,M$10)</f>
        <v>0</v>
      </c>
      <c r="N20" s="23"/>
    </row>
    <row r="21" customFormat="false" ht="15" hidden="false" customHeight="false" outlineLevel="0" collapsed="false">
      <c r="A21" s="24"/>
      <c r="B21" s="18" t="n">
        <v>2</v>
      </c>
      <c r="C21" s="19" t="s">
        <v>48</v>
      </c>
      <c r="D21" s="25" t="n">
        <v>1</v>
      </c>
      <c r="E21" s="4" t="n">
        <f aca="false">IF(NOT(ISBLANK(B21)),IF(ISBLANK(A21),E20,A21),"")</f>
        <v>615</v>
      </c>
      <c r="G21" s="20" t="n">
        <v>830</v>
      </c>
      <c r="H21" s="21" t="n">
        <v>845</v>
      </c>
      <c r="I21" s="22" t="n">
        <f aca="false">COUNTIFS($E$11:$E$2011,$G21,$D$11:$D$2011,I$10)</f>
        <v>4</v>
      </c>
      <c r="J21" s="22" t="n">
        <f aca="false">COUNTIFS($E$11:$E$2011,$G21,$D$11:$D$2011,J$10)</f>
        <v>4</v>
      </c>
      <c r="K21" s="22" t="n">
        <f aca="false">COUNTIFS($E$11:$E$2011,$G21,$D$11:$D$2011,K$10)</f>
        <v>0</v>
      </c>
      <c r="L21" s="22" t="n">
        <f aca="false">COUNTIFS($E$11:$E$2011,$G21,$D$11:$D$2011,L$10)</f>
        <v>0</v>
      </c>
      <c r="M21" s="22" t="n">
        <f aca="false">COUNTIFS($E$11:$E$2011,$G21,$D$11:$D$2011,M$10)</f>
        <v>0</v>
      </c>
      <c r="N21" s="23"/>
    </row>
    <row r="22" customFormat="false" ht="15" hidden="false" customHeight="false" outlineLevel="0" collapsed="false">
      <c r="A22" s="24"/>
      <c r="B22" s="18" t="n">
        <v>1</v>
      </c>
      <c r="C22" s="19" t="s">
        <v>25</v>
      </c>
      <c r="D22" s="25" t="n">
        <v>2</v>
      </c>
      <c r="E22" s="4" t="n">
        <f aca="false">IF(NOT(ISBLANK(B22)),IF(ISBLANK(A22),E21,A22),"")</f>
        <v>615</v>
      </c>
      <c r="G22" s="20" t="n">
        <v>845</v>
      </c>
      <c r="H22" s="21" t="n">
        <v>900</v>
      </c>
      <c r="I22" s="22" t="n">
        <f aca="false">COUNTIFS($E$11:$E$2011,$G22,$D$11:$D$2011,I$10)</f>
        <v>1</v>
      </c>
      <c r="J22" s="22" t="n">
        <f aca="false">COUNTIFS($E$11:$E$2011,$G22,$D$11:$D$2011,J$10)</f>
        <v>5</v>
      </c>
      <c r="K22" s="22" t="n">
        <f aca="false">COUNTIFS($E$11:$E$2011,$G22,$D$11:$D$2011,K$10)</f>
        <v>1</v>
      </c>
      <c r="L22" s="22" t="n">
        <f aca="false">COUNTIFS($E$11:$E$2011,$G22,$D$11:$D$2011,L$10)</f>
        <v>0</v>
      </c>
      <c r="M22" s="22" t="n">
        <f aca="false">COUNTIFS($E$11:$E$2011,$G22,$D$11:$D$2011,M$10)</f>
        <v>0</v>
      </c>
      <c r="N22" s="23"/>
    </row>
    <row r="23" customFormat="false" ht="15" hidden="false" customHeight="false" outlineLevel="0" collapsed="false">
      <c r="A23" s="24"/>
      <c r="B23" s="18" t="n">
        <v>1</v>
      </c>
      <c r="C23" s="19" t="s">
        <v>25</v>
      </c>
      <c r="D23" s="25" t="n">
        <v>1</v>
      </c>
      <c r="E23" s="4" t="n">
        <f aca="false">IF(NOT(ISBLANK(B23)),IF(ISBLANK(A23),E22,A23),"")</f>
        <v>615</v>
      </c>
      <c r="G23" s="20" t="n">
        <v>900</v>
      </c>
      <c r="H23" s="21" t="n">
        <v>915</v>
      </c>
      <c r="I23" s="22" t="n">
        <f aca="false">COUNTIFS($E$11:$E$2011,$G23,$D$11:$D$2011,I$10)</f>
        <v>1</v>
      </c>
      <c r="J23" s="22" t="n">
        <f aca="false">COUNTIFS($E$11:$E$2011,$G23,$D$11:$D$2011,J$10)</f>
        <v>5</v>
      </c>
      <c r="K23" s="22" t="n">
        <f aca="false">COUNTIFS($E$11:$E$2011,$G23,$D$11:$D$2011,K$10)</f>
        <v>1</v>
      </c>
      <c r="L23" s="22" t="n">
        <f aca="false">COUNTIFS($E$11:$E$2011,$G23,$D$11:$D$2011,L$10)</f>
        <v>0</v>
      </c>
      <c r="M23" s="22" t="n">
        <f aca="false">COUNTIFS($E$11:$E$2011,$G23,$D$11:$D$2011,M$10)</f>
        <v>0</v>
      </c>
      <c r="N23" s="23"/>
    </row>
    <row r="24" customFormat="false" ht="15" hidden="false" customHeight="false" outlineLevel="0" collapsed="false">
      <c r="A24" s="24"/>
      <c r="B24" s="18" t="n">
        <v>1</v>
      </c>
      <c r="C24" s="19" t="s">
        <v>25</v>
      </c>
      <c r="D24" s="25" t="n">
        <v>1</v>
      </c>
      <c r="E24" s="4" t="n">
        <f aca="false">IF(NOT(ISBLANK(B24)),IF(ISBLANK(A24),E23,A24),"")</f>
        <v>615</v>
      </c>
      <c r="G24" s="20" t="n">
        <v>915</v>
      </c>
      <c r="H24" s="21" t="n">
        <v>930</v>
      </c>
      <c r="I24" s="22" t="n">
        <f aca="false">COUNTIFS($E$11:$E$2011,$G24,$D$11:$D$2011,I$10)</f>
        <v>0</v>
      </c>
      <c r="J24" s="22" t="n">
        <f aca="false">COUNTIFS($E$11:$E$2011,$G24,$D$11:$D$2011,J$10)</f>
        <v>0</v>
      </c>
      <c r="K24" s="22" t="n">
        <f aca="false">COUNTIFS($E$11:$E$2011,$G24,$D$11:$D$2011,K$10)</f>
        <v>1</v>
      </c>
      <c r="L24" s="22" t="n">
        <f aca="false">COUNTIFS($E$11:$E$2011,$G24,$D$11:$D$2011,L$10)</f>
        <v>1</v>
      </c>
      <c r="M24" s="22" t="n">
        <f aca="false">COUNTIFS($E$11:$E$2011,$G24,$D$11:$D$2011,M$10)</f>
        <v>0</v>
      </c>
      <c r="N24" s="23"/>
    </row>
    <row r="25" customFormat="false" ht="15" hidden="false" customHeight="false" outlineLevel="0" collapsed="false">
      <c r="A25" s="24"/>
      <c r="B25" s="18" t="n">
        <v>1</v>
      </c>
      <c r="C25" s="19" t="s">
        <v>25</v>
      </c>
      <c r="D25" s="25" t="n">
        <v>1</v>
      </c>
      <c r="E25" s="4" t="n">
        <f aca="false">IF(NOT(ISBLANK(B25)),IF(ISBLANK(A25),E24,A25),"")</f>
        <v>615</v>
      </c>
      <c r="G25" s="20" t="n">
        <v>930</v>
      </c>
      <c r="H25" s="21" t="n">
        <v>945</v>
      </c>
      <c r="I25" s="22" t="n">
        <f aca="false">COUNTIFS($E$11:$E$2011,$G25,$D$11:$D$2011,I$10)</f>
        <v>3</v>
      </c>
      <c r="J25" s="22" t="n">
        <f aca="false">COUNTIFS($E$11:$E$2011,$G25,$D$11:$D$2011,J$10)</f>
        <v>1</v>
      </c>
      <c r="K25" s="22" t="n">
        <f aca="false">COUNTIFS($E$11:$E$2011,$G25,$D$11:$D$2011,K$10)</f>
        <v>2</v>
      </c>
      <c r="L25" s="22" t="n">
        <f aca="false">COUNTIFS($E$11:$E$2011,$G25,$D$11:$D$2011,L$10)</f>
        <v>0</v>
      </c>
      <c r="M25" s="22" t="n">
        <f aca="false">COUNTIFS($E$11:$E$2011,$G25,$D$11:$D$2011,M$10)</f>
        <v>0</v>
      </c>
      <c r="N25" s="23"/>
    </row>
    <row r="26" customFormat="false" ht="15" hidden="false" customHeight="false" outlineLevel="0" collapsed="false">
      <c r="A26" s="24" t="n">
        <v>630</v>
      </c>
      <c r="B26" s="18" t="n">
        <v>2</v>
      </c>
      <c r="C26" s="19" t="s">
        <v>48</v>
      </c>
      <c r="D26" s="25" t="n">
        <v>1</v>
      </c>
      <c r="E26" s="4" t="n">
        <f aca="false">IF(NOT(ISBLANK(B26)),IF(ISBLANK(A26),E25,A26),"")</f>
        <v>630</v>
      </c>
      <c r="G26" s="20" t="n">
        <v>945</v>
      </c>
      <c r="H26" s="21" t="n">
        <v>1000</v>
      </c>
      <c r="I26" s="22" t="n">
        <f aca="false">COUNTIFS($E$11:$E$2011,$G26,$D$11:$D$2011,I$10)</f>
        <v>3</v>
      </c>
      <c r="J26" s="22" t="n">
        <f aca="false">COUNTIFS($E$11:$E$2011,$G26,$D$11:$D$2011,J$10)</f>
        <v>3</v>
      </c>
      <c r="K26" s="22" t="n">
        <f aca="false">COUNTIFS($E$11:$E$2011,$G26,$D$11:$D$2011,K$10)</f>
        <v>1</v>
      </c>
      <c r="L26" s="22" t="n">
        <f aca="false">COUNTIFS($E$11:$E$2011,$G26,$D$11:$D$2011,L$10)</f>
        <v>0</v>
      </c>
      <c r="M26" s="22" t="n">
        <f aca="false">COUNTIFS($E$11:$E$2011,$G26,$D$11:$D$2011,M$10)</f>
        <v>0</v>
      </c>
      <c r="N26" s="23"/>
    </row>
    <row r="27" customFormat="false" ht="15" hidden="false" customHeight="false" outlineLevel="0" collapsed="false">
      <c r="A27" s="24"/>
      <c r="B27" s="18" t="n">
        <v>1</v>
      </c>
      <c r="C27" s="19" t="s">
        <v>25</v>
      </c>
      <c r="D27" s="25" t="n">
        <v>1</v>
      </c>
      <c r="E27" s="4" t="n">
        <f aca="false">IF(NOT(ISBLANK(B27)),IF(ISBLANK(A27),E26,A27),"")</f>
        <v>630</v>
      </c>
      <c r="G27" s="20" t="n">
        <v>1000</v>
      </c>
      <c r="H27" s="21" t="n">
        <v>1015</v>
      </c>
      <c r="I27" s="22" t="n">
        <f aca="false">COUNTIFS($E$11:$E$2011,$G27,$D$11:$D$2011,I$10)</f>
        <v>2</v>
      </c>
      <c r="J27" s="22" t="n">
        <f aca="false">COUNTIFS($E$11:$E$2011,$G27,$D$11:$D$2011,J$10)</f>
        <v>1</v>
      </c>
      <c r="K27" s="22" t="n">
        <f aca="false">COUNTIFS($E$11:$E$2011,$G27,$D$11:$D$2011,K$10)</f>
        <v>2</v>
      </c>
      <c r="L27" s="22" t="n">
        <f aca="false">COUNTIFS($E$11:$E$2011,$G27,$D$11:$D$2011,L$10)</f>
        <v>0</v>
      </c>
      <c r="M27" s="22" t="n">
        <f aca="false">COUNTIFS($E$11:$E$2011,$G27,$D$11:$D$2011,M$10)</f>
        <v>0</v>
      </c>
      <c r="N27" s="23"/>
    </row>
    <row r="28" customFormat="false" ht="15" hidden="false" customHeight="false" outlineLevel="0" collapsed="false">
      <c r="A28" s="24"/>
      <c r="B28" s="25" t="n">
        <v>1</v>
      </c>
      <c r="C28" s="19" t="s">
        <v>31</v>
      </c>
      <c r="D28" s="25" t="n">
        <v>1</v>
      </c>
      <c r="E28" s="4" t="n">
        <f aca="false">IF(NOT(ISBLANK(B28)),IF(ISBLANK(A28),E27,A28),"")</f>
        <v>630</v>
      </c>
      <c r="G28" s="20" t="n">
        <v>1015</v>
      </c>
      <c r="H28" s="21" t="n">
        <v>1030</v>
      </c>
      <c r="I28" s="22" t="n">
        <f aca="false">COUNTIFS($E$11:$E$2011,$G28,$D$11:$D$2011,I$10)</f>
        <v>2</v>
      </c>
      <c r="J28" s="22" t="n">
        <f aca="false">COUNTIFS($E$11:$E$2011,$G28,$D$11:$D$2011,J$10)</f>
        <v>2</v>
      </c>
      <c r="K28" s="22" t="n">
        <f aca="false">COUNTIFS($E$11:$E$2011,$G28,$D$11:$D$2011,K$10)</f>
        <v>0</v>
      </c>
      <c r="L28" s="22" t="n">
        <f aca="false">COUNTIFS($E$11:$E$2011,$G28,$D$11:$D$2011,L$10)</f>
        <v>0</v>
      </c>
      <c r="M28" s="22" t="n">
        <f aca="false">COUNTIFS($E$11:$E$2011,$G28,$D$11:$D$2011,M$10)</f>
        <v>0</v>
      </c>
      <c r="N28" s="23"/>
    </row>
    <row r="29" customFormat="false" ht="15" hidden="false" customHeight="false" outlineLevel="0" collapsed="false">
      <c r="A29" s="24"/>
      <c r="B29" s="25" t="n">
        <v>2</v>
      </c>
      <c r="C29" s="19" t="s">
        <v>48</v>
      </c>
      <c r="D29" s="25" t="n">
        <v>1</v>
      </c>
      <c r="E29" s="4" t="n">
        <f aca="false">IF(NOT(ISBLANK(B29)),IF(ISBLANK(A29),E28,A29),"")</f>
        <v>630</v>
      </c>
      <c r="G29" s="20" t="n">
        <v>1030</v>
      </c>
      <c r="H29" s="21" t="n">
        <v>1045</v>
      </c>
      <c r="I29" s="22" t="n">
        <f aca="false">COUNTIFS($E$11:$E$2011,$G29,$D$11:$D$2011,I$10)</f>
        <v>1</v>
      </c>
      <c r="J29" s="22" t="n">
        <f aca="false">COUNTIFS($E$11:$E$2011,$G29,$D$11:$D$2011,J$10)</f>
        <v>3</v>
      </c>
      <c r="K29" s="22" t="n">
        <f aca="false">COUNTIFS($E$11:$E$2011,$G29,$D$11:$D$2011,K$10)</f>
        <v>1</v>
      </c>
      <c r="L29" s="22" t="n">
        <f aca="false">COUNTIFS($E$11:$E$2011,$G29,$D$11:$D$2011,L$10)</f>
        <v>1</v>
      </c>
      <c r="M29" s="22" t="n">
        <f aca="false">COUNTIFS($E$11:$E$2011,$G29,$D$11:$D$2011,M$10)</f>
        <v>0</v>
      </c>
      <c r="N29" s="23"/>
    </row>
    <row r="30" customFormat="false" ht="15" hidden="false" customHeight="false" outlineLevel="0" collapsed="false">
      <c r="A30" s="24"/>
      <c r="B30" s="25" t="n">
        <v>1</v>
      </c>
      <c r="C30" s="19" t="s">
        <v>30</v>
      </c>
      <c r="D30" s="25" t="n">
        <v>1</v>
      </c>
      <c r="E30" s="4" t="n">
        <f aca="false">IF(NOT(ISBLANK(B30)),IF(ISBLANK(A30),E29,A30),"")</f>
        <v>630</v>
      </c>
      <c r="G30" s="20" t="n">
        <v>1045</v>
      </c>
      <c r="H30" s="21" t="n">
        <v>1100</v>
      </c>
      <c r="I30" s="22" t="n">
        <f aca="false">COUNTIFS($E$11:$E$2011,$G30,$D$11:$D$2011,I$10)</f>
        <v>2</v>
      </c>
      <c r="J30" s="22" t="n">
        <f aca="false">COUNTIFS($E$11:$E$2011,$G30,$D$11:$D$2011,J$10)</f>
        <v>2</v>
      </c>
      <c r="K30" s="22" t="n">
        <f aca="false">COUNTIFS($E$11:$E$2011,$G30,$D$11:$D$2011,K$10)</f>
        <v>0</v>
      </c>
      <c r="L30" s="22" t="n">
        <f aca="false">COUNTIFS($E$11:$E$2011,$G30,$D$11:$D$2011,L$10)</f>
        <v>0</v>
      </c>
      <c r="M30" s="22" t="n">
        <f aca="false">COUNTIFS($E$11:$E$2011,$G30,$D$11:$D$2011,M$10)</f>
        <v>0</v>
      </c>
      <c r="N30" s="23"/>
    </row>
    <row r="31" customFormat="false" ht="15" hidden="false" customHeight="false" outlineLevel="0" collapsed="false">
      <c r="A31" s="24"/>
      <c r="B31" s="25" t="n">
        <v>1</v>
      </c>
      <c r="C31" s="26" t="s">
        <v>25</v>
      </c>
      <c r="D31" s="25" t="n">
        <v>1</v>
      </c>
      <c r="E31" s="4" t="n">
        <f aca="false">IF(NOT(ISBLANK(B31)),IF(ISBLANK(A31),E30,A31),"")</f>
        <v>630</v>
      </c>
      <c r="G31" s="20" t="n">
        <v>1100</v>
      </c>
      <c r="H31" s="21" t="n">
        <v>1115</v>
      </c>
      <c r="I31" s="22" t="n">
        <f aca="false">COUNTIFS($E$11:$E$2011,$G31,$D$11:$D$2011,I$10)</f>
        <v>3</v>
      </c>
      <c r="J31" s="22" t="n">
        <f aca="false">COUNTIFS($E$11:$E$2011,$G31,$D$11:$D$2011,J$10)</f>
        <v>1</v>
      </c>
      <c r="K31" s="22" t="n">
        <f aca="false">COUNTIFS($E$11:$E$2011,$G31,$D$11:$D$2011,K$10)</f>
        <v>0</v>
      </c>
      <c r="L31" s="22" t="n">
        <f aca="false">COUNTIFS($E$11:$E$2011,$G31,$D$11:$D$2011,L$10)</f>
        <v>0</v>
      </c>
      <c r="M31" s="22" t="n">
        <f aca="false">COUNTIFS($E$11:$E$2011,$G31,$D$11:$D$2011,M$10)</f>
        <v>0</v>
      </c>
      <c r="N31" s="23"/>
    </row>
    <row r="32" customFormat="false" ht="15" hidden="false" customHeight="false" outlineLevel="0" collapsed="false">
      <c r="A32" s="24"/>
      <c r="B32" s="25" t="n">
        <v>2</v>
      </c>
      <c r="C32" s="26" t="s">
        <v>48</v>
      </c>
      <c r="D32" s="25" t="n">
        <v>2</v>
      </c>
      <c r="E32" s="4" t="n">
        <f aca="false">IF(NOT(ISBLANK(B32)),IF(ISBLANK(A32),E31,A32),"")</f>
        <v>630</v>
      </c>
      <c r="G32" s="20" t="n">
        <v>1115</v>
      </c>
      <c r="H32" s="21" t="n">
        <v>1130</v>
      </c>
      <c r="I32" s="22" t="n">
        <f aca="false">COUNTIFS($E$11:$E$2011,$G32,$D$11:$D$2011,I$10)</f>
        <v>0</v>
      </c>
      <c r="J32" s="22" t="n">
        <f aca="false">COUNTIFS($E$11:$E$2011,$G32,$D$11:$D$2011,J$10)</f>
        <v>3</v>
      </c>
      <c r="K32" s="22" t="n">
        <f aca="false">COUNTIFS($E$11:$E$2011,$G32,$D$11:$D$2011,K$10)</f>
        <v>1</v>
      </c>
      <c r="L32" s="22" t="n">
        <f aca="false">COUNTIFS($E$11:$E$2011,$G32,$D$11:$D$2011,L$10)</f>
        <v>0</v>
      </c>
      <c r="M32" s="22" t="n">
        <f aca="false">COUNTIFS($E$11:$E$2011,$G32,$D$11:$D$2011,M$10)</f>
        <v>0</v>
      </c>
      <c r="N32" s="23"/>
    </row>
    <row r="33" customFormat="false" ht="15" hidden="false" customHeight="false" outlineLevel="0" collapsed="false">
      <c r="A33" s="24"/>
      <c r="B33" s="25" t="n">
        <v>1</v>
      </c>
      <c r="C33" s="26" t="s">
        <v>25</v>
      </c>
      <c r="D33" s="25" t="n">
        <v>1</v>
      </c>
      <c r="E33" s="4" t="n">
        <f aca="false">IF(NOT(ISBLANK(B33)),IF(ISBLANK(A33),E32,A33),"")</f>
        <v>630</v>
      </c>
      <c r="G33" s="20" t="n">
        <v>1130</v>
      </c>
      <c r="H33" s="21" t="n">
        <v>1145</v>
      </c>
      <c r="I33" s="22" t="n">
        <f aca="false">COUNTIFS($E$11:$E$2011,$G33,$D$11:$D$2011,I$10)</f>
        <v>4</v>
      </c>
      <c r="J33" s="22" t="n">
        <f aca="false">COUNTIFS($E$11:$E$2011,$G33,$D$11:$D$2011,J$10)</f>
        <v>3</v>
      </c>
      <c r="K33" s="22" t="n">
        <f aca="false">COUNTIFS($E$11:$E$2011,$G33,$D$11:$D$2011,K$10)</f>
        <v>0</v>
      </c>
      <c r="L33" s="22" t="n">
        <f aca="false">COUNTIFS($E$11:$E$2011,$G33,$D$11:$D$2011,L$10)</f>
        <v>0</v>
      </c>
      <c r="M33" s="22" t="n">
        <f aca="false">COUNTIFS($E$11:$E$2011,$G33,$D$11:$D$2011,M$10)</f>
        <v>0</v>
      </c>
      <c r="N33" s="23"/>
    </row>
    <row r="34" customFormat="false" ht="15" hidden="false" customHeight="false" outlineLevel="0" collapsed="false">
      <c r="A34" s="24" t="n">
        <v>645</v>
      </c>
      <c r="B34" s="25" t="n">
        <v>1</v>
      </c>
      <c r="C34" s="26" t="s">
        <v>25</v>
      </c>
      <c r="D34" s="25" t="n">
        <v>2</v>
      </c>
      <c r="E34" s="4" t="n">
        <f aca="false">IF(NOT(ISBLANK(B34)),IF(ISBLANK(A34),E33,A34),"")</f>
        <v>645</v>
      </c>
      <c r="G34" s="20" t="n">
        <v>1145</v>
      </c>
      <c r="H34" s="21" t="n">
        <v>1200</v>
      </c>
      <c r="I34" s="22" t="n">
        <f aca="false">COUNTIFS($E$11:$E$2011,$G34,$D$11:$D$2011,I$10)</f>
        <v>2</v>
      </c>
      <c r="J34" s="22" t="n">
        <f aca="false">COUNTIFS($E$11:$E$2011,$G34,$D$11:$D$2011,J$10)</f>
        <v>0</v>
      </c>
      <c r="K34" s="22" t="n">
        <f aca="false">COUNTIFS($E$11:$E$2011,$G34,$D$11:$D$2011,K$10)</f>
        <v>1</v>
      </c>
      <c r="L34" s="22" t="n">
        <f aca="false">COUNTIFS($E$11:$E$2011,$G34,$D$11:$D$2011,L$10)</f>
        <v>0</v>
      </c>
      <c r="M34" s="22" t="n">
        <f aca="false">COUNTIFS($E$11:$E$2011,$G34,$D$11:$D$2011,M$10)</f>
        <v>0</v>
      </c>
      <c r="N34" s="23"/>
    </row>
    <row r="35" customFormat="false" ht="15" hidden="false" customHeight="false" outlineLevel="0" collapsed="false">
      <c r="A35" s="24"/>
      <c r="B35" s="25" t="n">
        <v>2</v>
      </c>
      <c r="C35" s="26" t="s">
        <v>48</v>
      </c>
      <c r="D35" s="25" t="n">
        <v>2</v>
      </c>
      <c r="E35" s="4" t="n">
        <f aca="false">IF(NOT(ISBLANK(B35)),IF(ISBLANK(A35),E34,A35),"")</f>
        <v>645</v>
      </c>
      <c r="G35" s="20" t="n">
        <v>1200</v>
      </c>
      <c r="H35" s="21" t="n">
        <v>1215</v>
      </c>
      <c r="I35" s="22" t="n">
        <f aca="false">COUNTIFS($E$11:$E$2011,$G35,$D$11:$D$2011,I$10)</f>
        <v>1</v>
      </c>
      <c r="J35" s="22" t="n">
        <f aca="false">COUNTIFS($E$11:$E$2011,$G35,$D$11:$D$2011,J$10)</f>
        <v>2</v>
      </c>
      <c r="K35" s="22" t="n">
        <f aca="false">COUNTIFS($E$11:$E$2011,$G35,$D$11:$D$2011,K$10)</f>
        <v>1</v>
      </c>
      <c r="L35" s="22" t="n">
        <f aca="false">COUNTIFS($E$11:$E$2011,$G35,$D$11:$D$2011,L$10)</f>
        <v>0</v>
      </c>
      <c r="M35" s="22" t="n">
        <f aca="false">COUNTIFS($E$11:$E$2011,$G35,$D$11:$D$2011,M$10)</f>
        <v>0</v>
      </c>
      <c r="N35" s="23"/>
    </row>
    <row r="36" customFormat="false" ht="15" hidden="false" customHeight="false" outlineLevel="0" collapsed="false">
      <c r="A36" s="24"/>
      <c r="B36" s="25" t="n">
        <v>1</v>
      </c>
      <c r="C36" s="26" t="s">
        <v>31</v>
      </c>
      <c r="D36" s="25" t="n">
        <v>1</v>
      </c>
      <c r="E36" s="4" t="n">
        <f aca="false">IF(NOT(ISBLANK(B36)),IF(ISBLANK(A36),E35,A36),"")</f>
        <v>645</v>
      </c>
      <c r="G36" s="20" t="n">
        <v>1215</v>
      </c>
      <c r="H36" s="21" t="n">
        <v>1230</v>
      </c>
      <c r="I36" s="22" t="n">
        <f aca="false">COUNTIFS($E$11:$E$2011,$G36,$D$11:$D$2011,I$10)</f>
        <v>1</v>
      </c>
      <c r="J36" s="22" t="n">
        <f aca="false">COUNTIFS($E$11:$E$2011,$G36,$D$11:$D$2011,J$10)</f>
        <v>3</v>
      </c>
      <c r="K36" s="22" t="n">
        <f aca="false">COUNTIFS($E$11:$E$2011,$G36,$D$11:$D$2011,K$10)</f>
        <v>0</v>
      </c>
      <c r="L36" s="22" t="n">
        <f aca="false">COUNTIFS($E$11:$E$2011,$G36,$D$11:$D$2011,L$10)</f>
        <v>1</v>
      </c>
      <c r="M36" s="22" t="n">
        <f aca="false">COUNTIFS($E$11:$E$2011,$G36,$D$11:$D$2011,M$10)</f>
        <v>0</v>
      </c>
      <c r="N36" s="23"/>
    </row>
    <row r="37" customFormat="false" ht="15" hidden="false" customHeight="false" outlineLevel="0" collapsed="false">
      <c r="A37" s="24"/>
      <c r="B37" s="25" t="n">
        <v>1</v>
      </c>
      <c r="C37" s="26" t="s">
        <v>30</v>
      </c>
      <c r="D37" s="25" t="n">
        <v>2</v>
      </c>
      <c r="E37" s="4" t="n">
        <f aca="false">IF(NOT(ISBLANK(B37)),IF(ISBLANK(A37),E36,A37),"")</f>
        <v>645</v>
      </c>
      <c r="G37" s="20" t="n">
        <v>1230</v>
      </c>
      <c r="H37" s="21" t="n">
        <v>1245</v>
      </c>
      <c r="I37" s="22" t="n">
        <f aca="false">COUNTIFS($E$11:$E$2011,$G37,$D$11:$D$2011,I$10)</f>
        <v>0</v>
      </c>
      <c r="J37" s="22" t="n">
        <f aca="false">COUNTIFS($E$11:$E$2011,$G37,$D$11:$D$2011,J$10)</f>
        <v>2</v>
      </c>
      <c r="K37" s="22" t="n">
        <f aca="false">COUNTIFS($E$11:$E$2011,$G37,$D$11:$D$2011,K$10)</f>
        <v>1</v>
      </c>
      <c r="L37" s="22" t="n">
        <f aca="false">COUNTIFS($E$11:$E$2011,$G37,$D$11:$D$2011,L$10)</f>
        <v>0</v>
      </c>
      <c r="M37" s="22" t="n">
        <f aca="false">COUNTIFS($E$11:$E$2011,$G37,$D$11:$D$2011,M$10)</f>
        <v>0</v>
      </c>
      <c r="N37" s="23"/>
    </row>
    <row r="38" customFormat="false" ht="15" hidden="false" customHeight="false" outlineLevel="0" collapsed="false">
      <c r="A38" s="24"/>
      <c r="B38" s="25" t="n">
        <v>1</v>
      </c>
      <c r="C38" s="26" t="s">
        <v>30</v>
      </c>
      <c r="D38" s="25" t="n">
        <v>1</v>
      </c>
      <c r="E38" s="4" t="n">
        <f aca="false">IF(NOT(ISBLANK(B38)),IF(ISBLANK(A38),E37,A38),"")</f>
        <v>645</v>
      </c>
      <c r="G38" s="20" t="n">
        <v>1245</v>
      </c>
      <c r="H38" s="21" t="n">
        <v>1300</v>
      </c>
      <c r="I38" s="22" t="n">
        <f aca="false">COUNTIFS($E$11:$E$2011,$G38,$D$11:$D$2011,I$10)</f>
        <v>2</v>
      </c>
      <c r="J38" s="22" t="n">
        <f aca="false">COUNTIFS($E$11:$E$2011,$G38,$D$11:$D$2011,J$10)</f>
        <v>2</v>
      </c>
      <c r="K38" s="22" t="n">
        <f aca="false">COUNTIFS($E$11:$E$2011,$G38,$D$11:$D$2011,K$10)</f>
        <v>2</v>
      </c>
      <c r="L38" s="22" t="n">
        <f aca="false">COUNTIFS($E$11:$E$2011,$G38,$D$11:$D$2011,L$10)</f>
        <v>0</v>
      </c>
      <c r="M38" s="22" t="n">
        <f aca="false">COUNTIFS($E$11:$E$2011,$G38,$D$11:$D$2011,M$10)</f>
        <v>0</v>
      </c>
      <c r="N38" s="23"/>
    </row>
    <row r="39" customFormat="false" ht="15" hidden="false" customHeight="false" outlineLevel="0" collapsed="false">
      <c r="A39" s="24"/>
      <c r="B39" s="25" t="n">
        <v>2</v>
      </c>
      <c r="C39" s="26" t="s">
        <v>48</v>
      </c>
      <c r="D39" s="25" t="n">
        <v>2</v>
      </c>
      <c r="E39" s="4" t="n">
        <f aca="false">IF(NOT(ISBLANK(B39)),IF(ISBLANK(A39),E38,A39),"")</f>
        <v>645</v>
      </c>
      <c r="G39" s="20" t="n">
        <v>1300</v>
      </c>
      <c r="H39" s="21" t="n">
        <v>1315</v>
      </c>
      <c r="I39" s="22" t="n">
        <f aca="false">COUNTIFS($E$11:$E$2011,$G39,$D$11:$D$2011,I$10)</f>
        <v>0</v>
      </c>
      <c r="J39" s="22" t="n">
        <f aca="false">COUNTIFS($E$11:$E$2011,$G39,$D$11:$D$2011,J$10)</f>
        <v>0</v>
      </c>
      <c r="K39" s="22" t="n">
        <f aca="false">COUNTIFS($E$11:$E$2011,$G39,$D$11:$D$2011,K$10)</f>
        <v>0</v>
      </c>
      <c r="L39" s="22" t="n">
        <f aca="false">COUNTIFS($E$11:$E$2011,$G39,$D$11:$D$2011,L$10)</f>
        <v>0</v>
      </c>
      <c r="M39" s="22" t="n">
        <f aca="false">COUNTIFS($E$11:$E$2011,$G39,$D$11:$D$2011,M$10)</f>
        <v>0</v>
      </c>
      <c r="N39" s="23"/>
    </row>
    <row r="40" customFormat="false" ht="15" hidden="false" customHeight="false" outlineLevel="0" collapsed="false">
      <c r="A40" s="24"/>
      <c r="B40" s="25" t="n">
        <v>1</v>
      </c>
      <c r="C40" s="26" t="s">
        <v>25</v>
      </c>
      <c r="D40" s="25" t="n">
        <v>1</v>
      </c>
      <c r="E40" s="4" t="n">
        <f aca="false">IF(NOT(ISBLANK(B40)),IF(ISBLANK(A40),E39,A40),"")</f>
        <v>645</v>
      </c>
      <c r="G40" s="20" t="n">
        <v>1315</v>
      </c>
      <c r="H40" s="21" t="n">
        <v>1330</v>
      </c>
      <c r="I40" s="22" t="n">
        <f aca="false">COUNTIFS($E$11:$E$2011,$G40,$D$11:$D$2011,I$10)</f>
        <v>0</v>
      </c>
      <c r="J40" s="22" t="n">
        <f aca="false">COUNTIFS($E$11:$E$2011,$G40,$D$11:$D$2011,J$10)</f>
        <v>0</v>
      </c>
      <c r="K40" s="22" t="n">
        <f aca="false">COUNTIFS($E$11:$E$2011,$G40,$D$11:$D$2011,K$10)</f>
        <v>0</v>
      </c>
      <c r="L40" s="22" t="n">
        <f aca="false">COUNTIFS($E$11:$E$2011,$G40,$D$11:$D$2011,L$10)</f>
        <v>0</v>
      </c>
      <c r="M40" s="22" t="n">
        <f aca="false">COUNTIFS($E$11:$E$2011,$G40,$D$11:$D$2011,M$10)</f>
        <v>0</v>
      </c>
      <c r="N40" s="23"/>
    </row>
    <row r="41" customFormat="false" ht="15" hidden="false" customHeight="false" outlineLevel="0" collapsed="false">
      <c r="A41" s="24"/>
      <c r="B41" s="25" t="n">
        <v>1</v>
      </c>
      <c r="C41" s="26" t="s">
        <v>25</v>
      </c>
      <c r="D41" s="25" t="n">
        <v>1</v>
      </c>
      <c r="E41" s="4" t="n">
        <f aca="false">IF(NOT(ISBLANK(B41)),IF(ISBLANK(A41),E40,A41),"")</f>
        <v>645</v>
      </c>
      <c r="G41" s="20" t="n">
        <v>1330</v>
      </c>
      <c r="H41" s="21" t="n">
        <v>1345</v>
      </c>
      <c r="I41" s="22" t="n">
        <f aca="false">COUNTIFS($E$11:$E$2011,$G41,$D$11:$D$2011,I$10)</f>
        <v>0</v>
      </c>
      <c r="J41" s="22" t="n">
        <f aca="false">COUNTIFS($E$11:$E$2011,$G41,$D$11:$D$2011,J$10)</f>
        <v>4</v>
      </c>
      <c r="K41" s="22" t="n">
        <f aca="false">COUNTIFS($E$11:$E$2011,$G41,$D$11:$D$2011,K$10)</f>
        <v>3</v>
      </c>
      <c r="L41" s="22" t="n">
        <f aca="false">COUNTIFS($E$11:$E$2011,$G41,$D$11:$D$2011,L$10)</f>
        <v>0</v>
      </c>
      <c r="M41" s="22" t="n">
        <f aca="false">COUNTIFS($E$11:$E$2011,$G41,$D$11:$D$2011,M$10)</f>
        <v>0</v>
      </c>
      <c r="N41" s="23"/>
    </row>
    <row r="42" customFormat="false" ht="15" hidden="false" customHeight="false" outlineLevel="0" collapsed="false">
      <c r="A42" s="24"/>
      <c r="B42" s="25" t="n">
        <v>1</v>
      </c>
      <c r="C42" s="26" t="s">
        <v>25</v>
      </c>
      <c r="D42" s="25" t="n">
        <v>1</v>
      </c>
      <c r="E42" s="4" t="n">
        <f aca="false">IF(NOT(ISBLANK(B42)),IF(ISBLANK(A42),E41,A42),"")</f>
        <v>645</v>
      </c>
      <c r="G42" s="20" t="n">
        <v>1345</v>
      </c>
      <c r="H42" s="21" t="n">
        <v>1400</v>
      </c>
      <c r="I42" s="22" t="n">
        <f aca="false">COUNTIFS($E$11:$E$2011,$G42,$D$11:$D$2011,I$10)</f>
        <v>2</v>
      </c>
      <c r="J42" s="22" t="n">
        <f aca="false">COUNTIFS($E$11:$E$2011,$G42,$D$11:$D$2011,J$10)</f>
        <v>3</v>
      </c>
      <c r="K42" s="22" t="n">
        <f aca="false">COUNTIFS($E$11:$E$2011,$G42,$D$11:$D$2011,K$10)</f>
        <v>0</v>
      </c>
      <c r="L42" s="22" t="n">
        <f aca="false">COUNTIFS($E$11:$E$2011,$G42,$D$11:$D$2011,L$10)</f>
        <v>1</v>
      </c>
      <c r="M42" s="22" t="n">
        <f aca="false">COUNTIFS($E$11:$E$2011,$G42,$D$11:$D$2011,M$10)</f>
        <v>0</v>
      </c>
      <c r="N42" s="23"/>
    </row>
    <row r="43" customFormat="false" ht="15" hidden="false" customHeight="false" outlineLevel="0" collapsed="false">
      <c r="A43" s="24"/>
      <c r="B43" s="25" t="n">
        <v>1</v>
      </c>
      <c r="C43" s="26" t="s">
        <v>30</v>
      </c>
      <c r="D43" s="25" t="n">
        <v>2</v>
      </c>
      <c r="E43" s="4" t="n">
        <f aca="false">IF(NOT(ISBLANK(B43)),IF(ISBLANK(A43),E42,A43),"")</f>
        <v>645</v>
      </c>
      <c r="G43" s="20" t="n">
        <v>1400</v>
      </c>
      <c r="H43" s="21" t="n">
        <v>1415</v>
      </c>
      <c r="I43" s="22" t="n">
        <f aca="false">COUNTIFS($E$11:$E$2011,$G43,$D$11:$D$2011,I$10)</f>
        <v>0</v>
      </c>
      <c r="J43" s="22" t="n">
        <f aca="false">COUNTIFS($E$11:$E$2011,$G43,$D$11:$D$2011,J$10)</f>
        <v>3</v>
      </c>
      <c r="K43" s="22" t="n">
        <f aca="false">COUNTIFS($E$11:$E$2011,$G43,$D$11:$D$2011,K$10)</f>
        <v>1</v>
      </c>
      <c r="L43" s="22" t="n">
        <f aca="false">COUNTIFS($E$11:$E$2011,$G43,$D$11:$D$2011,L$10)</f>
        <v>0</v>
      </c>
      <c r="M43" s="22" t="n">
        <f aca="false">COUNTIFS($E$11:$E$2011,$G43,$D$11:$D$2011,M$10)</f>
        <v>2</v>
      </c>
      <c r="N43" s="23"/>
    </row>
    <row r="44" customFormat="false" ht="15" hidden="false" customHeight="false" outlineLevel="0" collapsed="false">
      <c r="A44" s="24" t="n">
        <v>700</v>
      </c>
      <c r="B44" s="25" t="n">
        <v>1</v>
      </c>
      <c r="C44" s="26" t="s">
        <v>30</v>
      </c>
      <c r="D44" s="25" t="n">
        <v>1</v>
      </c>
      <c r="E44" s="4" t="n">
        <f aca="false">IF(NOT(ISBLANK(B44)),IF(ISBLANK(A44),E43,A44),"")</f>
        <v>700</v>
      </c>
      <c r="G44" s="20" t="n">
        <v>1415</v>
      </c>
      <c r="H44" s="21" t="n">
        <v>1430</v>
      </c>
      <c r="I44" s="22" t="n">
        <f aca="false">COUNTIFS($E$11:$E$2011,$G44,$D$11:$D$2011,I$10)</f>
        <v>0</v>
      </c>
      <c r="J44" s="22" t="n">
        <f aca="false">COUNTIFS($E$11:$E$2011,$G44,$D$11:$D$2011,J$10)</f>
        <v>2</v>
      </c>
      <c r="K44" s="22" t="n">
        <f aca="false">COUNTIFS($E$11:$E$2011,$G44,$D$11:$D$2011,K$10)</f>
        <v>3</v>
      </c>
      <c r="L44" s="22" t="n">
        <f aca="false">COUNTIFS($E$11:$E$2011,$G44,$D$11:$D$2011,L$10)</f>
        <v>2</v>
      </c>
      <c r="M44" s="22" t="n">
        <f aca="false">COUNTIFS($E$11:$E$2011,$G44,$D$11:$D$2011,M$10)</f>
        <v>0</v>
      </c>
      <c r="N44" s="23"/>
    </row>
    <row r="45" customFormat="false" ht="15" hidden="false" customHeight="false" outlineLevel="0" collapsed="false">
      <c r="A45" s="24"/>
      <c r="B45" s="25" t="n">
        <v>1</v>
      </c>
      <c r="C45" s="26" t="s">
        <v>25</v>
      </c>
      <c r="D45" s="25" t="n">
        <v>1</v>
      </c>
      <c r="E45" s="4" t="n">
        <f aca="false">IF(NOT(ISBLANK(B45)),IF(ISBLANK(A45),E44,A45),"")</f>
        <v>700</v>
      </c>
      <c r="G45" s="20" t="n">
        <v>1430</v>
      </c>
      <c r="H45" s="21" t="n">
        <v>1445</v>
      </c>
      <c r="I45" s="22" t="n">
        <f aca="false">COUNTIFS($E$11:$E$2011,$G45,$D$11:$D$2011,I$10)</f>
        <v>0</v>
      </c>
      <c r="J45" s="22" t="n">
        <f aca="false">COUNTIFS($E$11:$E$2011,$G45,$D$11:$D$2011,J$10)</f>
        <v>1</v>
      </c>
      <c r="K45" s="22" t="n">
        <f aca="false">COUNTIFS($E$11:$E$2011,$G45,$D$11:$D$2011,K$10)</f>
        <v>1</v>
      </c>
      <c r="L45" s="22" t="n">
        <f aca="false">COUNTIFS($E$11:$E$2011,$G45,$D$11:$D$2011,L$10)</f>
        <v>0</v>
      </c>
      <c r="M45" s="22" t="n">
        <f aca="false">COUNTIFS($E$11:$E$2011,$G45,$D$11:$D$2011,M$10)</f>
        <v>0</v>
      </c>
      <c r="N45" s="23"/>
    </row>
    <row r="46" customFormat="false" ht="15" hidden="false" customHeight="false" outlineLevel="0" collapsed="false">
      <c r="A46" s="24"/>
      <c r="B46" s="25" t="n">
        <v>1</v>
      </c>
      <c r="C46" s="26" t="s">
        <v>25</v>
      </c>
      <c r="D46" s="25" t="n">
        <v>1</v>
      </c>
      <c r="E46" s="4" t="n">
        <f aca="false">IF(NOT(ISBLANK(B46)),IF(ISBLANK(A46),E45,A46),"")</f>
        <v>700</v>
      </c>
      <c r="G46" s="20" t="n">
        <v>1445</v>
      </c>
      <c r="H46" s="21" t="n">
        <v>1500</v>
      </c>
      <c r="I46" s="22" t="n">
        <f aca="false">COUNTIFS($E$11:$E$2011,$G46,$D$11:$D$2011,I$10)</f>
        <v>0</v>
      </c>
      <c r="J46" s="22" t="n">
        <f aca="false">COUNTIFS($E$11:$E$2011,$G46,$D$11:$D$2011,J$10)</f>
        <v>0</v>
      </c>
      <c r="K46" s="22" t="n">
        <f aca="false">COUNTIFS($E$11:$E$2011,$G46,$D$11:$D$2011,K$10)</f>
        <v>4</v>
      </c>
      <c r="L46" s="22" t="n">
        <f aca="false">COUNTIFS($E$11:$E$2011,$G46,$D$11:$D$2011,L$10)</f>
        <v>2</v>
      </c>
      <c r="M46" s="22" t="n">
        <f aca="false">COUNTIFS($E$11:$E$2011,$G46,$D$11:$D$2011,M$10)</f>
        <v>1</v>
      </c>
      <c r="N46" s="23"/>
    </row>
    <row r="47" customFormat="false" ht="15" hidden="false" customHeight="false" outlineLevel="0" collapsed="false">
      <c r="A47" s="24"/>
      <c r="B47" s="25" t="n">
        <v>1</v>
      </c>
      <c r="C47" s="26" t="s">
        <v>25</v>
      </c>
      <c r="D47" s="25" t="n">
        <v>1</v>
      </c>
      <c r="E47" s="4" t="n">
        <f aca="false">IF(NOT(ISBLANK(B47)),IF(ISBLANK(A47),E46,A47),"")</f>
        <v>700</v>
      </c>
      <c r="G47" s="20" t="n">
        <v>1500</v>
      </c>
      <c r="H47" s="21" t="n">
        <v>1515</v>
      </c>
      <c r="I47" s="22" t="n">
        <f aca="false">COUNTIFS($E$11:$E$2011,$G47,$D$11:$D$2011,I$10)</f>
        <v>0</v>
      </c>
      <c r="J47" s="22" t="n">
        <f aca="false">COUNTIFS($E$11:$E$2011,$G47,$D$11:$D$2011,J$10)</f>
        <v>1</v>
      </c>
      <c r="K47" s="22" t="n">
        <f aca="false">COUNTIFS($E$11:$E$2011,$G47,$D$11:$D$2011,K$10)</f>
        <v>2</v>
      </c>
      <c r="L47" s="22" t="n">
        <f aca="false">COUNTIFS($E$11:$E$2011,$G47,$D$11:$D$2011,L$10)</f>
        <v>1</v>
      </c>
      <c r="M47" s="22" t="n">
        <f aca="false">COUNTIFS($E$11:$E$2011,$G47,$D$11:$D$2011,M$10)</f>
        <v>1</v>
      </c>
      <c r="N47" s="23"/>
    </row>
    <row r="48" customFormat="false" ht="15" hidden="false" customHeight="false" outlineLevel="0" collapsed="false">
      <c r="A48" s="24"/>
      <c r="B48" s="25" t="n">
        <v>2</v>
      </c>
      <c r="C48" s="26" t="s">
        <v>31</v>
      </c>
      <c r="D48" s="25" t="n">
        <v>2</v>
      </c>
      <c r="E48" s="4" t="n">
        <f aca="false">IF(NOT(ISBLANK(B48)),IF(ISBLANK(A48),E47,A48),"")</f>
        <v>700</v>
      </c>
      <c r="G48" s="20" t="n">
        <v>1515</v>
      </c>
      <c r="H48" s="21" t="n">
        <v>1530</v>
      </c>
      <c r="I48" s="22" t="n">
        <f aca="false">COUNTIFS($E$11:$E$2011,$G48,$D$11:$D$2011,I$10)</f>
        <v>0</v>
      </c>
      <c r="J48" s="22" t="n">
        <f aca="false">COUNTIFS($E$11:$E$2011,$G48,$D$11:$D$2011,J$10)</f>
        <v>1</v>
      </c>
      <c r="K48" s="22" t="n">
        <f aca="false">COUNTIFS($E$11:$E$2011,$G48,$D$11:$D$2011,K$10)</f>
        <v>0</v>
      </c>
      <c r="L48" s="22" t="n">
        <f aca="false">COUNTIFS($E$11:$E$2011,$G48,$D$11:$D$2011,L$10)</f>
        <v>4</v>
      </c>
      <c r="M48" s="22" t="n">
        <f aca="false">COUNTIFS($E$11:$E$2011,$G48,$D$11:$D$2011,M$10)</f>
        <v>0</v>
      </c>
      <c r="N48" s="23"/>
    </row>
    <row r="49" customFormat="false" ht="15" hidden="false" customHeight="false" outlineLevel="0" collapsed="false">
      <c r="A49" s="24"/>
      <c r="B49" s="25" t="n">
        <v>1</v>
      </c>
      <c r="C49" s="26" t="s">
        <v>48</v>
      </c>
      <c r="D49" s="25" t="n">
        <v>1</v>
      </c>
      <c r="E49" s="4" t="n">
        <f aca="false">IF(NOT(ISBLANK(B49)),IF(ISBLANK(A49),E48,A49),"")</f>
        <v>700</v>
      </c>
      <c r="G49" s="20" t="n">
        <v>1530</v>
      </c>
      <c r="H49" s="21" t="n">
        <v>1545</v>
      </c>
      <c r="I49" s="22" t="n">
        <f aca="false">COUNTIFS($E$11:$E$2011,$G49,$D$11:$D$2011,I$10)</f>
        <v>0</v>
      </c>
      <c r="J49" s="22" t="n">
        <f aca="false">COUNTIFS($E$11:$E$2011,$G49,$D$11:$D$2011,J$10)</f>
        <v>0</v>
      </c>
      <c r="K49" s="22" t="n">
        <f aca="false">COUNTIFS($E$11:$E$2011,$G49,$D$11:$D$2011,K$10)</f>
        <v>1</v>
      </c>
      <c r="L49" s="22" t="n">
        <f aca="false">COUNTIFS($E$11:$E$2011,$G49,$D$11:$D$2011,L$10)</f>
        <v>5</v>
      </c>
      <c r="M49" s="22" t="n">
        <f aca="false">COUNTIFS($E$11:$E$2011,$G49,$D$11:$D$2011,M$10)</f>
        <v>0</v>
      </c>
      <c r="N49" s="23"/>
    </row>
    <row r="50" customFormat="false" ht="15" hidden="false" customHeight="false" outlineLevel="0" collapsed="false">
      <c r="A50" s="24"/>
      <c r="B50" s="25" t="n">
        <v>2</v>
      </c>
      <c r="C50" s="26" t="s">
        <v>30</v>
      </c>
      <c r="D50" s="25" t="n">
        <v>2</v>
      </c>
      <c r="E50" s="4" t="n">
        <f aca="false">IF(NOT(ISBLANK(B50)),IF(ISBLANK(A50),E49,A50),"")</f>
        <v>700</v>
      </c>
      <c r="G50" s="20" t="n">
        <v>1545</v>
      </c>
      <c r="H50" s="21" t="n">
        <v>1600</v>
      </c>
      <c r="I50" s="22" t="n">
        <f aca="false">COUNTIFS($E$11:$E$2011,$G50,$D$11:$D$2011,I$10)</f>
        <v>0</v>
      </c>
      <c r="J50" s="22" t="n">
        <f aca="false">COUNTIFS($E$11:$E$2011,$G50,$D$11:$D$2011,J$10)</f>
        <v>0</v>
      </c>
      <c r="K50" s="22" t="n">
        <f aca="false">COUNTIFS($E$11:$E$2011,$G50,$D$11:$D$2011,K$10)</f>
        <v>0</v>
      </c>
      <c r="L50" s="22" t="n">
        <f aca="false">COUNTIFS($E$11:$E$2011,$G50,$D$11:$D$2011,L$10)</f>
        <v>5</v>
      </c>
      <c r="M50" s="22" t="n">
        <f aca="false">COUNTIFS($E$11:$E$2011,$G50,$D$11:$D$2011,M$10)</f>
        <v>1</v>
      </c>
      <c r="N50" s="23"/>
    </row>
    <row r="51" customFormat="false" ht="15" hidden="false" customHeight="false" outlineLevel="0" collapsed="false">
      <c r="A51" s="24"/>
      <c r="B51" s="25" t="n">
        <v>1</v>
      </c>
      <c r="C51" s="26" t="s">
        <v>48</v>
      </c>
      <c r="D51" s="25" t="n">
        <v>2</v>
      </c>
      <c r="E51" s="4" t="n">
        <f aca="false">IF(NOT(ISBLANK(B51)),IF(ISBLANK(A51),E50,A51),"")</f>
        <v>700</v>
      </c>
      <c r="G51" s="20" t="n">
        <v>1600</v>
      </c>
      <c r="H51" s="21" t="n">
        <v>1615</v>
      </c>
      <c r="I51" s="22" t="n">
        <f aca="false">COUNTIFS($E$11:$E$2011,$G51,$D$11:$D$2011,I$10)</f>
        <v>0</v>
      </c>
      <c r="J51" s="22" t="n">
        <f aca="false">COUNTIFS($E$11:$E$2011,$G51,$D$11:$D$2011,J$10)</f>
        <v>1</v>
      </c>
      <c r="K51" s="22" t="n">
        <f aca="false">COUNTIFS($E$11:$E$2011,$G51,$D$11:$D$2011,K$10)</f>
        <v>0</v>
      </c>
      <c r="L51" s="22" t="n">
        <f aca="false">COUNTIFS($E$11:$E$2011,$G51,$D$11:$D$2011,L$10)</f>
        <v>1</v>
      </c>
      <c r="M51" s="22" t="n">
        <f aca="false">COUNTIFS($E$11:$E$2011,$G51,$D$11:$D$2011,M$10)</f>
        <v>3</v>
      </c>
      <c r="N51" s="23"/>
    </row>
    <row r="52" customFormat="false" ht="15" hidden="false" customHeight="false" outlineLevel="0" collapsed="false">
      <c r="A52" s="24"/>
      <c r="B52" s="25" t="n">
        <v>1</v>
      </c>
      <c r="C52" s="26" t="s">
        <v>25</v>
      </c>
      <c r="D52" s="25" t="n">
        <v>2</v>
      </c>
      <c r="E52" s="4" t="n">
        <f aca="false">IF(NOT(ISBLANK(B52)),IF(ISBLANK(A52),E51,A52),"")</f>
        <v>700</v>
      </c>
      <c r="G52" s="20" t="n">
        <v>1615</v>
      </c>
      <c r="H52" s="21" t="n">
        <v>1630</v>
      </c>
      <c r="I52" s="22" t="n">
        <f aca="false">COUNTIFS($E$11:$E$2011,$G52,$D$11:$D$2011,I$10)</f>
        <v>0</v>
      </c>
      <c r="J52" s="22" t="n">
        <f aca="false">COUNTIFS($E$11:$E$2011,$G52,$D$11:$D$2011,J$10)</f>
        <v>0</v>
      </c>
      <c r="K52" s="22" t="n">
        <f aca="false">COUNTIFS($E$11:$E$2011,$G52,$D$11:$D$2011,K$10)</f>
        <v>0</v>
      </c>
      <c r="L52" s="22" t="n">
        <f aca="false">COUNTIFS($E$11:$E$2011,$G52,$D$11:$D$2011,L$10)</f>
        <v>1</v>
      </c>
      <c r="M52" s="22" t="n">
        <f aca="false">COUNTIFS($E$11:$E$2011,$G52,$D$11:$D$2011,M$10)</f>
        <v>7</v>
      </c>
      <c r="N52" s="23"/>
    </row>
    <row r="53" customFormat="false" ht="15" hidden="false" customHeight="false" outlineLevel="0" collapsed="false">
      <c r="A53" s="24"/>
      <c r="B53" s="25" t="n">
        <v>2</v>
      </c>
      <c r="C53" s="26" t="s">
        <v>31</v>
      </c>
      <c r="D53" s="25" t="n">
        <v>1</v>
      </c>
      <c r="E53" s="4" t="n">
        <f aca="false">IF(NOT(ISBLANK(B53)),IF(ISBLANK(A53),E52,A53),"")</f>
        <v>700</v>
      </c>
      <c r="G53" s="20" t="n">
        <v>1630</v>
      </c>
      <c r="H53" s="21" t="n">
        <v>1645</v>
      </c>
      <c r="I53" s="22" t="n">
        <f aca="false">COUNTIFS($E$11:$E$2011,$G53,$D$11:$D$2011,I$10)</f>
        <v>0</v>
      </c>
      <c r="J53" s="22" t="n">
        <f aca="false">COUNTIFS($E$11:$E$2011,$G53,$D$11:$D$2011,J$10)</f>
        <v>0</v>
      </c>
      <c r="K53" s="22" t="n">
        <f aca="false">COUNTIFS($E$11:$E$2011,$G53,$D$11:$D$2011,K$10)</f>
        <v>0</v>
      </c>
      <c r="L53" s="22" t="n">
        <f aca="false">COUNTIFS($E$11:$E$2011,$G53,$D$11:$D$2011,L$10)</f>
        <v>2</v>
      </c>
      <c r="M53" s="22" t="n">
        <f aca="false">COUNTIFS($E$11:$E$2011,$G53,$D$11:$D$2011,M$10)</f>
        <v>6</v>
      </c>
      <c r="N53" s="23"/>
    </row>
    <row r="54" customFormat="false" ht="15" hidden="false" customHeight="false" outlineLevel="0" collapsed="false">
      <c r="A54" s="24"/>
      <c r="B54" s="25" t="n">
        <v>2</v>
      </c>
      <c r="C54" s="26" t="s">
        <v>48</v>
      </c>
      <c r="D54" s="25" t="n">
        <v>1</v>
      </c>
      <c r="E54" s="4" t="n">
        <f aca="false">IF(NOT(ISBLANK(B54)),IF(ISBLANK(A54),E53,A54),"")</f>
        <v>700</v>
      </c>
      <c r="G54" s="20" t="n">
        <v>1645</v>
      </c>
      <c r="H54" s="21" t="n">
        <v>1700</v>
      </c>
      <c r="I54" s="22" t="n">
        <f aca="false">COUNTIFS($E$11:$E$2011,$G54,$D$11:$D$2011,I$10)</f>
        <v>0</v>
      </c>
      <c r="J54" s="22" t="n">
        <f aca="false">COUNTIFS($E$11:$E$2011,$G54,$D$11:$D$2011,J$10)</f>
        <v>0</v>
      </c>
      <c r="K54" s="22" t="n">
        <f aca="false">COUNTIFS($E$11:$E$2011,$G54,$D$11:$D$2011,K$10)</f>
        <v>0</v>
      </c>
      <c r="L54" s="22" t="n">
        <f aca="false">COUNTIFS($E$11:$E$2011,$G54,$D$11:$D$2011,L$10)</f>
        <v>2</v>
      </c>
      <c r="M54" s="22" t="n">
        <f aca="false">COUNTIFS($E$11:$E$2011,$G54,$D$11:$D$2011,M$10)</f>
        <v>8</v>
      </c>
      <c r="N54" s="23"/>
    </row>
    <row r="55" customFormat="false" ht="15" hidden="false" customHeight="false" outlineLevel="0" collapsed="false">
      <c r="A55" s="24" t="n">
        <v>715</v>
      </c>
      <c r="B55" s="25" t="n">
        <v>1</v>
      </c>
      <c r="C55" s="26" t="s">
        <v>48</v>
      </c>
      <c r="D55" s="25" t="n">
        <v>1</v>
      </c>
      <c r="E55" s="4" t="n">
        <f aca="false">IF(NOT(ISBLANK(B55)),IF(ISBLANK(A55),E54,A55),"")</f>
        <v>715</v>
      </c>
      <c r="G55" s="20" t="n">
        <v>1700</v>
      </c>
      <c r="H55" s="21" t="n">
        <v>1715</v>
      </c>
      <c r="I55" s="22" t="n">
        <f aca="false">COUNTIFS($E$11:$E$2011,$G55,$D$11:$D$2011,I$10)</f>
        <v>0</v>
      </c>
      <c r="J55" s="22" t="n">
        <f aca="false">COUNTIFS($E$11:$E$2011,$G55,$D$11:$D$2011,J$10)</f>
        <v>0</v>
      </c>
      <c r="K55" s="22" t="n">
        <f aca="false">COUNTIFS($E$11:$E$2011,$G55,$D$11:$D$2011,K$10)</f>
        <v>0</v>
      </c>
      <c r="L55" s="22" t="n">
        <f aca="false">COUNTIFS($E$11:$E$2011,$G55,$D$11:$D$2011,L$10)</f>
        <v>0</v>
      </c>
      <c r="M55" s="22" t="n">
        <f aca="false">COUNTIFS($E$11:$E$2011,$G55,$D$11:$D$2011,M$10)</f>
        <v>5</v>
      </c>
      <c r="N55" s="23"/>
    </row>
    <row r="56" customFormat="false" ht="15" hidden="false" customHeight="false" outlineLevel="0" collapsed="false">
      <c r="A56" s="24"/>
      <c r="B56" s="25" t="n">
        <v>1</v>
      </c>
      <c r="C56" s="26" t="s">
        <v>31</v>
      </c>
      <c r="D56" s="25" t="n">
        <v>3</v>
      </c>
      <c r="E56" s="4" t="n">
        <f aca="false">IF(NOT(ISBLANK(B56)),IF(ISBLANK(A56),E55,A56),"")</f>
        <v>715</v>
      </c>
      <c r="G56" s="20" t="n">
        <v>1715</v>
      </c>
      <c r="H56" s="21" t="n">
        <v>1730</v>
      </c>
      <c r="I56" s="22" t="n">
        <f aca="false">COUNTIFS($E$11:$E$2011,$G56,$D$11:$D$2011,I$10)</f>
        <v>0</v>
      </c>
      <c r="J56" s="22" t="n">
        <f aca="false">COUNTIFS($E$11:$E$2011,$G56,$D$11:$D$2011,J$10)</f>
        <v>0</v>
      </c>
      <c r="K56" s="22" t="n">
        <f aca="false">COUNTIFS($E$11:$E$2011,$G56,$D$11:$D$2011,K$10)</f>
        <v>0</v>
      </c>
      <c r="L56" s="22" t="n">
        <f aca="false">COUNTIFS($E$11:$E$2011,$G56,$D$11:$D$2011,L$10)</f>
        <v>0</v>
      </c>
      <c r="M56" s="22" t="n">
        <f aca="false">COUNTIFS($E$11:$E$2011,$G56,$D$11:$D$2011,M$10)</f>
        <v>8</v>
      </c>
      <c r="N56" s="23"/>
    </row>
    <row r="57" customFormat="false" ht="15" hidden="false" customHeight="false" outlineLevel="0" collapsed="false">
      <c r="A57" s="24"/>
      <c r="B57" s="25" t="n">
        <v>1</v>
      </c>
      <c r="C57" s="26" t="s">
        <v>25</v>
      </c>
      <c r="D57" s="25" t="n">
        <v>1</v>
      </c>
      <c r="E57" s="4" t="n">
        <f aca="false">IF(NOT(ISBLANK(B57)),IF(ISBLANK(A57),E56,A57),"")</f>
        <v>715</v>
      </c>
      <c r="G57" s="20" t="n">
        <v>1730</v>
      </c>
      <c r="H57" s="21" t="n">
        <v>1745</v>
      </c>
      <c r="I57" s="22" t="n">
        <f aca="false">COUNTIFS($E$11:$E$2011,$G57,$D$11:$D$2011,I$10)</f>
        <v>0</v>
      </c>
      <c r="J57" s="22" t="n">
        <f aca="false">COUNTIFS($E$11:$E$2011,$G57,$D$11:$D$2011,J$10)</f>
        <v>0</v>
      </c>
      <c r="K57" s="22" t="n">
        <f aca="false">COUNTIFS($E$11:$E$2011,$G57,$D$11:$D$2011,K$10)</f>
        <v>0</v>
      </c>
      <c r="L57" s="22" t="n">
        <f aca="false">COUNTIFS($E$11:$E$2011,$G57,$D$11:$D$2011,L$10)</f>
        <v>1</v>
      </c>
      <c r="M57" s="22" t="n">
        <f aca="false">COUNTIFS($E$11:$E$2011,$G57,$D$11:$D$2011,M$10)</f>
        <v>5</v>
      </c>
      <c r="N57" s="23"/>
    </row>
    <row r="58" customFormat="false" ht="15" hidden="false" customHeight="false" outlineLevel="0" collapsed="false">
      <c r="A58" s="24"/>
      <c r="B58" s="25" t="n">
        <v>1</v>
      </c>
      <c r="C58" s="26" t="s">
        <v>25</v>
      </c>
      <c r="D58" s="25" t="n">
        <v>2</v>
      </c>
      <c r="E58" s="4" t="n">
        <f aca="false">IF(NOT(ISBLANK(B58)),IF(ISBLANK(A58),E57,A58),"")</f>
        <v>715</v>
      </c>
      <c r="G58" s="20" t="n">
        <v>1745</v>
      </c>
      <c r="H58" s="21" t="n">
        <v>1800</v>
      </c>
      <c r="I58" s="22" t="n">
        <f aca="false">COUNTIFS($E$11:$E$2011,$G58,$D$11:$D$2011,I$10)</f>
        <v>0</v>
      </c>
      <c r="J58" s="22" t="n">
        <f aca="false">COUNTIFS($E$11:$E$2011,$G58,$D$11:$D$2011,J$10)</f>
        <v>0</v>
      </c>
      <c r="K58" s="22" t="n">
        <f aca="false">COUNTIFS($E$11:$E$2011,$G58,$D$11:$D$2011,K$10)</f>
        <v>0</v>
      </c>
      <c r="L58" s="22" t="n">
        <f aca="false">COUNTIFS($E$11:$E$2011,$G58,$D$11:$D$2011,L$10)</f>
        <v>3</v>
      </c>
      <c r="M58" s="22" t="n">
        <f aca="false">COUNTIFS($E$11:$E$2011,$G58,$D$11:$D$2011,M$10)</f>
        <v>4</v>
      </c>
      <c r="N58" s="23"/>
    </row>
    <row r="59" customFormat="false" ht="15" hidden="false" customHeight="false" outlineLevel="0" collapsed="false">
      <c r="A59" s="24"/>
      <c r="B59" s="25" t="n">
        <v>1</v>
      </c>
      <c r="C59" s="26" t="s">
        <v>25</v>
      </c>
      <c r="D59" s="25" t="n">
        <v>1</v>
      </c>
      <c r="E59" s="4" t="n">
        <f aca="false">IF(NOT(ISBLANK(B59)),IF(ISBLANK(A59),E58,A59),"")</f>
        <v>715</v>
      </c>
      <c r="G59" s="20" t="n">
        <v>1800</v>
      </c>
      <c r="H59" s="21" t="n">
        <v>1815</v>
      </c>
      <c r="I59" s="22" t="n">
        <f aca="false">COUNTIFS($E$11:$E$2011,$G59,$D$11:$D$2011,I$10)</f>
        <v>0</v>
      </c>
      <c r="J59" s="22" t="n">
        <f aca="false">COUNTIFS($E$11:$E$2011,$G59,$D$11:$D$2011,J$10)</f>
        <v>0</v>
      </c>
      <c r="K59" s="22" t="n">
        <f aca="false">COUNTIFS($E$11:$E$2011,$G59,$D$11:$D$2011,K$10)</f>
        <v>0</v>
      </c>
      <c r="L59" s="22" t="n">
        <f aca="false">COUNTIFS($E$11:$E$2011,$G59,$D$11:$D$2011,L$10)</f>
        <v>2</v>
      </c>
      <c r="M59" s="22" t="n">
        <f aca="false">COUNTIFS($E$11:$E$2011,$G59,$D$11:$D$2011,M$10)</f>
        <v>5</v>
      </c>
      <c r="N59" s="23"/>
    </row>
    <row r="60" customFormat="false" ht="15" hidden="false" customHeight="false" outlineLevel="0" collapsed="false">
      <c r="A60" s="24"/>
      <c r="B60" s="25" t="n">
        <v>1</v>
      </c>
      <c r="C60" s="26" t="s">
        <v>25</v>
      </c>
      <c r="D60" s="25" t="n">
        <v>2</v>
      </c>
      <c r="E60" s="4" t="n">
        <f aca="false">IF(NOT(ISBLANK(B60)),IF(ISBLANK(A60),E59,A60),"")</f>
        <v>715</v>
      </c>
      <c r="G60" s="20" t="n">
        <v>1815</v>
      </c>
      <c r="H60" s="21" t="n">
        <v>1830</v>
      </c>
      <c r="I60" s="22" t="n">
        <f aca="false">COUNTIFS($E$11:$E$2011,$G60,$D$11:$D$2011,I$10)</f>
        <v>0</v>
      </c>
      <c r="J60" s="22" t="n">
        <f aca="false">COUNTIFS($E$11:$E$2011,$G60,$D$11:$D$2011,J$10)</f>
        <v>0</v>
      </c>
      <c r="K60" s="22" t="n">
        <f aca="false">COUNTIFS($E$11:$E$2011,$G60,$D$11:$D$2011,K$10)</f>
        <v>0</v>
      </c>
      <c r="L60" s="22" t="n">
        <f aca="false">COUNTIFS($E$11:$E$2011,$G60,$D$11:$D$2011,L$10)</f>
        <v>2</v>
      </c>
      <c r="M60" s="22" t="n">
        <f aca="false">COUNTIFS($E$11:$E$2011,$G60,$D$11:$D$2011,M$10)</f>
        <v>3</v>
      </c>
      <c r="N60" s="23"/>
    </row>
    <row r="61" customFormat="false" ht="15" hidden="false" customHeight="false" outlineLevel="0" collapsed="false">
      <c r="A61" s="24"/>
      <c r="B61" s="25" t="n">
        <v>2</v>
      </c>
      <c r="C61" s="26" t="s">
        <v>48</v>
      </c>
      <c r="D61" s="25" t="n">
        <v>2</v>
      </c>
      <c r="E61" s="4" t="n">
        <f aca="false">IF(NOT(ISBLANK(B61)),IF(ISBLANK(A61),E60,A61),"")</f>
        <v>715</v>
      </c>
      <c r="G61" s="20" t="n">
        <v>1830</v>
      </c>
      <c r="H61" s="21" t="n">
        <v>1845</v>
      </c>
      <c r="I61" s="22" t="n">
        <f aca="false">COUNTIFS($E$11:$E$2011,$G61,$D$11:$D$2011,I$10)</f>
        <v>0</v>
      </c>
      <c r="J61" s="22" t="n">
        <f aca="false">COUNTIFS($E$11:$E$2011,$G61,$D$11:$D$2011,J$10)</f>
        <v>0</v>
      </c>
      <c r="K61" s="22" t="n">
        <f aca="false">COUNTIFS($E$11:$E$2011,$G61,$D$11:$D$2011,K$10)</f>
        <v>1</v>
      </c>
      <c r="L61" s="22" t="n">
        <f aca="false">COUNTIFS($E$11:$E$2011,$G61,$D$11:$D$2011,L$10)</f>
        <v>1</v>
      </c>
      <c r="M61" s="22" t="n">
        <f aca="false">COUNTIFS($E$11:$E$2011,$G61,$D$11:$D$2011,M$10)</f>
        <v>2</v>
      </c>
      <c r="N61" s="23"/>
    </row>
    <row r="62" customFormat="false" ht="15" hidden="false" customHeight="false" outlineLevel="0" collapsed="false">
      <c r="A62" s="24"/>
      <c r="B62" s="25" t="n">
        <v>1</v>
      </c>
      <c r="C62" s="26" t="s">
        <v>31</v>
      </c>
      <c r="D62" s="25" t="n">
        <v>2</v>
      </c>
      <c r="E62" s="4" t="n">
        <f aca="false">IF(NOT(ISBLANK(B62)),IF(ISBLANK(A62),E61,A62),"")</f>
        <v>715</v>
      </c>
      <c r="G62" s="20" t="n">
        <v>1845</v>
      </c>
      <c r="H62" s="21" t="n">
        <v>1900</v>
      </c>
      <c r="I62" s="22" t="n">
        <f aca="false">COUNTIFS($E$11:$E$2011,$G62,$D$11:$D$2011,I$10)</f>
        <v>0</v>
      </c>
      <c r="J62" s="22" t="n">
        <f aca="false">COUNTIFS($E$11:$E$2011,$G62,$D$11:$D$2011,J$10)</f>
        <v>0</v>
      </c>
      <c r="K62" s="22" t="n">
        <f aca="false">COUNTIFS($E$11:$E$2011,$G62,$D$11:$D$2011,K$10)</f>
        <v>1</v>
      </c>
      <c r="L62" s="22" t="n">
        <f aca="false">COUNTIFS($E$11:$E$2011,$G62,$D$11:$D$2011,L$10)</f>
        <v>1</v>
      </c>
      <c r="M62" s="22" t="n">
        <f aca="false">COUNTIFS($E$11:$E$2011,$G62,$D$11:$D$2011,M$10)</f>
        <v>1</v>
      </c>
      <c r="N62" s="23"/>
    </row>
    <row r="63" customFormat="false" ht="15" hidden="false" customHeight="false" outlineLevel="0" collapsed="false">
      <c r="A63" s="24" t="n">
        <v>730</v>
      </c>
      <c r="B63" s="25" t="n">
        <v>2</v>
      </c>
      <c r="C63" s="26" t="s">
        <v>48</v>
      </c>
      <c r="D63" s="25" t="n">
        <v>2</v>
      </c>
      <c r="E63" s="4" t="n">
        <f aca="false">IF(NOT(ISBLANK(B63)),IF(ISBLANK(A63),E62,A63),"")</f>
        <v>730</v>
      </c>
      <c r="G63" s="20" t="n">
        <v>1900</v>
      </c>
      <c r="H63" s="21" t="n">
        <v>1915</v>
      </c>
      <c r="I63" s="22" t="n">
        <f aca="false">COUNTIFS($E$11:$E$2011,$G63,$D$11:$D$2011,I$10)</f>
        <v>0</v>
      </c>
      <c r="J63" s="22" t="n">
        <f aca="false">COUNTIFS($E$11:$E$2011,$G63,$D$11:$D$2011,J$10)</f>
        <v>0</v>
      </c>
      <c r="K63" s="22" t="n">
        <f aca="false">COUNTIFS($E$11:$E$2011,$G63,$D$11:$D$2011,K$10)</f>
        <v>4</v>
      </c>
      <c r="L63" s="22" t="n">
        <f aca="false">COUNTIFS($E$11:$E$2011,$G63,$D$11:$D$2011,L$10)</f>
        <v>1</v>
      </c>
      <c r="M63" s="22" t="n">
        <f aca="false">COUNTIFS($E$11:$E$2011,$G63,$D$11:$D$2011,M$10)</f>
        <v>0</v>
      </c>
      <c r="N63" s="23"/>
    </row>
    <row r="64" customFormat="false" ht="15" hidden="false" customHeight="false" outlineLevel="0" collapsed="false">
      <c r="A64" s="24"/>
      <c r="B64" s="25" t="n">
        <v>1</v>
      </c>
      <c r="C64" s="26" t="s">
        <v>25</v>
      </c>
      <c r="D64" s="25" t="n">
        <v>2</v>
      </c>
      <c r="E64" s="4" t="n">
        <f aca="false">IF(NOT(ISBLANK(B64)),IF(ISBLANK(A64),E63,A64),"")</f>
        <v>730</v>
      </c>
      <c r="G64" s="20" t="n">
        <v>1915</v>
      </c>
      <c r="H64" s="21" t="n">
        <v>1930</v>
      </c>
      <c r="I64" s="22" t="n">
        <f aca="false">COUNTIFS($E$11:$E$2011,$G64,$D$11:$D$2011,I$10)</f>
        <v>0</v>
      </c>
      <c r="J64" s="22" t="n">
        <f aca="false">COUNTIFS($E$11:$E$2011,$G64,$D$11:$D$2011,J$10)</f>
        <v>2</v>
      </c>
      <c r="K64" s="22" t="n">
        <f aca="false">COUNTIFS($E$11:$E$2011,$G64,$D$11:$D$2011,K$10)</f>
        <v>3</v>
      </c>
      <c r="L64" s="22" t="n">
        <f aca="false">COUNTIFS($E$11:$E$2011,$G64,$D$11:$D$2011,L$10)</f>
        <v>1</v>
      </c>
      <c r="M64" s="22" t="n">
        <f aca="false">COUNTIFS($E$11:$E$2011,$G64,$D$11:$D$2011,M$10)</f>
        <v>1</v>
      </c>
      <c r="N64" s="23"/>
    </row>
    <row r="65" customFormat="false" ht="15" hidden="false" customHeight="false" outlineLevel="0" collapsed="false">
      <c r="A65" s="24"/>
      <c r="B65" s="25" t="n">
        <v>2</v>
      </c>
      <c r="C65" s="26" t="s">
        <v>48</v>
      </c>
      <c r="D65" s="25" t="n">
        <v>1</v>
      </c>
      <c r="E65" s="4" t="n">
        <f aca="false">IF(NOT(ISBLANK(B65)),IF(ISBLANK(A65),E64,A65),"")</f>
        <v>730</v>
      </c>
      <c r="G65" s="20" t="n">
        <v>1930</v>
      </c>
      <c r="H65" s="21" t="n">
        <v>1945</v>
      </c>
      <c r="I65" s="22" t="n">
        <f aca="false">COUNTIFS($E$11:$E$2011,$G65,$D$11:$D$2011,I$10)</f>
        <v>0</v>
      </c>
      <c r="J65" s="22" t="n">
        <f aca="false">COUNTIFS($E$11:$E$2011,$G65,$D$11:$D$2011,J$10)</f>
        <v>0</v>
      </c>
      <c r="K65" s="22" t="n">
        <f aca="false">COUNTIFS($E$11:$E$2011,$G65,$D$11:$D$2011,K$10)</f>
        <v>0</v>
      </c>
      <c r="L65" s="22" t="n">
        <f aca="false">COUNTIFS($E$11:$E$2011,$G65,$D$11:$D$2011,L$10)</f>
        <v>1</v>
      </c>
      <c r="M65" s="22" t="n">
        <f aca="false">COUNTIFS($E$11:$E$2011,$G65,$D$11:$D$2011,M$10)</f>
        <v>1</v>
      </c>
      <c r="N65" s="23"/>
    </row>
    <row r="66" customFormat="false" ht="15" hidden="false" customHeight="false" outlineLevel="0" collapsed="false">
      <c r="A66" s="24"/>
      <c r="B66" s="25" t="n">
        <v>1</v>
      </c>
      <c r="C66" s="26" t="s">
        <v>30</v>
      </c>
      <c r="D66" s="25" t="n">
        <v>2</v>
      </c>
      <c r="E66" s="4" t="n">
        <f aca="false">IF(NOT(ISBLANK(B66)),IF(ISBLANK(A66),E65,A66),"")</f>
        <v>730</v>
      </c>
      <c r="G66" s="20" t="n">
        <v>1945</v>
      </c>
      <c r="H66" s="21" t="n">
        <v>2000</v>
      </c>
      <c r="I66" s="22" t="n">
        <f aca="false">COUNTIFS($E$11:$E$2011,$G66,$D$11:$D$2011,I$10)</f>
        <v>0</v>
      </c>
      <c r="J66" s="22" t="n">
        <f aca="false">COUNTIFS($E$11:$E$2011,$G66,$D$11:$D$2011,J$10)</f>
        <v>0</v>
      </c>
      <c r="K66" s="22" t="n">
        <f aca="false">COUNTIFS($E$11:$E$2011,$G66,$D$11:$D$2011,K$10)</f>
        <v>0</v>
      </c>
      <c r="L66" s="22" t="n">
        <f aca="false">COUNTIFS($E$11:$E$2011,$G66,$D$11:$D$2011,L$10)</f>
        <v>0</v>
      </c>
      <c r="M66" s="22" t="n">
        <f aca="false">COUNTIFS($E$11:$E$2011,$G66,$D$11:$D$2011,M$10)</f>
        <v>0</v>
      </c>
      <c r="N66" s="23"/>
    </row>
    <row r="67" customFormat="false" ht="15" hidden="false" customHeight="false" outlineLevel="0" collapsed="false">
      <c r="A67" s="24"/>
      <c r="B67" s="25" t="n">
        <v>1</v>
      </c>
      <c r="C67" s="26" t="s">
        <v>31</v>
      </c>
      <c r="D67" s="25" t="n">
        <v>2</v>
      </c>
      <c r="E67" s="4" t="n">
        <f aca="false">IF(NOT(ISBLANK(B67)),IF(ISBLANK(A67),E66,A67),"")</f>
        <v>730</v>
      </c>
    </row>
    <row r="68" customFormat="false" ht="15" hidden="false" customHeight="false" outlineLevel="0" collapsed="false">
      <c r="A68" s="24"/>
      <c r="B68" s="25" t="n">
        <v>2</v>
      </c>
      <c r="C68" s="26" t="s">
        <v>48</v>
      </c>
      <c r="D68" s="25" t="n">
        <v>1</v>
      </c>
      <c r="E68" s="4" t="n">
        <f aca="false">IF(NOT(ISBLANK(B68)),IF(ISBLANK(A68),E67,A68),"")</f>
        <v>730</v>
      </c>
    </row>
    <row r="69" customFormat="false" ht="15" hidden="false" customHeight="false" outlineLevel="0" collapsed="false">
      <c r="A69" s="24"/>
      <c r="B69" s="25" t="n">
        <v>1</v>
      </c>
      <c r="C69" s="26" t="s">
        <v>25</v>
      </c>
      <c r="D69" s="25" t="n">
        <v>2</v>
      </c>
      <c r="E69" s="4" t="n">
        <f aca="false">IF(NOT(ISBLANK(B69)),IF(ISBLANK(A69),E68,A69),"")</f>
        <v>730</v>
      </c>
    </row>
    <row r="70" customFormat="false" ht="15" hidden="false" customHeight="false" outlineLevel="0" collapsed="false">
      <c r="A70" s="24"/>
      <c r="B70" s="25" t="n">
        <v>1</v>
      </c>
      <c r="C70" s="26" t="s">
        <v>30</v>
      </c>
      <c r="D70" s="25" t="n">
        <v>1</v>
      </c>
      <c r="E70" s="4" t="n">
        <f aca="false">IF(NOT(ISBLANK(B70)),IF(ISBLANK(A70),E69,A70),"")</f>
        <v>730</v>
      </c>
    </row>
    <row r="71" customFormat="false" ht="15" hidden="false" customHeight="false" outlineLevel="0" collapsed="false">
      <c r="A71" s="24"/>
      <c r="B71" s="25" t="n">
        <v>1</v>
      </c>
      <c r="C71" s="26" t="s">
        <v>30</v>
      </c>
      <c r="D71" s="25" t="n">
        <v>1</v>
      </c>
      <c r="E71" s="4" t="n">
        <f aca="false">IF(NOT(ISBLANK(B71)),IF(ISBLANK(A71),E70,A71),"")</f>
        <v>730</v>
      </c>
    </row>
    <row r="72" customFormat="false" ht="15" hidden="false" customHeight="false" outlineLevel="0" collapsed="false">
      <c r="A72" s="24"/>
      <c r="B72" s="25" t="n">
        <v>2</v>
      </c>
      <c r="C72" s="26" t="s">
        <v>48</v>
      </c>
      <c r="D72" s="25" t="n">
        <v>1</v>
      </c>
      <c r="E72" s="4" t="n">
        <f aca="false">IF(NOT(ISBLANK(B72)),IF(ISBLANK(A72),E71,A72),"")</f>
        <v>730</v>
      </c>
    </row>
    <row r="73" customFormat="false" ht="15" hidden="false" customHeight="false" outlineLevel="0" collapsed="false">
      <c r="A73" s="24"/>
      <c r="B73" s="25" t="n">
        <v>2</v>
      </c>
      <c r="C73" s="26" t="s">
        <v>48</v>
      </c>
      <c r="D73" s="25" t="n">
        <v>3</v>
      </c>
      <c r="E73" s="4" t="n">
        <f aca="false">IF(NOT(ISBLANK(B73)),IF(ISBLANK(A73),E72,A73),"")</f>
        <v>730</v>
      </c>
    </row>
    <row r="74" customFormat="false" ht="15" hidden="false" customHeight="false" outlineLevel="0" collapsed="false">
      <c r="A74" s="24"/>
      <c r="B74" s="25" t="n">
        <v>2</v>
      </c>
      <c r="C74" s="26" t="s">
        <v>25</v>
      </c>
      <c r="D74" s="25" t="n">
        <v>2</v>
      </c>
      <c r="E74" s="4" t="n">
        <f aca="false">IF(NOT(ISBLANK(B74)),IF(ISBLANK(A74),E73,A74),"")</f>
        <v>730</v>
      </c>
    </row>
    <row r="75" customFormat="false" ht="15" hidden="false" customHeight="false" outlineLevel="0" collapsed="false">
      <c r="A75" s="24"/>
      <c r="B75" s="25" t="n">
        <v>1</v>
      </c>
      <c r="C75" s="26" t="s">
        <v>25</v>
      </c>
      <c r="D75" s="25" t="n">
        <v>1</v>
      </c>
      <c r="E75" s="4" t="n">
        <f aca="false">IF(NOT(ISBLANK(B75)),IF(ISBLANK(A75),E74,A75),"")</f>
        <v>730</v>
      </c>
    </row>
    <row r="76" customFormat="false" ht="15" hidden="false" customHeight="false" outlineLevel="0" collapsed="false">
      <c r="A76" s="24"/>
      <c r="B76" s="25" t="n">
        <v>1</v>
      </c>
      <c r="C76" s="26" t="s">
        <v>31</v>
      </c>
      <c r="D76" s="25" t="n">
        <v>1</v>
      </c>
      <c r="E76" s="4" t="n">
        <f aca="false">IF(NOT(ISBLANK(B76)),IF(ISBLANK(A76),E75,A76),"")</f>
        <v>730</v>
      </c>
    </row>
    <row r="77" customFormat="false" ht="15" hidden="false" customHeight="false" outlineLevel="0" collapsed="false">
      <c r="A77" s="24"/>
      <c r="B77" s="18" t="n">
        <v>2</v>
      </c>
      <c r="C77" s="19" t="s">
        <v>48</v>
      </c>
      <c r="D77" s="18" t="n">
        <v>2</v>
      </c>
      <c r="E77" s="4" t="n">
        <f aca="false">IF(NOT(ISBLANK(B77)),IF(ISBLANK(A77),E76,A77),"")</f>
        <v>730</v>
      </c>
    </row>
    <row r="78" customFormat="false" ht="15" hidden="false" customHeight="false" outlineLevel="0" collapsed="false">
      <c r="A78" s="24" t="n">
        <v>745</v>
      </c>
      <c r="B78" s="18" t="n">
        <v>1</v>
      </c>
      <c r="C78" s="19" t="s">
        <v>25</v>
      </c>
      <c r="D78" s="25" t="n">
        <v>1</v>
      </c>
      <c r="E78" s="4" t="n">
        <f aca="false">IF(NOT(ISBLANK(B78)),IF(ISBLANK(A78),E77,A78),"")</f>
        <v>745</v>
      </c>
    </row>
    <row r="79" customFormat="false" ht="15" hidden="false" customHeight="false" outlineLevel="0" collapsed="false">
      <c r="A79" s="24"/>
      <c r="B79" s="18" t="n">
        <v>2</v>
      </c>
      <c r="C79" s="19" t="s">
        <v>48</v>
      </c>
      <c r="D79" s="25" t="n">
        <v>1</v>
      </c>
      <c r="E79" s="4" t="n">
        <f aca="false">IF(NOT(ISBLANK(B79)),IF(ISBLANK(A79),E78,A79),"")</f>
        <v>745</v>
      </c>
    </row>
    <row r="80" customFormat="false" ht="15" hidden="false" customHeight="false" outlineLevel="0" collapsed="false">
      <c r="A80" s="24"/>
      <c r="B80" s="18" t="n">
        <v>1</v>
      </c>
      <c r="C80" s="19" t="s">
        <v>25</v>
      </c>
      <c r="D80" s="25" t="n">
        <v>1</v>
      </c>
      <c r="E80" s="4" t="n">
        <f aca="false">IF(NOT(ISBLANK(B80)),IF(ISBLANK(A80),E79,A80),"")</f>
        <v>745</v>
      </c>
    </row>
    <row r="81" customFormat="false" ht="15" hidden="false" customHeight="false" outlineLevel="0" collapsed="false">
      <c r="A81" s="24"/>
      <c r="B81" s="18" t="n">
        <v>1</v>
      </c>
      <c r="C81" s="19" t="s">
        <v>31</v>
      </c>
      <c r="D81" s="25" t="n">
        <v>2</v>
      </c>
      <c r="E81" s="4" t="n">
        <f aca="false">IF(NOT(ISBLANK(B81)),IF(ISBLANK(A81),E80,A81),"")</f>
        <v>745</v>
      </c>
    </row>
    <row r="82" customFormat="false" ht="15" hidden="false" customHeight="false" outlineLevel="0" collapsed="false">
      <c r="A82" s="24"/>
      <c r="B82" s="18" t="n">
        <v>1</v>
      </c>
      <c r="C82" s="19" t="s">
        <v>25</v>
      </c>
      <c r="D82" s="25" t="n">
        <v>2</v>
      </c>
      <c r="E82" s="4" t="n">
        <f aca="false">IF(NOT(ISBLANK(B82)),IF(ISBLANK(A82),E81,A82),"")</f>
        <v>745</v>
      </c>
    </row>
    <row r="83" customFormat="false" ht="15" hidden="false" customHeight="false" outlineLevel="0" collapsed="false">
      <c r="A83" s="24"/>
      <c r="B83" s="18" t="n">
        <v>1</v>
      </c>
      <c r="C83" s="19" t="s">
        <v>25</v>
      </c>
      <c r="D83" s="25" t="n">
        <v>3</v>
      </c>
      <c r="E83" s="4" t="n">
        <f aca="false">IF(NOT(ISBLANK(B83)),IF(ISBLANK(A83),E82,A83),"")</f>
        <v>745</v>
      </c>
    </row>
    <row r="84" customFormat="false" ht="15" hidden="false" customHeight="false" outlineLevel="0" collapsed="false">
      <c r="A84" s="24"/>
      <c r="B84" s="18" t="n">
        <v>2</v>
      </c>
      <c r="C84" s="19" t="s">
        <v>48</v>
      </c>
      <c r="D84" s="25" t="n">
        <v>1</v>
      </c>
      <c r="E84" s="4" t="n">
        <f aca="false">IF(NOT(ISBLANK(B84)),IF(ISBLANK(A84),E83,A84),"")</f>
        <v>745</v>
      </c>
    </row>
    <row r="85" customFormat="false" ht="15" hidden="false" customHeight="false" outlineLevel="0" collapsed="false">
      <c r="A85" s="24" t="n">
        <v>800</v>
      </c>
      <c r="B85" s="18" t="n">
        <v>1</v>
      </c>
      <c r="C85" s="19" t="s">
        <v>31</v>
      </c>
      <c r="D85" s="25" t="n">
        <v>1</v>
      </c>
      <c r="E85" s="4" t="n">
        <f aca="false">IF(NOT(ISBLANK(B85)),IF(ISBLANK(A85),E84,A85),"")</f>
        <v>800</v>
      </c>
    </row>
    <row r="86" customFormat="false" ht="15" hidden="false" customHeight="false" outlineLevel="0" collapsed="false">
      <c r="A86" s="24"/>
      <c r="B86" s="18" t="n">
        <v>1</v>
      </c>
      <c r="C86" s="19" t="s">
        <v>30</v>
      </c>
      <c r="D86" s="25" t="n">
        <v>1</v>
      </c>
      <c r="E86" s="4" t="n">
        <f aca="false">IF(NOT(ISBLANK(B86)),IF(ISBLANK(A86),E85,A86),"")</f>
        <v>800</v>
      </c>
    </row>
    <row r="87" customFormat="false" ht="15" hidden="false" customHeight="false" outlineLevel="0" collapsed="false">
      <c r="A87" s="24"/>
      <c r="B87" s="18" t="n">
        <v>2</v>
      </c>
      <c r="C87" s="19" t="s">
        <v>48</v>
      </c>
      <c r="D87" s="25" t="n">
        <v>1</v>
      </c>
      <c r="E87" s="4" t="n">
        <f aca="false">IF(NOT(ISBLANK(B87)),IF(ISBLANK(A87),E86,A87),"")</f>
        <v>800</v>
      </c>
    </row>
    <row r="88" customFormat="false" ht="15" hidden="false" customHeight="false" outlineLevel="0" collapsed="false">
      <c r="A88" s="24"/>
      <c r="B88" s="18" t="n">
        <v>1</v>
      </c>
      <c r="C88" s="19" t="s">
        <v>25</v>
      </c>
      <c r="D88" s="25" t="n">
        <v>1</v>
      </c>
      <c r="E88" s="4" t="n">
        <f aca="false">IF(NOT(ISBLANK(B88)),IF(ISBLANK(A88),E87,A88),"")</f>
        <v>800</v>
      </c>
    </row>
    <row r="89" customFormat="false" ht="15" hidden="false" customHeight="false" outlineLevel="0" collapsed="false">
      <c r="A89" s="24"/>
      <c r="B89" s="18" t="n">
        <v>1</v>
      </c>
      <c r="C89" s="19" t="s">
        <v>25</v>
      </c>
      <c r="D89" s="25" t="n">
        <v>2</v>
      </c>
      <c r="E89" s="4" t="n">
        <f aca="false">IF(NOT(ISBLANK(B89)),IF(ISBLANK(A89),E88,A89),"")</f>
        <v>800</v>
      </c>
    </row>
    <row r="90" customFormat="false" ht="15" hidden="false" customHeight="false" outlineLevel="0" collapsed="false">
      <c r="A90" s="24"/>
      <c r="B90" s="18" t="n">
        <v>1</v>
      </c>
      <c r="C90" s="19" t="s">
        <v>30</v>
      </c>
      <c r="D90" s="25" t="n">
        <v>2</v>
      </c>
      <c r="E90" s="4" t="n">
        <f aca="false">IF(NOT(ISBLANK(B90)),IF(ISBLANK(A90),E89,A90),"")</f>
        <v>800</v>
      </c>
    </row>
    <row r="91" customFormat="false" ht="15" hidden="false" customHeight="false" outlineLevel="0" collapsed="false">
      <c r="A91" s="24"/>
      <c r="B91" s="25" t="n">
        <v>2</v>
      </c>
      <c r="C91" s="19" t="s">
        <v>48</v>
      </c>
      <c r="D91" s="25" t="n">
        <v>2</v>
      </c>
      <c r="E91" s="4" t="n">
        <f aca="false">IF(NOT(ISBLANK(B91)),IF(ISBLANK(A91),E90,A91),"")</f>
        <v>800</v>
      </c>
    </row>
    <row r="92" customFormat="false" ht="15" hidden="false" customHeight="false" outlineLevel="0" collapsed="false">
      <c r="A92" s="24"/>
      <c r="B92" s="25" t="n">
        <v>1</v>
      </c>
      <c r="C92" s="19" t="s">
        <v>30</v>
      </c>
      <c r="D92" s="25" t="n">
        <v>1</v>
      </c>
      <c r="E92" s="4" t="n">
        <f aca="false">IF(NOT(ISBLANK(B92)),IF(ISBLANK(A92),E91,A92),"")</f>
        <v>800</v>
      </c>
    </row>
    <row r="93" customFormat="false" ht="15" hidden="false" customHeight="false" outlineLevel="0" collapsed="false">
      <c r="A93" s="24"/>
      <c r="B93" s="25" t="n">
        <v>1</v>
      </c>
      <c r="C93" s="19" t="s">
        <v>31</v>
      </c>
      <c r="D93" s="25" t="n">
        <v>1</v>
      </c>
      <c r="E93" s="4" t="n">
        <f aca="false">IF(NOT(ISBLANK(B93)),IF(ISBLANK(A93),E92,A93),"")</f>
        <v>800</v>
      </c>
    </row>
    <row r="94" customFormat="false" ht="15" hidden="false" customHeight="false" outlineLevel="0" collapsed="false">
      <c r="A94" s="24"/>
      <c r="B94" s="25" t="n">
        <v>2</v>
      </c>
      <c r="C94" s="26" t="s">
        <v>48</v>
      </c>
      <c r="D94" s="25" t="n">
        <v>2</v>
      </c>
      <c r="E94" s="4" t="n">
        <f aca="false">IF(NOT(ISBLANK(B94)),IF(ISBLANK(A94),E93,A94),"")</f>
        <v>800</v>
      </c>
    </row>
    <row r="95" customFormat="false" ht="15" hidden="false" customHeight="false" outlineLevel="0" collapsed="false">
      <c r="A95" s="24"/>
      <c r="B95" s="25" t="n">
        <v>1</v>
      </c>
      <c r="C95" s="26" t="s">
        <v>30</v>
      </c>
      <c r="D95" s="25" t="n">
        <v>1</v>
      </c>
      <c r="E95" s="4" t="n">
        <f aca="false">IF(NOT(ISBLANK(B95)),IF(ISBLANK(A95),E94,A95),"")</f>
        <v>800</v>
      </c>
    </row>
    <row r="96" customFormat="false" ht="15" hidden="false" customHeight="false" outlineLevel="0" collapsed="false">
      <c r="A96" s="24"/>
      <c r="B96" s="25" t="n">
        <v>1</v>
      </c>
      <c r="C96" s="26" t="s">
        <v>31</v>
      </c>
      <c r="D96" s="25" t="n">
        <v>2</v>
      </c>
      <c r="E96" s="4" t="n">
        <f aca="false">IF(NOT(ISBLANK(B96)),IF(ISBLANK(A96),E95,A96),"")</f>
        <v>800</v>
      </c>
    </row>
    <row r="97" customFormat="false" ht="15" hidden="false" customHeight="false" outlineLevel="0" collapsed="false">
      <c r="A97" s="24" t="n">
        <v>815</v>
      </c>
      <c r="B97" s="25" t="n">
        <v>1</v>
      </c>
      <c r="C97" s="26" t="s">
        <v>25</v>
      </c>
      <c r="D97" s="25" t="n">
        <v>1</v>
      </c>
      <c r="E97" s="4" t="n">
        <f aca="false">IF(NOT(ISBLANK(B97)),IF(ISBLANK(A97),E96,A97),"")</f>
        <v>815</v>
      </c>
    </row>
    <row r="98" customFormat="false" ht="15" hidden="false" customHeight="false" outlineLevel="0" collapsed="false">
      <c r="A98" s="24"/>
      <c r="B98" s="25" t="n">
        <v>2</v>
      </c>
      <c r="C98" s="26" t="s">
        <v>48</v>
      </c>
      <c r="D98" s="25" t="n">
        <v>1</v>
      </c>
      <c r="E98" s="4" t="n">
        <f aca="false">IF(NOT(ISBLANK(B98)),IF(ISBLANK(A98),E97,A98),"")</f>
        <v>815</v>
      </c>
    </row>
    <row r="99" customFormat="false" ht="15" hidden="false" customHeight="false" outlineLevel="0" collapsed="false">
      <c r="A99" s="24"/>
      <c r="B99" s="25" t="n">
        <v>1</v>
      </c>
      <c r="C99" s="26" t="s">
        <v>25</v>
      </c>
      <c r="D99" s="25" t="n">
        <v>1</v>
      </c>
      <c r="E99" s="4" t="n">
        <f aca="false">IF(NOT(ISBLANK(B99)),IF(ISBLANK(A99),E98,A99),"")</f>
        <v>815</v>
      </c>
    </row>
    <row r="100" customFormat="false" ht="15" hidden="false" customHeight="false" outlineLevel="0" collapsed="false">
      <c r="A100" s="24"/>
      <c r="B100" s="25" t="n">
        <v>1</v>
      </c>
      <c r="C100" s="26" t="s">
        <v>25</v>
      </c>
      <c r="D100" s="25" t="n">
        <v>1</v>
      </c>
      <c r="E100" s="4" t="n">
        <f aca="false">IF(NOT(ISBLANK(B100)),IF(ISBLANK(A100),E99,A100),"")</f>
        <v>815</v>
      </c>
    </row>
    <row r="101" customFormat="false" ht="15" hidden="false" customHeight="false" outlineLevel="0" collapsed="false">
      <c r="A101" s="24"/>
      <c r="B101" s="25" t="n">
        <v>2</v>
      </c>
      <c r="C101" s="26" t="s">
        <v>48</v>
      </c>
      <c r="D101" s="25" t="n">
        <v>1</v>
      </c>
      <c r="E101" s="4" t="n">
        <f aca="false">IF(NOT(ISBLANK(B101)),IF(ISBLANK(A101),E100,A101),"")</f>
        <v>815</v>
      </c>
    </row>
    <row r="102" customFormat="false" ht="15" hidden="false" customHeight="false" outlineLevel="0" collapsed="false">
      <c r="A102" s="24"/>
      <c r="B102" s="25" t="n">
        <v>1</v>
      </c>
      <c r="C102" s="26" t="s">
        <v>30</v>
      </c>
      <c r="D102" s="25" t="n">
        <v>1</v>
      </c>
      <c r="E102" s="4" t="n">
        <f aca="false">IF(NOT(ISBLANK(B102)),IF(ISBLANK(A102),E101,A102),"")</f>
        <v>815</v>
      </c>
    </row>
    <row r="103" customFormat="false" ht="15" hidden="false" customHeight="false" outlineLevel="0" collapsed="false">
      <c r="A103" s="24"/>
      <c r="B103" s="25" t="n">
        <v>1</v>
      </c>
      <c r="C103" s="26" t="s">
        <v>30</v>
      </c>
      <c r="D103" s="25" t="n">
        <v>3</v>
      </c>
      <c r="E103" s="4" t="n">
        <f aca="false">IF(NOT(ISBLANK(B103)),IF(ISBLANK(A103),E102,A103),"")</f>
        <v>815</v>
      </c>
    </row>
    <row r="104" customFormat="false" ht="15" hidden="false" customHeight="false" outlineLevel="0" collapsed="false">
      <c r="A104" s="24" t="n">
        <v>830</v>
      </c>
      <c r="B104" s="25" t="n">
        <v>1</v>
      </c>
      <c r="C104" s="26" t="s">
        <v>25</v>
      </c>
      <c r="D104" s="25" t="n">
        <v>2</v>
      </c>
      <c r="E104" s="4" t="n">
        <f aca="false">IF(NOT(ISBLANK(B104)),IF(ISBLANK(A104),E103,A104),"")</f>
        <v>830</v>
      </c>
    </row>
    <row r="105" customFormat="false" ht="15" hidden="false" customHeight="false" outlineLevel="0" collapsed="false">
      <c r="A105" s="24"/>
      <c r="B105" s="25" t="n">
        <v>1</v>
      </c>
      <c r="C105" s="26" t="s">
        <v>25</v>
      </c>
      <c r="D105" s="25" t="n">
        <v>1</v>
      </c>
      <c r="E105" s="4" t="n">
        <f aca="false">IF(NOT(ISBLANK(B105)),IF(ISBLANK(A105),E104,A105),"")</f>
        <v>830</v>
      </c>
    </row>
    <row r="106" customFormat="false" ht="15" hidden="false" customHeight="false" outlineLevel="0" collapsed="false">
      <c r="A106" s="24"/>
      <c r="B106" s="25" t="n">
        <v>1</v>
      </c>
      <c r="C106" s="26" t="s">
        <v>25</v>
      </c>
      <c r="D106" s="25" t="n">
        <v>1</v>
      </c>
      <c r="E106" s="4" t="n">
        <f aca="false">IF(NOT(ISBLANK(B106)),IF(ISBLANK(A106),E105,A106),"")</f>
        <v>830</v>
      </c>
    </row>
    <row r="107" customFormat="false" ht="15" hidden="false" customHeight="false" outlineLevel="0" collapsed="false">
      <c r="A107" s="24"/>
      <c r="B107" s="25" t="n">
        <v>2</v>
      </c>
      <c r="C107" s="26" t="s">
        <v>48</v>
      </c>
      <c r="D107" s="25" t="n">
        <v>2</v>
      </c>
      <c r="E107" s="4" t="n">
        <f aca="false">IF(NOT(ISBLANK(B107)),IF(ISBLANK(A107),E106,A107),"")</f>
        <v>830</v>
      </c>
    </row>
    <row r="108" customFormat="false" ht="15" hidden="false" customHeight="false" outlineLevel="0" collapsed="false">
      <c r="A108" s="24"/>
      <c r="B108" s="25" t="n">
        <v>1</v>
      </c>
      <c r="C108" s="26" t="s">
        <v>25</v>
      </c>
      <c r="D108" s="25" t="n">
        <v>2</v>
      </c>
      <c r="E108" s="4" t="n">
        <f aca="false">IF(NOT(ISBLANK(B108)),IF(ISBLANK(A108),E107,A108),"")</f>
        <v>830</v>
      </c>
    </row>
    <row r="109" customFormat="false" ht="15" hidden="false" customHeight="false" outlineLevel="0" collapsed="false">
      <c r="A109" s="24"/>
      <c r="B109" s="25" t="n">
        <v>1</v>
      </c>
      <c r="C109" s="26" t="s">
        <v>31</v>
      </c>
      <c r="D109" s="25" t="n">
        <v>1</v>
      </c>
      <c r="E109" s="4" t="n">
        <f aca="false">IF(NOT(ISBLANK(B109)),IF(ISBLANK(A109),E108,A109),"")</f>
        <v>830</v>
      </c>
    </row>
    <row r="110" customFormat="false" ht="15" hidden="false" customHeight="false" outlineLevel="0" collapsed="false">
      <c r="A110" s="24"/>
      <c r="B110" s="25" t="n">
        <v>1</v>
      </c>
      <c r="C110" s="26" t="s">
        <v>30</v>
      </c>
      <c r="D110" s="25" t="n">
        <v>2</v>
      </c>
      <c r="E110" s="4" t="n">
        <f aca="false">IF(NOT(ISBLANK(B110)),IF(ISBLANK(A110),E109,A110),"")</f>
        <v>830</v>
      </c>
    </row>
    <row r="111" customFormat="false" ht="15" hidden="false" customHeight="false" outlineLevel="0" collapsed="false">
      <c r="A111" s="24"/>
      <c r="B111" s="25" t="n">
        <v>1</v>
      </c>
      <c r="C111" s="26" t="s">
        <v>25</v>
      </c>
      <c r="D111" s="25" t="n">
        <v>1</v>
      </c>
      <c r="E111" s="4" t="n">
        <f aca="false">IF(NOT(ISBLANK(B111)),IF(ISBLANK(A111),E110,A111),"")</f>
        <v>830</v>
      </c>
    </row>
    <row r="112" customFormat="false" ht="15" hidden="false" customHeight="false" outlineLevel="0" collapsed="false">
      <c r="A112" s="24" t="n">
        <v>845</v>
      </c>
      <c r="B112" s="25" t="n">
        <v>1</v>
      </c>
      <c r="C112" s="26" t="s">
        <v>31</v>
      </c>
      <c r="D112" s="25" t="n">
        <v>2</v>
      </c>
      <c r="E112" s="4" t="n">
        <f aca="false">IF(NOT(ISBLANK(B112)),IF(ISBLANK(A112),E111,A112),"")</f>
        <v>845</v>
      </c>
    </row>
    <row r="113" customFormat="false" ht="15" hidden="false" customHeight="false" outlineLevel="0" collapsed="false">
      <c r="A113" s="24"/>
      <c r="B113" s="25" t="n">
        <v>2</v>
      </c>
      <c r="C113" s="26" t="s">
        <v>48</v>
      </c>
      <c r="D113" s="25" t="n">
        <v>3</v>
      </c>
      <c r="E113" s="4" t="n">
        <f aca="false">IF(NOT(ISBLANK(B113)),IF(ISBLANK(A113),E112,A113),"")</f>
        <v>845</v>
      </c>
    </row>
    <row r="114" customFormat="false" ht="15" hidden="false" customHeight="false" outlineLevel="0" collapsed="false">
      <c r="A114" s="24"/>
      <c r="B114" s="25" t="n">
        <v>1</v>
      </c>
      <c r="C114" s="26" t="s">
        <v>25</v>
      </c>
      <c r="D114" s="25" t="n">
        <v>2</v>
      </c>
      <c r="E114" s="4" t="n">
        <f aca="false">IF(NOT(ISBLANK(B114)),IF(ISBLANK(A114),E113,A114),"")</f>
        <v>845</v>
      </c>
    </row>
    <row r="115" customFormat="false" ht="15" hidden="false" customHeight="false" outlineLevel="0" collapsed="false">
      <c r="A115" s="24"/>
      <c r="B115" s="25" t="n">
        <v>2</v>
      </c>
      <c r="C115" s="26" t="s">
        <v>48</v>
      </c>
      <c r="D115" s="25" t="n">
        <v>2</v>
      </c>
      <c r="E115" s="4" t="n">
        <f aca="false">IF(NOT(ISBLANK(B115)),IF(ISBLANK(A115),E114,A115),"")</f>
        <v>845</v>
      </c>
    </row>
    <row r="116" customFormat="false" ht="15" hidden="false" customHeight="false" outlineLevel="0" collapsed="false">
      <c r="A116" s="24"/>
      <c r="B116" s="25" t="n">
        <v>1</v>
      </c>
      <c r="C116" s="26" t="s">
        <v>25</v>
      </c>
      <c r="D116" s="25" t="n">
        <v>1</v>
      </c>
      <c r="E116" s="4" t="n">
        <f aca="false">IF(NOT(ISBLANK(B116)),IF(ISBLANK(A116),E115,A116),"")</f>
        <v>845</v>
      </c>
    </row>
    <row r="117" customFormat="false" ht="15" hidden="false" customHeight="false" outlineLevel="0" collapsed="false">
      <c r="A117" s="24"/>
      <c r="B117" s="25" t="n">
        <v>1</v>
      </c>
      <c r="C117" s="26" t="s">
        <v>25</v>
      </c>
      <c r="D117" s="25" t="n">
        <v>2</v>
      </c>
      <c r="E117" s="4" t="n">
        <f aca="false">IF(NOT(ISBLANK(B117)),IF(ISBLANK(A117),E116,A117),"")</f>
        <v>845</v>
      </c>
    </row>
    <row r="118" customFormat="false" ht="15" hidden="false" customHeight="false" outlineLevel="0" collapsed="false">
      <c r="A118" s="24"/>
      <c r="B118" s="25" t="n">
        <v>1</v>
      </c>
      <c r="C118" s="26" t="s">
        <v>25</v>
      </c>
      <c r="D118" s="25" t="n">
        <v>2</v>
      </c>
      <c r="E118" s="4" t="n">
        <f aca="false">IF(NOT(ISBLANK(B118)),IF(ISBLANK(A118),E117,A118),"")</f>
        <v>845</v>
      </c>
    </row>
    <row r="119" customFormat="false" ht="15" hidden="false" customHeight="false" outlineLevel="0" collapsed="false">
      <c r="A119" s="24" t="n">
        <v>900</v>
      </c>
      <c r="B119" s="25" t="n">
        <v>2</v>
      </c>
      <c r="C119" s="26" t="s">
        <v>48</v>
      </c>
      <c r="D119" s="25" t="n">
        <v>2</v>
      </c>
      <c r="E119" s="4" t="n">
        <f aca="false">IF(NOT(ISBLANK(B119)),IF(ISBLANK(A119),E118,A119),"")</f>
        <v>900</v>
      </c>
    </row>
    <row r="120" customFormat="false" ht="15" hidden="false" customHeight="false" outlineLevel="0" collapsed="false">
      <c r="A120" s="24"/>
      <c r="B120" s="25" t="n">
        <v>1</v>
      </c>
      <c r="C120" s="26" t="s">
        <v>25</v>
      </c>
      <c r="D120" s="25" t="n">
        <v>2</v>
      </c>
      <c r="E120" s="4" t="n">
        <f aca="false">IF(NOT(ISBLANK(B120)),IF(ISBLANK(A120),E119,A120),"")</f>
        <v>900</v>
      </c>
    </row>
    <row r="121" customFormat="false" ht="15" hidden="false" customHeight="false" outlineLevel="0" collapsed="false">
      <c r="A121" s="24"/>
      <c r="B121" s="25" t="n">
        <v>1</v>
      </c>
      <c r="C121" s="26" t="s">
        <v>31</v>
      </c>
      <c r="D121" s="25" t="n">
        <v>2</v>
      </c>
      <c r="E121" s="4" t="n">
        <f aca="false">IF(NOT(ISBLANK(B121)),IF(ISBLANK(A121),E120,A121),"")</f>
        <v>900</v>
      </c>
    </row>
    <row r="122" customFormat="false" ht="15" hidden="false" customHeight="false" outlineLevel="0" collapsed="false">
      <c r="A122" s="24"/>
      <c r="B122" s="25" t="n">
        <v>2</v>
      </c>
      <c r="C122" s="26" t="s">
        <v>48</v>
      </c>
      <c r="D122" s="25" t="n">
        <v>2</v>
      </c>
      <c r="E122" s="4" t="n">
        <f aca="false">IF(NOT(ISBLANK(B122)),IF(ISBLANK(A122),E121,A122),"")</f>
        <v>900</v>
      </c>
    </row>
    <row r="123" customFormat="false" ht="15" hidden="false" customHeight="false" outlineLevel="0" collapsed="false">
      <c r="A123" s="24"/>
      <c r="B123" s="25" t="n">
        <v>1</v>
      </c>
      <c r="C123" s="26" t="s">
        <v>25</v>
      </c>
      <c r="D123" s="25" t="n">
        <v>1</v>
      </c>
      <c r="E123" s="4" t="n">
        <f aca="false">IF(NOT(ISBLANK(B123)),IF(ISBLANK(A123),E122,A123),"")</f>
        <v>900</v>
      </c>
    </row>
    <row r="124" customFormat="false" ht="15" hidden="false" customHeight="false" outlineLevel="0" collapsed="false">
      <c r="A124" s="24"/>
      <c r="B124" s="25" t="n">
        <v>1</v>
      </c>
      <c r="C124" s="26" t="s">
        <v>25</v>
      </c>
      <c r="D124" s="25" t="n">
        <v>2</v>
      </c>
      <c r="E124" s="4" t="n">
        <f aca="false">IF(NOT(ISBLANK(B124)),IF(ISBLANK(A124),E123,A124),"")</f>
        <v>900</v>
      </c>
    </row>
    <row r="125" customFormat="false" ht="15" hidden="false" customHeight="false" outlineLevel="0" collapsed="false">
      <c r="A125" s="24"/>
      <c r="B125" s="25" t="n">
        <v>2</v>
      </c>
      <c r="C125" s="26" t="s">
        <v>48</v>
      </c>
      <c r="D125" s="25" t="n">
        <v>3</v>
      </c>
      <c r="E125" s="4" t="n">
        <f aca="false">IF(NOT(ISBLANK(B125)),IF(ISBLANK(A125),E124,A125),"")</f>
        <v>900</v>
      </c>
    </row>
    <row r="126" customFormat="false" ht="15" hidden="false" customHeight="false" outlineLevel="0" collapsed="false">
      <c r="A126" s="24" t="n">
        <v>915</v>
      </c>
      <c r="B126" s="25" t="n">
        <v>1</v>
      </c>
      <c r="C126" s="26" t="s">
        <v>25</v>
      </c>
      <c r="D126" s="25" t="n">
        <v>3</v>
      </c>
      <c r="E126" s="4" t="n">
        <f aca="false">IF(NOT(ISBLANK(B126)),IF(ISBLANK(A126),E125,A126),"")</f>
        <v>915</v>
      </c>
    </row>
    <row r="127" customFormat="false" ht="15" hidden="false" customHeight="false" outlineLevel="0" collapsed="false">
      <c r="A127" s="24"/>
      <c r="B127" s="25" t="n">
        <v>1</v>
      </c>
      <c r="C127" s="26" t="s">
        <v>30</v>
      </c>
      <c r="D127" s="25" t="n">
        <v>4</v>
      </c>
      <c r="E127" s="4" t="n">
        <f aca="false">IF(NOT(ISBLANK(B127)),IF(ISBLANK(A127),E126,A127),"")</f>
        <v>915</v>
      </c>
    </row>
    <row r="128" customFormat="false" ht="15" hidden="false" customHeight="false" outlineLevel="0" collapsed="false">
      <c r="A128" s="24" t="n">
        <v>930</v>
      </c>
      <c r="B128" s="25" t="n">
        <v>1</v>
      </c>
      <c r="C128" s="26" t="s">
        <v>25</v>
      </c>
      <c r="D128" s="25" t="n">
        <v>3</v>
      </c>
      <c r="E128" s="4" t="n">
        <f aca="false">IF(NOT(ISBLANK(B128)),IF(ISBLANK(A128),E127,A128),"")</f>
        <v>930</v>
      </c>
    </row>
    <row r="129" customFormat="false" ht="15" hidden="false" customHeight="false" outlineLevel="0" collapsed="false">
      <c r="A129" s="24"/>
      <c r="B129" s="25" t="n">
        <v>1</v>
      </c>
      <c r="C129" s="26" t="s">
        <v>31</v>
      </c>
      <c r="D129" s="25" t="n">
        <v>3</v>
      </c>
      <c r="E129" s="4" t="n">
        <f aca="false">IF(NOT(ISBLANK(B129)),IF(ISBLANK(A129),E128,A129),"")</f>
        <v>930</v>
      </c>
    </row>
    <row r="130" customFormat="false" ht="15" hidden="false" customHeight="false" outlineLevel="0" collapsed="false">
      <c r="A130" s="24"/>
      <c r="B130" s="25" t="n">
        <v>2</v>
      </c>
      <c r="C130" s="26" t="s">
        <v>48</v>
      </c>
      <c r="D130" s="25" t="n">
        <v>1</v>
      </c>
      <c r="E130" s="4" t="n">
        <f aca="false">IF(NOT(ISBLANK(B130)),IF(ISBLANK(A130),E129,A130),"")</f>
        <v>930</v>
      </c>
    </row>
    <row r="131" customFormat="false" ht="15" hidden="false" customHeight="false" outlineLevel="0" collapsed="false">
      <c r="A131" s="24"/>
      <c r="B131" s="25" t="n">
        <v>1</v>
      </c>
      <c r="C131" s="26" t="s">
        <v>25</v>
      </c>
      <c r="D131" s="25" t="n">
        <v>1</v>
      </c>
      <c r="E131" s="4" t="n">
        <f aca="false">IF(NOT(ISBLANK(B131)),IF(ISBLANK(A131),E130,A131),"")</f>
        <v>930</v>
      </c>
    </row>
    <row r="132" customFormat="false" ht="15" hidden="false" customHeight="false" outlineLevel="0" collapsed="false">
      <c r="A132" s="24"/>
      <c r="B132" s="25" t="n">
        <v>1</v>
      </c>
      <c r="C132" s="26" t="s">
        <v>25</v>
      </c>
      <c r="D132" s="25" t="n">
        <v>2</v>
      </c>
      <c r="E132" s="4" t="n">
        <f aca="false">IF(NOT(ISBLANK(B132)),IF(ISBLANK(A132),E131,A132),"")</f>
        <v>930</v>
      </c>
    </row>
    <row r="133" customFormat="false" ht="15" hidden="false" customHeight="false" outlineLevel="0" collapsed="false">
      <c r="A133" s="24"/>
      <c r="B133" s="25" t="n">
        <v>1</v>
      </c>
      <c r="C133" s="26" t="s">
        <v>25</v>
      </c>
      <c r="D133" s="25" t="n">
        <v>1</v>
      </c>
      <c r="E133" s="4" t="n">
        <f aca="false">IF(NOT(ISBLANK(B133)),IF(ISBLANK(A133),E132,A133),"")</f>
        <v>930</v>
      </c>
    </row>
    <row r="134" customFormat="false" ht="15" hidden="false" customHeight="false" outlineLevel="0" collapsed="false">
      <c r="A134" s="24" t="n">
        <v>945</v>
      </c>
      <c r="B134" s="25" t="n">
        <v>1</v>
      </c>
      <c r="C134" s="26" t="s">
        <v>25</v>
      </c>
      <c r="D134" s="25" t="n">
        <v>2</v>
      </c>
      <c r="E134" s="4" t="n">
        <f aca="false">IF(NOT(ISBLANK(B134)),IF(ISBLANK(A134),E133,A134),"")</f>
        <v>945</v>
      </c>
    </row>
    <row r="135" customFormat="false" ht="15" hidden="false" customHeight="false" outlineLevel="0" collapsed="false">
      <c r="A135" s="24"/>
      <c r="B135" s="25" t="n">
        <v>1</v>
      </c>
      <c r="C135" s="26" t="s">
        <v>25</v>
      </c>
      <c r="D135" s="25" t="n">
        <v>1</v>
      </c>
      <c r="E135" s="4" t="n">
        <f aca="false">IF(NOT(ISBLANK(B135)),IF(ISBLANK(A135),E134,A135),"")</f>
        <v>945</v>
      </c>
    </row>
    <row r="136" customFormat="false" ht="15" hidden="false" customHeight="false" outlineLevel="0" collapsed="false">
      <c r="A136" s="24"/>
      <c r="B136" s="25" t="n">
        <v>2</v>
      </c>
      <c r="C136" s="26" t="s">
        <v>48</v>
      </c>
      <c r="D136" s="25" t="n">
        <v>2</v>
      </c>
      <c r="E136" s="4" t="n">
        <f aca="false">IF(NOT(ISBLANK(B136)),IF(ISBLANK(A136),E135,A136),"")</f>
        <v>945</v>
      </c>
    </row>
    <row r="137" customFormat="false" ht="15" hidden="false" customHeight="false" outlineLevel="0" collapsed="false">
      <c r="A137" s="24"/>
      <c r="B137" s="25" t="n">
        <v>2</v>
      </c>
      <c r="C137" s="26" t="s">
        <v>48</v>
      </c>
      <c r="D137" s="25" t="n">
        <v>2</v>
      </c>
      <c r="E137" s="4" t="n">
        <f aca="false">IF(NOT(ISBLANK(B137)),IF(ISBLANK(A137),E136,A137),"")</f>
        <v>945</v>
      </c>
    </row>
    <row r="138" customFormat="false" ht="15" hidden="false" customHeight="false" outlineLevel="0" collapsed="false">
      <c r="A138" s="24"/>
      <c r="B138" s="25" t="n">
        <v>2</v>
      </c>
      <c r="C138" s="26" t="s">
        <v>48</v>
      </c>
      <c r="D138" s="25" t="n">
        <v>1</v>
      </c>
      <c r="E138" s="4" t="n">
        <f aca="false">IF(NOT(ISBLANK(B138)),IF(ISBLANK(A138),E137,A138),"")</f>
        <v>945</v>
      </c>
    </row>
    <row r="139" customFormat="false" ht="15" hidden="false" customHeight="false" outlineLevel="0" collapsed="false">
      <c r="A139" s="24"/>
      <c r="B139" s="25" t="n">
        <v>1</v>
      </c>
      <c r="C139" s="26" t="s">
        <v>31</v>
      </c>
      <c r="D139" s="25" t="n">
        <v>1</v>
      </c>
      <c r="E139" s="4" t="n">
        <f aca="false">IF(NOT(ISBLANK(B139)),IF(ISBLANK(A139),E138,A139),"")</f>
        <v>945</v>
      </c>
    </row>
    <row r="140" customFormat="false" ht="15" hidden="false" customHeight="false" outlineLevel="0" collapsed="false">
      <c r="A140" s="24"/>
      <c r="B140" s="25" t="n">
        <v>1</v>
      </c>
      <c r="C140" s="26" t="s">
        <v>30</v>
      </c>
      <c r="D140" s="25" t="n">
        <v>3</v>
      </c>
      <c r="E140" s="4" t="n">
        <f aca="false">IF(NOT(ISBLANK(B140)),IF(ISBLANK(A140),E139,A140),"")</f>
        <v>945</v>
      </c>
    </row>
    <row r="141" customFormat="false" ht="15" hidden="false" customHeight="false" outlineLevel="0" collapsed="false">
      <c r="A141" s="24" t="n">
        <v>1000</v>
      </c>
      <c r="B141" s="25" t="n">
        <v>1</v>
      </c>
      <c r="C141" s="26" t="s">
        <v>30</v>
      </c>
      <c r="D141" s="25" t="n">
        <v>1</v>
      </c>
      <c r="E141" s="4" t="n">
        <f aca="false">IF(NOT(ISBLANK(B141)),IF(ISBLANK(A141),E140,A141),"")</f>
        <v>1000</v>
      </c>
    </row>
    <row r="142" customFormat="false" ht="15" hidden="false" customHeight="false" outlineLevel="0" collapsed="false">
      <c r="A142" s="24"/>
      <c r="B142" s="25" t="n">
        <v>1</v>
      </c>
      <c r="C142" s="26" t="s">
        <v>30</v>
      </c>
      <c r="D142" s="25" t="n">
        <v>1</v>
      </c>
      <c r="E142" s="4" t="n">
        <f aca="false">IF(NOT(ISBLANK(B142)),IF(ISBLANK(A142),E141,A142),"")</f>
        <v>1000</v>
      </c>
    </row>
    <row r="143" customFormat="false" ht="15" hidden="false" customHeight="false" outlineLevel="0" collapsed="false">
      <c r="A143" s="17"/>
      <c r="B143" s="18" t="n">
        <v>2</v>
      </c>
      <c r="C143" s="19" t="s">
        <v>48</v>
      </c>
      <c r="D143" s="18" t="n">
        <v>3</v>
      </c>
      <c r="E143" s="4" t="n">
        <f aca="false">IF(NOT(ISBLANK(B143)),IF(ISBLANK(A143),E142,A143),"")</f>
        <v>1000</v>
      </c>
    </row>
    <row r="144" customFormat="false" ht="15" hidden="false" customHeight="false" outlineLevel="0" collapsed="false">
      <c r="A144" s="24"/>
      <c r="B144" s="18" t="n">
        <v>1</v>
      </c>
      <c r="C144" s="19" t="s">
        <v>30</v>
      </c>
      <c r="D144" s="25" t="n">
        <v>3</v>
      </c>
      <c r="E144" s="4" t="n">
        <f aca="false">IF(NOT(ISBLANK(B144)),IF(ISBLANK(A144),E143,A144),"")</f>
        <v>1000</v>
      </c>
    </row>
    <row r="145" customFormat="false" ht="15" hidden="false" customHeight="false" outlineLevel="0" collapsed="false">
      <c r="A145" s="24"/>
      <c r="B145" s="18" t="n">
        <v>2</v>
      </c>
      <c r="C145" s="19" t="s">
        <v>48</v>
      </c>
      <c r="D145" s="25" t="n">
        <v>2</v>
      </c>
      <c r="E145" s="4" t="n">
        <f aca="false">IF(NOT(ISBLANK(B145)),IF(ISBLANK(A145),E144,A145),"")</f>
        <v>1000</v>
      </c>
    </row>
    <row r="146" customFormat="false" ht="15" hidden="false" customHeight="false" outlineLevel="0" collapsed="false">
      <c r="A146" s="24" t="n">
        <v>1015</v>
      </c>
      <c r="B146" s="18" t="n">
        <v>1</v>
      </c>
      <c r="C146" s="19" t="s">
        <v>25</v>
      </c>
      <c r="D146" s="25" t="n">
        <v>2</v>
      </c>
      <c r="E146" s="4" t="n">
        <f aca="false">IF(NOT(ISBLANK(B146)),IF(ISBLANK(A146),E145,A146),"")</f>
        <v>1015</v>
      </c>
    </row>
    <row r="147" customFormat="false" ht="15" hidden="false" customHeight="false" outlineLevel="0" collapsed="false">
      <c r="A147" s="24"/>
      <c r="B147" s="18" t="n">
        <v>1</v>
      </c>
      <c r="C147" s="19" t="s">
        <v>25</v>
      </c>
      <c r="D147" s="25" t="n">
        <v>1</v>
      </c>
      <c r="E147" s="4" t="n">
        <f aca="false">IF(NOT(ISBLANK(B147)),IF(ISBLANK(A147),E146,A147),"")</f>
        <v>1015</v>
      </c>
    </row>
    <row r="148" customFormat="false" ht="15" hidden="false" customHeight="false" outlineLevel="0" collapsed="false">
      <c r="A148" s="24"/>
      <c r="B148" s="18" t="n">
        <v>2</v>
      </c>
      <c r="C148" s="19" t="s">
        <v>48</v>
      </c>
      <c r="D148" s="25" t="n">
        <v>1</v>
      </c>
      <c r="E148" s="4" t="n">
        <f aca="false">IF(NOT(ISBLANK(B148)),IF(ISBLANK(A148),E147,A148),"")</f>
        <v>1015</v>
      </c>
    </row>
    <row r="149" customFormat="false" ht="15" hidden="false" customHeight="false" outlineLevel="0" collapsed="false">
      <c r="A149" s="24"/>
      <c r="B149" s="18" t="n">
        <v>1</v>
      </c>
      <c r="C149" s="19" t="s">
        <v>25</v>
      </c>
      <c r="D149" s="25" t="n">
        <v>2</v>
      </c>
      <c r="E149" s="4" t="n">
        <f aca="false">IF(NOT(ISBLANK(B149)),IF(ISBLANK(A149),E148,A149),"")</f>
        <v>1015</v>
      </c>
    </row>
    <row r="150" customFormat="false" ht="15" hidden="false" customHeight="false" outlineLevel="0" collapsed="false">
      <c r="A150" s="24" t="n">
        <v>1030</v>
      </c>
      <c r="B150" s="18" t="n">
        <v>1</v>
      </c>
      <c r="C150" s="19" t="s">
        <v>25</v>
      </c>
      <c r="D150" s="25" t="n">
        <v>2</v>
      </c>
      <c r="E150" s="4" t="n">
        <f aca="false">IF(NOT(ISBLANK(B150)),IF(ISBLANK(A150),E149,A150),"")</f>
        <v>1030</v>
      </c>
    </row>
    <row r="151" customFormat="false" ht="15" hidden="false" customHeight="false" outlineLevel="0" collapsed="false">
      <c r="A151" s="24"/>
      <c r="B151" s="18" t="n">
        <v>1</v>
      </c>
      <c r="C151" s="19" t="s">
        <v>31</v>
      </c>
      <c r="D151" s="25" t="n">
        <v>2</v>
      </c>
      <c r="E151" s="4" t="n">
        <f aca="false">IF(NOT(ISBLANK(B151)),IF(ISBLANK(A151),E150,A151),"")</f>
        <v>1030</v>
      </c>
    </row>
    <row r="152" customFormat="false" ht="15" hidden="false" customHeight="false" outlineLevel="0" collapsed="false">
      <c r="A152" s="24"/>
      <c r="B152" s="18" t="n">
        <v>2</v>
      </c>
      <c r="C152" s="19" t="s">
        <v>48</v>
      </c>
      <c r="D152" s="25" t="n">
        <v>3</v>
      </c>
      <c r="E152" s="4" t="n">
        <f aca="false">IF(NOT(ISBLANK(B152)),IF(ISBLANK(A152),E151,A152),"")</f>
        <v>1030</v>
      </c>
    </row>
    <row r="153" customFormat="false" ht="15" hidden="false" customHeight="false" outlineLevel="0" collapsed="false">
      <c r="A153" s="24"/>
      <c r="B153" s="18" t="n">
        <v>1</v>
      </c>
      <c r="C153" s="19" t="s">
        <v>30</v>
      </c>
      <c r="D153" s="25" t="n">
        <v>4</v>
      </c>
      <c r="E153" s="4" t="n">
        <f aca="false">IF(NOT(ISBLANK(B153)),IF(ISBLANK(A153),E152,A153),"")</f>
        <v>1030</v>
      </c>
    </row>
    <row r="154" customFormat="false" ht="15" hidden="false" customHeight="false" outlineLevel="0" collapsed="false">
      <c r="A154" s="24"/>
      <c r="B154" s="18" t="n">
        <v>1</v>
      </c>
      <c r="C154" s="19" t="s">
        <v>25</v>
      </c>
      <c r="D154" s="25" t="n">
        <v>1</v>
      </c>
      <c r="E154" s="4" t="n">
        <f aca="false">IF(NOT(ISBLANK(B154)),IF(ISBLANK(A154),E153,A154),"")</f>
        <v>1030</v>
      </c>
    </row>
    <row r="155" customFormat="false" ht="15" hidden="false" customHeight="false" outlineLevel="0" collapsed="false">
      <c r="A155" s="24"/>
      <c r="B155" s="18" t="n">
        <v>1</v>
      </c>
      <c r="C155" s="19" t="s">
        <v>25</v>
      </c>
      <c r="D155" s="25" t="n">
        <v>2</v>
      </c>
      <c r="E155" s="4" t="n">
        <f aca="false">IF(NOT(ISBLANK(B155)),IF(ISBLANK(A155),E154,A155),"")</f>
        <v>1030</v>
      </c>
    </row>
    <row r="156" customFormat="false" ht="15" hidden="false" customHeight="false" outlineLevel="0" collapsed="false">
      <c r="A156" s="24" t="n">
        <v>1045</v>
      </c>
      <c r="B156" s="18" t="n">
        <v>1</v>
      </c>
      <c r="C156" s="19" t="s">
        <v>31</v>
      </c>
      <c r="D156" s="25" t="n">
        <v>1</v>
      </c>
      <c r="E156" s="4" t="n">
        <f aca="false">IF(NOT(ISBLANK(B156)),IF(ISBLANK(A156),E155,A156),"")</f>
        <v>1045</v>
      </c>
    </row>
    <row r="157" customFormat="false" ht="15" hidden="false" customHeight="false" outlineLevel="0" collapsed="false">
      <c r="A157" s="24"/>
      <c r="B157" s="18" t="n">
        <v>2</v>
      </c>
      <c r="C157" s="19" t="s">
        <v>48</v>
      </c>
      <c r="D157" s="25" t="n">
        <v>2</v>
      </c>
      <c r="E157" s="4" t="n">
        <f aca="false">IF(NOT(ISBLANK(B157)),IF(ISBLANK(A157),E156,A157),"")</f>
        <v>1045</v>
      </c>
    </row>
    <row r="158" customFormat="false" ht="15" hidden="false" customHeight="false" outlineLevel="0" collapsed="false">
      <c r="A158" s="24"/>
      <c r="B158" s="18" t="n">
        <v>1</v>
      </c>
      <c r="C158" s="19" t="s">
        <v>31</v>
      </c>
      <c r="D158" s="25" t="n">
        <v>2</v>
      </c>
      <c r="E158" s="4" t="n">
        <f aca="false">IF(NOT(ISBLANK(B158)),IF(ISBLANK(A158),E157,A158),"")</f>
        <v>1045</v>
      </c>
    </row>
    <row r="159" customFormat="false" ht="15" hidden="false" customHeight="false" outlineLevel="0" collapsed="false">
      <c r="A159" s="24"/>
      <c r="B159" s="18" t="n">
        <v>1</v>
      </c>
      <c r="C159" s="19" t="s">
        <v>25</v>
      </c>
      <c r="D159" s="25" t="n">
        <v>1</v>
      </c>
      <c r="E159" s="4" t="n">
        <f aca="false">IF(NOT(ISBLANK(B159)),IF(ISBLANK(A159),E158,A159),"")</f>
        <v>1045</v>
      </c>
    </row>
    <row r="160" customFormat="false" ht="15" hidden="false" customHeight="false" outlineLevel="0" collapsed="false">
      <c r="A160" s="24" t="n">
        <v>1100</v>
      </c>
      <c r="B160" s="25" t="n">
        <v>2</v>
      </c>
      <c r="C160" s="26" t="s">
        <v>48</v>
      </c>
      <c r="D160" s="25" t="n">
        <v>1</v>
      </c>
      <c r="E160" s="4" t="n">
        <f aca="false">IF(NOT(ISBLANK(B160)),IF(ISBLANK(A160),E159,A160),"")</f>
        <v>1100</v>
      </c>
    </row>
    <row r="161" customFormat="false" ht="15" hidden="false" customHeight="false" outlineLevel="0" collapsed="false">
      <c r="A161" s="24"/>
      <c r="B161" s="25" t="n">
        <v>1</v>
      </c>
      <c r="C161" s="26" t="s">
        <v>25</v>
      </c>
      <c r="D161" s="25" t="n">
        <v>1</v>
      </c>
      <c r="E161" s="4" t="n">
        <f aca="false">IF(NOT(ISBLANK(B161)),IF(ISBLANK(A161),E160,A161),"")</f>
        <v>1100</v>
      </c>
    </row>
    <row r="162" customFormat="false" ht="15" hidden="false" customHeight="false" outlineLevel="0" collapsed="false">
      <c r="A162" s="24"/>
      <c r="B162" s="25" t="n">
        <v>1</v>
      </c>
      <c r="C162" s="26" t="s">
        <v>25</v>
      </c>
      <c r="D162" s="25" t="n">
        <v>2</v>
      </c>
      <c r="E162" s="4" t="n">
        <f aca="false">IF(NOT(ISBLANK(B162)),IF(ISBLANK(A162),E161,A162),"")</f>
        <v>1100</v>
      </c>
    </row>
    <row r="163" customFormat="false" ht="15" hidden="false" customHeight="false" outlineLevel="0" collapsed="false">
      <c r="A163" s="24"/>
      <c r="B163" s="25" t="n">
        <v>2</v>
      </c>
      <c r="C163" s="26" t="s">
        <v>48</v>
      </c>
      <c r="D163" s="25" t="n">
        <v>1</v>
      </c>
      <c r="E163" s="4" t="n">
        <f aca="false">IF(NOT(ISBLANK(B163)),IF(ISBLANK(A163),E162,A163),"")</f>
        <v>1100</v>
      </c>
    </row>
    <row r="164" customFormat="false" ht="15" hidden="false" customHeight="false" outlineLevel="0" collapsed="false">
      <c r="A164" s="24" t="n">
        <v>1115</v>
      </c>
      <c r="B164" s="25" t="n">
        <v>1</v>
      </c>
      <c r="C164" s="26" t="s">
        <v>31</v>
      </c>
      <c r="D164" s="25" t="n">
        <v>3</v>
      </c>
      <c r="E164" s="4" t="n">
        <f aca="false">IF(NOT(ISBLANK(B164)),IF(ISBLANK(A164),E163,A164),"")</f>
        <v>1115</v>
      </c>
    </row>
    <row r="165" customFormat="false" ht="15" hidden="false" customHeight="false" outlineLevel="0" collapsed="false">
      <c r="A165" s="24"/>
      <c r="B165" s="25" t="n">
        <v>1</v>
      </c>
      <c r="C165" s="26" t="s">
        <v>25</v>
      </c>
      <c r="D165" s="25" t="n">
        <v>2</v>
      </c>
      <c r="E165" s="4" t="n">
        <f aca="false">IF(NOT(ISBLANK(B165)),IF(ISBLANK(A165),E164,A165),"")</f>
        <v>1115</v>
      </c>
    </row>
    <row r="166" customFormat="false" ht="15" hidden="false" customHeight="false" outlineLevel="0" collapsed="false">
      <c r="A166" s="24"/>
      <c r="B166" s="25" t="n">
        <v>1</v>
      </c>
      <c r="C166" s="26" t="s">
        <v>30</v>
      </c>
      <c r="D166" s="25" t="n">
        <v>2</v>
      </c>
      <c r="E166" s="4" t="n">
        <f aca="false">IF(NOT(ISBLANK(B166)),IF(ISBLANK(A166),E165,A166),"")</f>
        <v>1115</v>
      </c>
    </row>
    <row r="167" customFormat="false" ht="15" hidden="false" customHeight="false" outlineLevel="0" collapsed="false">
      <c r="A167" s="24"/>
      <c r="B167" s="25" t="n">
        <v>2</v>
      </c>
      <c r="C167" s="26" t="s">
        <v>48</v>
      </c>
      <c r="D167" s="25" t="n">
        <v>2</v>
      </c>
      <c r="E167" s="4" t="n">
        <f aca="false">IF(NOT(ISBLANK(B167)),IF(ISBLANK(A167),E166,A167),"")</f>
        <v>1115</v>
      </c>
    </row>
    <row r="168" customFormat="false" ht="15" hidden="false" customHeight="false" outlineLevel="0" collapsed="false">
      <c r="A168" s="24" t="n">
        <v>1130</v>
      </c>
      <c r="B168" s="25" t="n">
        <v>1</v>
      </c>
      <c r="C168" s="26" t="s">
        <v>25</v>
      </c>
      <c r="D168" s="25" t="n">
        <v>2</v>
      </c>
      <c r="E168" s="4" t="n">
        <f aca="false">IF(NOT(ISBLANK(B168)),IF(ISBLANK(A168),E167,A168),"")</f>
        <v>1130</v>
      </c>
    </row>
    <row r="169" customFormat="false" ht="15" hidden="false" customHeight="false" outlineLevel="0" collapsed="false">
      <c r="A169" s="24"/>
      <c r="B169" s="25" t="n">
        <v>1</v>
      </c>
      <c r="C169" s="26" t="s">
        <v>30</v>
      </c>
      <c r="D169" s="25" t="n">
        <v>1</v>
      </c>
      <c r="E169" s="4" t="n">
        <f aca="false">IF(NOT(ISBLANK(B169)),IF(ISBLANK(A169),E168,A169),"")</f>
        <v>1130</v>
      </c>
    </row>
    <row r="170" customFormat="false" ht="15" hidden="false" customHeight="false" outlineLevel="0" collapsed="false">
      <c r="A170" s="24"/>
      <c r="B170" s="25" t="n">
        <v>2</v>
      </c>
      <c r="C170" s="26" t="s">
        <v>48</v>
      </c>
      <c r="D170" s="25" t="n">
        <v>2</v>
      </c>
      <c r="E170" s="4" t="n">
        <f aca="false">IF(NOT(ISBLANK(B170)),IF(ISBLANK(A170),E169,A170),"")</f>
        <v>1130</v>
      </c>
    </row>
    <row r="171" customFormat="false" ht="15" hidden="false" customHeight="false" outlineLevel="0" collapsed="false">
      <c r="A171" s="24"/>
      <c r="B171" s="25" t="n">
        <v>1</v>
      </c>
      <c r="C171" s="26" t="s">
        <v>25</v>
      </c>
      <c r="D171" s="25" t="n">
        <v>2</v>
      </c>
      <c r="E171" s="4" t="n">
        <f aca="false">IF(NOT(ISBLANK(B171)),IF(ISBLANK(A171),E170,A171),"")</f>
        <v>1130</v>
      </c>
    </row>
    <row r="172" customFormat="false" ht="15" hidden="false" customHeight="false" outlineLevel="0" collapsed="false">
      <c r="A172" s="24"/>
      <c r="B172" s="25" t="n">
        <v>1</v>
      </c>
      <c r="C172" s="26" t="s">
        <v>31</v>
      </c>
      <c r="D172" s="25" t="n">
        <v>1</v>
      </c>
      <c r="E172" s="4" t="n">
        <f aca="false">IF(NOT(ISBLANK(B172)),IF(ISBLANK(A172),E171,A172),"")</f>
        <v>1130</v>
      </c>
    </row>
    <row r="173" customFormat="false" ht="15" hidden="false" customHeight="false" outlineLevel="0" collapsed="false">
      <c r="A173" s="24"/>
      <c r="B173" s="25" t="n">
        <v>2</v>
      </c>
      <c r="C173" s="26" t="s">
        <v>48</v>
      </c>
      <c r="D173" s="25" t="n">
        <v>1</v>
      </c>
      <c r="E173" s="4" t="n">
        <f aca="false">IF(NOT(ISBLANK(B173)),IF(ISBLANK(A173),E172,A173),"")</f>
        <v>1130</v>
      </c>
    </row>
    <row r="174" customFormat="false" ht="15" hidden="false" customHeight="false" outlineLevel="0" collapsed="false">
      <c r="A174" s="24"/>
      <c r="B174" s="25" t="n">
        <v>1</v>
      </c>
      <c r="C174" s="26" t="s">
        <v>25</v>
      </c>
      <c r="D174" s="25" t="n">
        <v>1</v>
      </c>
      <c r="E174" s="4" t="n">
        <f aca="false">IF(NOT(ISBLANK(B174)),IF(ISBLANK(A174),E173,A174),"")</f>
        <v>1130</v>
      </c>
    </row>
    <row r="175" customFormat="false" ht="15" hidden="false" customHeight="false" outlineLevel="0" collapsed="false">
      <c r="A175" s="24" t="n">
        <v>1145</v>
      </c>
      <c r="B175" s="25" t="n">
        <v>2</v>
      </c>
      <c r="C175" s="26" t="s">
        <v>48</v>
      </c>
      <c r="D175" s="25" t="n">
        <v>1</v>
      </c>
      <c r="E175" s="4" t="n">
        <f aca="false">IF(NOT(ISBLANK(B175)),IF(ISBLANK(A175),E174,A175),"")</f>
        <v>1145</v>
      </c>
    </row>
    <row r="176" customFormat="false" ht="15" hidden="false" customHeight="false" outlineLevel="0" collapsed="false">
      <c r="A176" s="24"/>
      <c r="B176" s="25" t="n">
        <v>1</v>
      </c>
      <c r="C176" s="26" t="s">
        <v>25</v>
      </c>
      <c r="D176" s="25" t="n">
        <v>3</v>
      </c>
      <c r="E176" s="4" t="n">
        <f aca="false">IF(NOT(ISBLANK(B176)),IF(ISBLANK(A176),E175,A176),"")</f>
        <v>1145</v>
      </c>
    </row>
    <row r="177" customFormat="false" ht="15" hidden="false" customHeight="false" outlineLevel="0" collapsed="false">
      <c r="A177" s="24"/>
      <c r="B177" s="25" t="n">
        <v>1</v>
      </c>
      <c r="C177" s="26" t="s">
        <v>30</v>
      </c>
      <c r="D177" s="25" t="n">
        <v>1</v>
      </c>
      <c r="E177" s="4" t="n">
        <f aca="false">IF(NOT(ISBLANK(B177)),IF(ISBLANK(A177),E176,A177),"")</f>
        <v>1145</v>
      </c>
    </row>
    <row r="178" customFormat="false" ht="15" hidden="false" customHeight="false" outlineLevel="0" collapsed="false">
      <c r="A178" s="24" t="n">
        <v>1200</v>
      </c>
      <c r="B178" s="25" t="n">
        <v>2</v>
      </c>
      <c r="C178" s="26" t="s">
        <v>48</v>
      </c>
      <c r="D178" s="25" t="n">
        <v>1</v>
      </c>
      <c r="E178" s="4" t="n">
        <f aca="false">IF(NOT(ISBLANK(B178)),IF(ISBLANK(A178),E177,A178),"")</f>
        <v>1200</v>
      </c>
    </row>
    <row r="179" customFormat="false" ht="15" hidden="false" customHeight="false" outlineLevel="0" collapsed="false">
      <c r="A179" s="24"/>
      <c r="B179" s="25" t="n">
        <v>1</v>
      </c>
      <c r="C179" s="26" t="s">
        <v>25</v>
      </c>
      <c r="D179" s="25" t="n">
        <v>2</v>
      </c>
      <c r="E179" s="4" t="n">
        <f aca="false">IF(NOT(ISBLANK(B179)),IF(ISBLANK(A179),E178,A179),"")</f>
        <v>1200</v>
      </c>
    </row>
    <row r="180" customFormat="false" ht="15" hidden="false" customHeight="false" outlineLevel="0" collapsed="false">
      <c r="A180" s="24"/>
      <c r="B180" s="25" t="n">
        <v>1</v>
      </c>
      <c r="C180" s="26" t="s">
        <v>25</v>
      </c>
      <c r="D180" s="25" t="n">
        <v>3</v>
      </c>
      <c r="E180" s="4" t="n">
        <f aca="false">IF(NOT(ISBLANK(B180)),IF(ISBLANK(A180),E179,A180),"")</f>
        <v>1200</v>
      </c>
    </row>
    <row r="181" customFormat="false" ht="15" hidden="false" customHeight="false" outlineLevel="0" collapsed="false">
      <c r="A181" s="24"/>
      <c r="B181" s="25" t="n">
        <v>1</v>
      </c>
      <c r="C181" s="26" t="s">
        <v>25</v>
      </c>
      <c r="D181" s="25" t="n">
        <v>2</v>
      </c>
      <c r="E181" s="4" t="n">
        <f aca="false">IF(NOT(ISBLANK(B181)),IF(ISBLANK(A181),E180,A181),"")</f>
        <v>1200</v>
      </c>
    </row>
    <row r="182" customFormat="false" ht="15" hidden="false" customHeight="false" outlineLevel="0" collapsed="false">
      <c r="A182" s="24" t="n">
        <v>1215</v>
      </c>
      <c r="B182" s="25" t="n">
        <v>2</v>
      </c>
      <c r="C182" s="26" t="s">
        <v>48</v>
      </c>
      <c r="D182" s="25" t="n">
        <v>1</v>
      </c>
      <c r="E182" s="4" t="n">
        <f aca="false">IF(NOT(ISBLANK(B182)),IF(ISBLANK(A182),E181,A182),"")</f>
        <v>1215</v>
      </c>
    </row>
    <row r="183" customFormat="false" ht="15" hidden="false" customHeight="false" outlineLevel="0" collapsed="false">
      <c r="A183" s="24"/>
      <c r="B183" s="25" t="n">
        <v>1</v>
      </c>
      <c r="C183" s="26" t="s">
        <v>30</v>
      </c>
      <c r="D183" s="25" t="n">
        <v>2</v>
      </c>
      <c r="E183" s="4" t="n">
        <f aca="false">IF(NOT(ISBLANK(B183)),IF(ISBLANK(A183),E182,A183),"")</f>
        <v>1215</v>
      </c>
    </row>
    <row r="184" customFormat="false" ht="15" hidden="false" customHeight="false" outlineLevel="0" collapsed="false">
      <c r="A184" s="24"/>
      <c r="B184" s="25" t="n">
        <v>2</v>
      </c>
      <c r="C184" s="26" t="s">
        <v>48</v>
      </c>
      <c r="D184" s="25" t="n">
        <v>2</v>
      </c>
      <c r="E184" s="4" t="n">
        <f aca="false">IF(NOT(ISBLANK(B184)),IF(ISBLANK(A184),E183,A184),"")</f>
        <v>1215</v>
      </c>
    </row>
    <row r="185" customFormat="false" ht="15" hidden="false" customHeight="false" outlineLevel="0" collapsed="false">
      <c r="A185" s="24"/>
      <c r="B185" s="25" t="n">
        <v>1</v>
      </c>
      <c r="C185" s="26" t="s">
        <v>30</v>
      </c>
      <c r="D185" s="25" t="n">
        <v>4</v>
      </c>
      <c r="E185" s="4" t="n">
        <f aca="false">IF(NOT(ISBLANK(B185)),IF(ISBLANK(A185),E184,A185),"")</f>
        <v>1215</v>
      </c>
    </row>
    <row r="186" customFormat="false" ht="15" hidden="false" customHeight="false" outlineLevel="0" collapsed="false">
      <c r="A186" s="24"/>
      <c r="B186" s="25" t="n">
        <v>1</v>
      </c>
      <c r="C186" s="26" t="s">
        <v>25</v>
      </c>
      <c r="D186" s="25" t="n">
        <v>2</v>
      </c>
      <c r="E186" s="4" t="n">
        <f aca="false">IF(NOT(ISBLANK(B186)),IF(ISBLANK(A186),E185,A186),"")</f>
        <v>1215</v>
      </c>
    </row>
    <row r="187" customFormat="false" ht="15" hidden="false" customHeight="false" outlineLevel="0" collapsed="false">
      <c r="A187" s="24" t="n">
        <v>1230</v>
      </c>
      <c r="B187" s="25" t="n">
        <v>2</v>
      </c>
      <c r="C187" s="26" t="s">
        <v>48</v>
      </c>
      <c r="D187" s="25" t="n">
        <v>2</v>
      </c>
      <c r="E187" s="4" t="n">
        <f aca="false">IF(NOT(ISBLANK(B187)),IF(ISBLANK(A187),E186,A187),"")</f>
        <v>1230</v>
      </c>
    </row>
    <row r="188" customFormat="false" ht="15" hidden="false" customHeight="false" outlineLevel="0" collapsed="false">
      <c r="A188" s="24"/>
      <c r="B188" s="25" t="n">
        <v>1</v>
      </c>
      <c r="C188" s="26" t="s">
        <v>25</v>
      </c>
      <c r="D188" s="25" t="n">
        <v>3</v>
      </c>
      <c r="E188" s="4" t="n">
        <f aca="false">IF(NOT(ISBLANK(B188)),IF(ISBLANK(A188),E187,A188),"")</f>
        <v>1230</v>
      </c>
    </row>
    <row r="189" customFormat="false" ht="15" hidden="false" customHeight="false" outlineLevel="0" collapsed="false">
      <c r="A189" s="24"/>
      <c r="B189" s="25" t="n">
        <v>1</v>
      </c>
      <c r="C189" s="26" t="s">
        <v>31</v>
      </c>
      <c r="D189" s="25" t="n">
        <v>2</v>
      </c>
      <c r="E189" s="4" t="n">
        <f aca="false">IF(NOT(ISBLANK(B189)),IF(ISBLANK(A189),E188,A189),"")</f>
        <v>1230</v>
      </c>
    </row>
    <row r="190" customFormat="false" ht="15" hidden="false" customHeight="false" outlineLevel="0" collapsed="false">
      <c r="A190" s="24" t="n">
        <v>1245</v>
      </c>
      <c r="B190" s="25" t="n">
        <v>1</v>
      </c>
      <c r="C190" s="26" t="s">
        <v>25</v>
      </c>
      <c r="D190" s="25" t="n">
        <v>3</v>
      </c>
      <c r="E190" s="4" t="n">
        <f aca="false">IF(NOT(ISBLANK(B190)),IF(ISBLANK(A190),E189,A190),"")</f>
        <v>1245</v>
      </c>
    </row>
    <row r="191" customFormat="false" ht="15" hidden="false" customHeight="false" outlineLevel="0" collapsed="false">
      <c r="A191" s="24"/>
      <c r="B191" s="25" t="n">
        <v>1</v>
      </c>
      <c r="C191" s="26" t="s">
        <v>31</v>
      </c>
      <c r="D191" s="25" t="n">
        <v>2</v>
      </c>
      <c r="E191" s="4" t="n">
        <f aca="false">IF(NOT(ISBLANK(B191)),IF(ISBLANK(A191),E190,A191),"")</f>
        <v>1245</v>
      </c>
    </row>
    <row r="192" customFormat="false" ht="15" hidden="false" customHeight="false" outlineLevel="0" collapsed="false">
      <c r="A192" s="24"/>
      <c r="B192" s="25" t="n">
        <v>2</v>
      </c>
      <c r="C192" s="26" t="s">
        <v>25</v>
      </c>
      <c r="D192" s="25" t="n">
        <v>1</v>
      </c>
      <c r="E192" s="4" t="n">
        <f aca="false">IF(NOT(ISBLANK(B192)),IF(ISBLANK(A192),E191,A192),"")</f>
        <v>1245</v>
      </c>
    </row>
    <row r="193" customFormat="false" ht="15" hidden="false" customHeight="false" outlineLevel="0" collapsed="false">
      <c r="A193" s="24"/>
      <c r="B193" s="25" t="n">
        <v>2</v>
      </c>
      <c r="C193" s="26" t="s">
        <v>48</v>
      </c>
      <c r="D193" s="25" t="n">
        <v>1</v>
      </c>
      <c r="E193" s="4" t="n">
        <f aca="false">IF(NOT(ISBLANK(B193)),IF(ISBLANK(A193),E192,A193),"")</f>
        <v>1245</v>
      </c>
    </row>
    <row r="194" customFormat="false" ht="15" hidden="false" customHeight="false" outlineLevel="0" collapsed="false">
      <c r="A194" s="24"/>
      <c r="B194" s="25" t="n">
        <v>1</v>
      </c>
      <c r="C194" s="26" t="s">
        <v>48</v>
      </c>
      <c r="D194" s="25" t="n">
        <v>2</v>
      </c>
      <c r="E194" s="4" t="n">
        <f aca="false">IF(NOT(ISBLANK(B194)),IF(ISBLANK(A194),E193,A194),"")</f>
        <v>1245</v>
      </c>
    </row>
    <row r="195" customFormat="false" ht="15" hidden="false" customHeight="false" outlineLevel="0" collapsed="false">
      <c r="A195" s="24"/>
      <c r="B195" s="25" t="n">
        <v>1</v>
      </c>
      <c r="C195" s="26" t="s">
        <v>31</v>
      </c>
      <c r="D195" s="25" t="n">
        <v>3</v>
      </c>
      <c r="E195" s="4" t="n">
        <f aca="false">IF(NOT(ISBLANK(B195)),IF(ISBLANK(A195),E194,A195),"")</f>
        <v>1245</v>
      </c>
    </row>
    <row r="196" customFormat="false" ht="15" hidden="false" customHeight="false" outlineLevel="0" collapsed="false">
      <c r="A196" s="24" t="n">
        <v>1330</v>
      </c>
      <c r="B196" s="25" t="n">
        <v>1</v>
      </c>
      <c r="C196" s="26" t="s">
        <v>30</v>
      </c>
      <c r="D196" s="25" t="n">
        <v>3</v>
      </c>
      <c r="E196" s="4" t="n">
        <f aca="false">IF(NOT(ISBLANK(B196)),IF(ISBLANK(A196),E195,A196),"")</f>
        <v>1330</v>
      </c>
    </row>
    <row r="197" customFormat="false" ht="15" hidden="false" customHeight="false" outlineLevel="0" collapsed="false">
      <c r="A197" s="24"/>
      <c r="B197" s="25" t="n">
        <v>2</v>
      </c>
      <c r="C197" s="26" t="s">
        <v>48</v>
      </c>
      <c r="D197" s="25" t="n">
        <v>2</v>
      </c>
      <c r="E197" s="4" t="n">
        <f aca="false">IF(NOT(ISBLANK(B197)),IF(ISBLANK(A197),E196,A197),"")</f>
        <v>1330</v>
      </c>
    </row>
    <row r="198" customFormat="false" ht="15" hidden="false" customHeight="false" outlineLevel="0" collapsed="false">
      <c r="A198" s="24"/>
      <c r="B198" s="25" t="n">
        <v>1</v>
      </c>
      <c r="C198" s="26" t="s">
        <v>25</v>
      </c>
      <c r="D198" s="25" t="n">
        <v>2</v>
      </c>
      <c r="E198" s="4" t="n">
        <f aca="false">IF(NOT(ISBLANK(B198)),IF(ISBLANK(A198),E197,A198),"")</f>
        <v>1330</v>
      </c>
    </row>
    <row r="199" customFormat="false" ht="15" hidden="false" customHeight="false" outlineLevel="0" collapsed="false">
      <c r="A199" s="24"/>
      <c r="B199" s="25" t="n">
        <v>1</v>
      </c>
      <c r="C199" s="26" t="s">
        <v>25</v>
      </c>
      <c r="D199" s="25" t="n">
        <v>3</v>
      </c>
      <c r="E199" s="4" t="n">
        <f aca="false">IF(NOT(ISBLANK(B199)),IF(ISBLANK(A199),E198,A199),"")</f>
        <v>1330</v>
      </c>
    </row>
    <row r="200" customFormat="false" ht="15" hidden="false" customHeight="false" outlineLevel="0" collapsed="false">
      <c r="A200" s="24"/>
      <c r="B200" s="25" t="n">
        <v>2</v>
      </c>
      <c r="C200" s="26" t="s">
        <v>48</v>
      </c>
      <c r="D200" s="25" t="n">
        <v>2</v>
      </c>
      <c r="E200" s="4" t="n">
        <f aca="false">IF(NOT(ISBLANK(B200)),IF(ISBLANK(A200),E199,A200),"")</f>
        <v>1330</v>
      </c>
    </row>
    <row r="201" customFormat="false" ht="15" hidden="false" customHeight="false" outlineLevel="0" collapsed="false">
      <c r="A201" s="24"/>
      <c r="B201" s="25" t="n">
        <v>2</v>
      </c>
      <c r="C201" s="26" t="s">
        <v>48</v>
      </c>
      <c r="D201" s="25" t="n">
        <v>2</v>
      </c>
      <c r="E201" s="4" t="n">
        <f aca="false">IF(NOT(ISBLANK(B201)),IF(ISBLANK(A201),E200,A201),"")</f>
        <v>1330</v>
      </c>
    </row>
    <row r="202" customFormat="false" ht="15" hidden="false" customHeight="false" outlineLevel="0" collapsed="false">
      <c r="A202" s="24"/>
      <c r="B202" s="25" t="n">
        <v>1</v>
      </c>
      <c r="C202" s="26" t="s">
        <v>25</v>
      </c>
      <c r="D202" s="25" t="n">
        <v>3</v>
      </c>
      <c r="E202" s="4" t="n">
        <f aca="false">IF(NOT(ISBLANK(B202)),IF(ISBLANK(A202),E201,A202),"")</f>
        <v>1330</v>
      </c>
    </row>
    <row r="203" customFormat="false" ht="15" hidden="false" customHeight="false" outlineLevel="0" collapsed="false">
      <c r="A203" s="24" t="n">
        <v>1345</v>
      </c>
      <c r="B203" s="25" t="n">
        <v>1</v>
      </c>
      <c r="C203" s="26" t="s">
        <v>31</v>
      </c>
      <c r="D203" s="25" t="n">
        <v>2</v>
      </c>
      <c r="E203" s="4" t="n">
        <f aca="false">IF(NOT(ISBLANK(B203)),IF(ISBLANK(A203),E202,A203),"")</f>
        <v>1345</v>
      </c>
    </row>
    <row r="204" customFormat="false" ht="15" hidden="false" customHeight="false" outlineLevel="0" collapsed="false">
      <c r="A204" s="24"/>
      <c r="B204" s="25" t="n">
        <v>1</v>
      </c>
      <c r="C204" s="26" t="s">
        <v>25</v>
      </c>
      <c r="D204" s="25" t="n">
        <v>2</v>
      </c>
      <c r="E204" s="4" t="n">
        <f aca="false">IF(NOT(ISBLANK(B204)),IF(ISBLANK(A204),E203,A204),"")</f>
        <v>1345</v>
      </c>
    </row>
    <row r="205" customFormat="false" ht="15" hidden="false" customHeight="false" outlineLevel="0" collapsed="false">
      <c r="A205" s="24"/>
      <c r="B205" s="25" t="n">
        <v>1</v>
      </c>
      <c r="C205" s="26" t="s">
        <v>31</v>
      </c>
      <c r="D205" s="25" t="n">
        <v>4</v>
      </c>
      <c r="E205" s="4" t="n">
        <f aca="false">IF(NOT(ISBLANK(B205)),IF(ISBLANK(A205),E204,A205),"")</f>
        <v>1345</v>
      </c>
    </row>
    <row r="206" customFormat="false" ht="15" hidden="false" customHeight="false" outlineLevel="0" collapsed="false">
      <c r="A206" s="24"/>
      <c r="B206" s="25" t="n">
        <v>1</v>
      </c>
      <c r="C206" s="26" t="s">
        <v>30</v>
      </c>
      <c r="D206" s="25" t="n">
        <v>1</v>
      </c>
      <c r="E206" s="4" t="n">
        <f aca="false">IF(NOT(ISBLANK(B206)),IF(ISBLANK(A206),E205,A206),"")</f>
        <v>1345</v>
      </c>
    </row>
    <row r="207" customFormat="false" ht="15" hidden="false" customHeight="false" outlineLevel="0" collapsed="false">
      <c r="A207" s="24"/>
      <c r="B207" s="25" t="n">
        <v>2</v>
      </c>
      <c r="C207" s="26" t="s">
        <v>48</v>
      </c>
      <c r="D207" s="25" t="n">
        <v>1</v>
      </c>
      <c r="E207" s="4" t="n">
        <f aca="false">IF(NOT(ISBLANK(B207)),IF(ISBLANK(A207),E206,A207),"")</f>
        <v>1345</v>
      </c>
    </row>
    <row r="208" customFormat="false" ht="15" hidden="false" customHeight="false" outlineLevel="0" collapsed="false">
      <c r="A208" s="24"/>
      <c r="B208" s="25" t="n">
        <v>1</v>
      </c>
      <c r="C208" s="26" t="s">
        <v>25</v>
      </c>
      <c r="D208" s="25" t="n">
        <v>2</v>
      </c>
      <c r="E208" s="4" t="n">
        <f aca="false">IF(NOT(ISBLANK(B208)),IF(ISBLANK(A208),E207,A208),"")</f>
        <v>1345</v>
      </c>
    </row>
    <row r="209" customFormat="false" ht="15" hidden="false" customHeight="false" outlineLevel="0" collapsed="false">
      <c r="A209" s="24" t="n">
        <v>1400</v>
      </c>
      <c r="B209" s="25" t="n">
        <v>1</v>
      </c>
      <c r="C209" s="26" t="s">
        <v>25</v>
      </c>
      <c r="D209" s="25" t="n">
        <v>2</v>
      </c>
      <c r="E209" s="4" t="n">
        <f aca="false">IF(NOT(ISBLANK(B209)),IF(ISBLANK(A209),E208,A209),"")</f>
        <v>1400</v>
      </c>
    </row>
    <row r="210" customFormat="false" ht="15" hidden="false" customHeight="false" outlineLevel="0" collapsed="false">
      <c r="A210" s="24"/>
      <c r="B210" s="25" t="n">
        <v>2</v>
      </c>
      <c r="C210" s="26" t="s">
        <v>48</v>
      </c>
      <c r="D210" s="25" t="n">
        <v>2</v>
      </c>
      <c r="E210" s="4" t="n">
        <f aca="false">IF(NOT(ISBLANK(B210)),IF(ISBLANK(A210),E209,A210),"")</f>
        <v>1400</v>
      </c>
    </row>
    <row r="211" customFormat="false" ht="15" hidden="false" customHeight="false" outlineLevel="0" collapsed="false">
      <c r="A211" s="24"/>
      <c r="B211" s="25" t="n">
        <v>1</v>
      </c>
      <c r="C211" s="26" t="s">
        <v>30</v>
      </c>
      <c r="D211" s="25" t="n">
        <v>5</v>
      </c>
      <c r="E211" s="4" t="n">
        <f aca="false">IF(NOT(ISBLANK(B211)),IF(ISBLANK(A211),E210,A211),"")</f>
        <v>1400</v>
      </c>
    </row>
    <row r="212" customFormat="false" ht="15" hidden="false" customHeight="false" outlineLevel="0" collapsed="false">
      <c r="A212" s="24"/>
      <c r="B212" s="25" t="n">
        <v>1</v>
      </c>
      <c r="C212" s="26" t="s">
        <v>30</v>
      </c>
      <c r="D212" s="25" t="n">
        <v>2</v>
      </c>
      <c r="E212" s="4" t="n">
        <f aca="false">IF(NOT(ISBLANK(B212)),IF(ISBLANK(A212),E211,A212),"")</f>
        <v>1400</v>
      </c>
    </row>
    <row r="213" customFormat="false" ht="15" hidden="false" customHeight="false" outlineLevel="0" collapsed="false">
      <c r="A213" s="24"/>
      <c r="B213" s="25" t="n">
        <v>2</v>
      </c>
      <c r="C213" s="26" t="s">
        <v>48</v>
      </c>
      <c r="D213" s="25" t="n">
        <v>3</v>
      </c>
      <c r="E213" s="4" t="n">
        <f aca="false">IF(NOT(ISBLANK(B213)),IF(ISBLANK(A213),E212,A213),"")</f>
        <v>1400</v>
      </c>
    </row>
    <row r="214" customFormat="false" ht="15" hidden="false" customHeight="false" outlineLevel="0" collapsed="false">
      <c r="A214" s="24"/>
      <c r="B214" s="25" t="n">
        <v>1</v>
      </c>
      <c r="C214" s="26" t="s">
        <v>30</v>
      </c>
      <c r="D214" s="25" t="n">
        <v>5</v>
      </c>
      <c r="E214" s="4" t="n">
        <f aca="false">IF(NOT(ISBLANK(B214)),IF(ISBLANK(A214),E213,A214),"")</f>
        <v>1400</v>
      </c>
    </row>
    <row r="215" customFormat="false" ht="15" hidden="false" customHeight="false" outlineLevel="0" collapsed="false">
      <c r="A215" s="24" t="n">
        <v>1415</v>
      </c>
      <c r="B215" s="25" t="n">
        <v>1</v>
      </c>
      <c r="C215" s="26" t="s">
        <v>25</v>
      </c>
      <c r="D215" s="25" t="n">
        <v>2</v>
      </c>
      <c r="E215" s="4" t="n">
        <f aca="false">IF(NOT(ISBLANK(B215)),IF(ISBLANK(A215),E214,A215),"")</f>
        <v>1415</v>
      </c>
    </row>
    <row r="216" customFormat="false" ht="15" hidden="false" customHeight="false" outlineLevel="0" collapsed="false">
      <c r="A216" s="24"/>
      <c r="B216" s="25" t="n">
        <v>2</v>
      </c>
      <c r="C216" s="26" t="s">
        <v>48</v>
      </c>
      <c r="D216" s="25" t="n">
        <v>3</v>
      </c>
      <c r="E216" s="4" t="n">
        <f aca="false">IF(NOT(ISBLANK(B216)),IF(ISBLANK(A216),E215,A216),"")</f>
        <v>1415</v>
      </c>
    </row>
    <row r="217" customFormat="false" ht="15" hidden="false" customHeight="false" outlineLevel="0" collapsed="false">
      <c r="A217" s="24"/>
      <c r="B217" s="25" t="n">
        <v>1</v>
      </c>
      <c r="C217" s="26" t="s">
        <v>25</v>
      </c>
      <c r="D217" s="25" t="n">
        <v>3</v>
      </c>
      <c r="E217" s="4" t="n">
        <f aca="false">IF(NOT(ISBLANK(B217)),IF(ISBLANK(A217),E216,A217),"")</f>
        <v>1415</v>
      </c>
    </row>
    <row r="218" customFormat="false" ht="15" hidden="false" customHeight="false" outlineLevel="0" collapsed="false">
      <c r="A218" s="24"/>
      <c r="B218" s="25" t="n">
        <v>1</v>
      </c>
      <c r="C218" s="26" t="s">
        <v>25</v>
      </c>
      <c r="D218" s="25" t="n">
        <v>3</v>
      </c>
      <c r="E218" s="4" t="n">
        <f aca="false">IF(NOT(ISBLANK(B218)),IF(ISBLANK(A218),E217,A218),"")</f>
        <v>1415</v>
      </c>
    </row>
    <row r="219" customFormat="false" ht="15" hidden="false" customHeight="false" outlineLevel="0" collapsed="false">
      <c r="A219" s="24"/>
      <c r="B219" s="25" t="n">
        <v>2</v>
      </c>
      <c r="C219" s="26" t="s">
        <v>48</v>
      </c>
      <c r="D219" s="25" t="n">
        <v>2</v>
      </c>
      <c r="E219" s="4" t="n">
        <f aca="false">IF(NOT(ISBLANK(B219)),IF(ISBLANK(A219),E218,A219),"")</f>
        <v>1415</v>
      </c>
    </row>
    <row r="220" customFormat="false" ht="15" hidden="false" customHeight="false" outlineLevel="0" collapsed="false">
      <c r="A220" s="24"/>
      <c r="B220" s="25" t="n">
        <v>1</v>
      </c>
      <c r="C220" s="26" t="s">
        <v>25</v>
      </c>
      <c r="D220" s="25" t="n">
        <v>4</v>
      </c>
      <c r="E220" s="4" t="n">
        <f aca="false">IF(NOT(ISBLANK(B220)),IF(ISBLANK(A220),E219,A220),"")</f>
        <v>1415</v>
      </c>
    </row>
    <row r="221" customFormat="false" ht="15" hidden="false" customHeight="false" outlineLevel="0" collapsed="false">
      <c r="A221" s="24"/>
      <c r="B221" s="25" t="n">
        <v>1</v>
      </c>
      <c r="C221" s="26" t="s">
        <v>30</v>
      </c>
      <c r="D221" s="25" t="n">
        <v>4</v>
      </c>
      <c r="E221" s="4" t="n">
        <f aca="false">IF(NOT(ISBLANK(B221)),IF(ISBLANK(A221),E220,A221),"")</f>
        <v>1415</v>
      </c>
    </row>
    <row r="222" customFormat="false" ht="15" hidden="false" customHeight="false" outlineLevel="0" collapsed="false">
      <c r="A222" s="24" t="n">
        <v>1430</v>
      </c>
      <c r="B222" s="25" t="n">
        <v>1</v>
      </c>
      <c r="C222" s="26" t="s">
        <v>25</v>
      </c>
      <c r="D222" s="25" t="n">
        <v>2</v>
      </c>
      <c r="E222" s="4" t="n">
        <f aca="false">IF(NOT(ISBLANK(B222)),IF(ISBLANK(A222),E221,A222),"")</f>
        <v>1430</v>
      </c>
    </row>
    <row r="223" customFormat="false" ht="15" hidden="false" customHeight="false" outlineLevel="0" collapsed="false">
      <c r="A223" s="24"/>
      <c r="B223" s="25" t="n">
        <v>1</v>
      </c>
      <c r="C223" s="26" t="s">
        <v>31</v>
      </c>
      <c r="D223" s="25" t="n">
        <v>3</v>
      </c>
      <c r="E223" s="4" t="n">
        <f aca="false">IF(NOT(ISBLANK(B223)),IF(ISBLANK(A223),E222,A223),"")</f>
        <v>1430</v>
      </c>
    </row>
    <row r="224" customFormat="false" ht="15" hidden="false" customHeight="false" outlineLevel="0" collapsed="false">
      <c r="A224" s="24" t="n">
        <v>1445</v>
      </c>
      <c r="B224" s="25" t="n">
        <v>2</v>
      </c>
      <c r="C224" s="26" t="s">
        <v>25</v>
      </c>
      <c r="D224" s="25" t="n">
        <v>4</v>
      </c>
      <c r="E224" s="4" t="n">
        <f aca="false">IF(NOT(ISBLANK(B224)),IF(ISBLANK(A224),E223,A224),"")</f>
        <v>1445</v>
      </c>
    </row>
    <row r="225" customFormat="false" ht="15" hidden="false" customHeight="false" outlineLevel="0" collapsed="false">
      <c r="A225" s="24"/>
      <c r="B225" s="25" t="n">
        <v>2</v>
      </c>
      <c r="C225" s="26" t="s">
        <v>48</v>
      </c>
      <c r="D225" s="25" t="n">
        <v>3</v>
      </c>
      <c r="E225" s="4" t="n">
        <f aca="false">IF(NOT(ISBLANK(B225)),IF(ISBLANK(A225),E224,A225),"")</f>
        <v>1445</v>
      </c>
    </row>
    <row r="226" customFormat="false" ht="15" hidden="false" customHeight="false" outlineLevel="0" collapsed="false">
      <c r="A226" s="24"/>
      <c r="B226" s="25" t="n">
        <v>1</v>
      </c>
      <c r="C226" s="26" t="s">
        <v>48</v>
      </c>
      <c r="D226" s="25" t="n">
        <v>3</v>
      </c>
      <c r="E226" s="4" t="n">
        <f aca="false">IF(NOT(ISBLANK(B226)),IF(ISBLANK(A226),E225,A226),"")</f>
        <v>1445</v>
      </c>
    </row>
    <row r="227" customFormat="false" ht="15" hidden="false" customHeight="false" outlineLevel="0" collapsed="false">
      <c r="A227" s="24"/>
      <c r="B227" s="25" t="n">
        <v>1</v>
      </c>
      <c r="C227" s="26" t="s">
        <v>25</v>
      </c>
      <c r="D227" s="25" t="n">
        <v>5</v>
      </c>
      <c r="E227" s="4" t="n">
        <f aca="false">IF(NOT(ISBLANK(B227)),IF(ISBLANK(A227),E226,A227),"")</f>
        <v>1445</v>
      </c>
    </row>
    <row r="228" customFormat="false" ht="15" hidden="false" customHeight="false" outlineLevel="0" collapsed="false">
      <c r="A228" s="24"/>
      <c r="B228" s="25" t="n">
        <v>2</v>
      </c>
      <c r="C228" s="26" t="s">
        <v>30</v>
      </c>
      <c r="D228" s="25" t="n">
        <v>3</v>
      </c>
      <c r="E228" s="4" t="n">
        <f aca="false">IF(NOT(ISBLANK(B228)),IF(ISBLANK(A228),E227,A228),"")</f>
        <v>1445</v>
      </c>
    </row>
    <row r="229" customFormat="false" ht="15" hidden="false" customHeight="false" outlineLevel="0" collapsed="false">
      <c r="A229" s="24"/>
      <c r="B229" s="25" t="n">
        <v>1</v>
      </c>
      <c r="C229" s="26" t="s">
        <v>48</v>
      </c>
      <c r="D229" s="25" t="n">
        <v>3</v>
      </c>
      <c r="E229" s="4" t="n">
        <f aca="false">IF(NOT(ISBLANK(B229)),IF(ISBLANK(A229),E228,A229),"")</f>
        <v>1445</v>
      </c>
    </row>
    <row r="230" customFormat="false" ht="15" hidden="false" customHeight="false" outlineLevel="0" collapsed="false">
      <c r="A230" s="24"/>
      <c r="B230" s="25" t="n">
        <v>1</v>
      </c>
      <c r="C230" s="26" t="s">
        <v>25</v>
      </c>
      <c r="D230" s="25" t="n">
        <v>4</v>
      </c>
      <c r="E230" s="4" t="n">
        <f aca="false">IF(NOT(ISBLANK(B230)),IF(ISBLANK(A230),E229,A230),"")</f>
        <v>1445</v>
      </c>
    </row>
    <row r="231" customFormat="false" ht="15" hidden="false" customHeight="false" outlineLevel="0" collapsed="false">
      <c r="A231" s="24" t="n">
        <v>1500</v>
      </c>
      <c r="B231" s="25" t="n">
        <v>1</v>
      </c>
      <c r="C231" s="26" t="s">
        <v>25</v>
      </c>
      <c r="D231" s="25" t="n">
        <v>2</v>
      </c>
      <c r="E231" s="4" t="n">
        <f aca="false">IF(NOT(ISBLANK(B231)),IF(ISBLANK(A231),E230,A231),"")</f>
        <v>1500</v>
      </c>
    </row>
    <row r="232" customFormat="false" ht="15" hidden="false" customHeight="false" outlineLevel="0" collapsed="false">
      <c r="A232" s="24"/>
      <c r="B232" s="25" t="n">
        <v>2</v>
      </c>
      <c r="C232" s="26" t="s">
        <v>48</v>
      </c>
      <c r="D232" s="25" t="n">
        <v>3</v>
      </c>
      <c r="E232" s="4" t="n">
        <f aca="false">IF(NOT(ISBLANK(B232)),IF(ISBLANK(A232),E231,A232),"")</f>
        <v>1500</v>
      </c>
    </row>
    <row r="233" customFormat="false" ht="15" hidden="false" customHeight="false" outlineLevel="0" collapsed="false">
      <c r="A233" s="24"/>
      <c r="B233" s="25" t="n">
        <v>1</v>
      </c>
      <c r="C233" s="26" t="s">
        <v>31</v>
      </c>
      <c r="D233" s="25" t="n">
        <v>3</v>
      </c>
      <c r="E233" s="4" t="n">
        <f aca="false">IF(NOT(ISBLANK(B233)),IF(ISBLANK(A233),E232,A233),"")</f>
        <v>1500</v>
      </c>
    </row>
    <row r="234" customFormat="false" ht="15" hidden="false" customHeight="false" outlineLevel="0" collapsed="false">
      <c r="A234" s="24"/>
      <c r="B234" s="25" t="n">
        <v>1</v>
      </c>
      <c r="C234" s="26" t="s">
        <v>25</v>
      </c>
      <c r="D234" s="25" t="n">
        <v>5</v>
      </c>
      <c r="E234" s="4" t="n">
        <f aca="false">IF(NOT(ISBLANK(B234)),IF(ISBLANK(A234),E233,A234),"")</f>
        <v>1500</v>
      </c>
    </row>
    <row r="235" customFormat="false" ht="15" hidden="false" customHeight="false" outlineLevel="0" collapsed="false">
      <c r="A235" s="24"/>
      <c r="B235" s="25" t="n">
        <v>1</v>
      </c>
      <c r="C235" s="26" t="s">
        <v>25</v>
      </c>
      <c r="D235" s="25" t="n">
        <v>4</v>
      </c>
      <c r="E235" s="4" t="n">
        <f aca="false">IF(NOT(ISBLANK(B235)),IF(ISBLANK(A235),E234,A235),"")</f>
        <v>1500</v>
      </c>
    </row>
    <row r="236" customFormat="false" ht="15" hidden="false" customHeight="false" outlineLevel="0" collapsed="false">
      <c r="A236" s="24" t="n">
        <v>1515</v>
      </c>
      <c r="B236" s="25" t="n">
        <v>2</v>
      </c>
      <c r="C236" s="26" t="s">
        <v>48</v>
      </c>
      <c r="D236" s="25" t="n">
        <v>2</v>
      </c>
      <c r="E236" s="4" t="n">
        <f aca="false">IF(NOT(ISBLANK(B236)),IF(ISBLANK(A236),E235,A236),"")</f>
        <v>1515</v>
      </c>
    </row>
    <row r="237" customFormat="false" ht="15" hidden="false" customHeight="false" outlineLevel="0" collapsed="false">
      <c r="A237" s="24"/>
      <c r="B237" s="25" t="n">
        <v>1</v>
      </c>
      <c r="C237" s="26" t="s">
        <v>25</v>
      </c>
      <c r="D237" s="25" t="n">
        <v>4</v>
      </c>
      <c r="E237" s="4" t="n">
        <f aca="false">IF(NOT(ISBLANK(B237)),IF(ISBLANK(A237),E236,A237),"")</f>
        <v>1515</v>
      </c>
    </row>
    <row r="238" customFormat="false" ht="15" hidden="false" customHeight="false" outlineLevel="0" collapsed="false">
      <c r="A238" s="24"/>
      <c r="B238" s="25" t="n">
        <v>1</v>
      </c>
      <c r="C238" s="26" t="s">
        <v>25</v>
      </c>
      <c r="D238" s="25" t="n">
        <v>4</v>
      </c>
      <c r="E238" s="4" t="n">
        <f aca="false">IF(NOT(ISBLANK(B238)),IF(ISBLANK(A238),E237,A238),"")</f>
        <v>1515</v>
      </c>
    </row>
    <row r="239" customFormat="false" ht="15" hidden="false" customHeight="false" outlineLevel="0" collapsed="false">
      <c r="A239" s="24"/>
      <c r="B239" s="25" t="n">
        <v>2</v>
      </c>
      <c r="C239" s="26" t="s">
        <v>48</v>
      </c>
      <c r="D239" s="25" t="n">
        <v>4</v>
      </c>
      <c r="E239" s="4" t="n">
        <f aca="false">IF(NOT(ISBLANK(B239)),IF(ISBLANK(A239),E238,A239),"")</f>
        <v>1515</v>
      </c>
    </row>
    <row r="240" customFormat="false" ht="15" hidden="false" customHeight="false" outlineLevel="0" collapsed="false">
      <c r="A240" s="24"/>
      <c r="B240" s="25" t="n">
        <v>1</v>
      </c>
      <c r="C240" s="26" t="s">
        <v>31</v>
      </c>
      <c r="D240" s="25" t="n">
        <v>4</v>
      </c>
      <c r="E240" s="4" t="n">
        <f aca="false">IF(NOT(ISBLANK(B240)),IF(ISBLANK(A240),E239,A240),"")</f>
        <v>1515</v>
      </c>
    </row>
    <row r="241" customFormat="false" ht="15" hidden="false" customHeight="false" outlineLevel="0" collapsed="false">
      <c r="A241" s="24" t="n">
        <v>1530</v>
      </c>
      <c r="B241" s="25" t="n">
        <v>1</v>
      </c>
      <c r="C241" s="26" t="s">
        <v>31</v>
      </c>
      <c r="D241" s="25" t="n">
        <v>4</v>
      </c>
      <c r="E241" s="4" t="n">
        <f aca="false">IF(NOT(ISBLANK(B241)),IF(ISBLANK(A241),E240,A241),"")</f>
        <v>1530</v>
      </c>
    </row>
    <row r="242" customFormat="false" ht="15" hidden="false" customHeight="false" outlineLevel="0" collapsed="false">
      <c r="A242" s="24"/>
      <c r="B242" s="25" t="n">
        <v>2</v>
      </c>
      <c r="C242" s="26" t="s">
        <v>30</v>
      </c>
      <c r="D242" s="25" t="n">
        <v>4</v>
      </c>
      <c r="E242" s="4" t="n">
        <f aca="false">IF(NOT(ISBLANK(B242)),IF(ISBLANK(A242),E241,A242),"")</f>
        <v>1530</v>
      </c>
    </row>
    <row r="243" customFormat="false" ht="15" hidden="false" customHeight="false" outlineLevel="0" collapsed="false">
      <c r="A243" s="24"/>
      <c r="B243" s="25" t="n">
        <v>1</v>
      </c>
      <c r="C243" s="26" t="s">
        <v>48</v>
      </c>
      <c r="D243" s="25" t="n">
        <v>4</v>
      </c>
      <c r="E243" s="4" t="n">
        <f aca="false">IF(NOT(ISBLANK(B243)),IF(ISBLANK(A243),E242,A243),"")</f>
        <v>1530</v>
      </c>
    </row>
    <row r="244" customFormat="false" ht="15" hidden="false" customHeight="false" outlineLevel="0" collapsed="false">
      <c r="A244" s="24"/>
      <c r="B244" s="25" t="n">
        <v>1</v>
      </c>
      <c r="C244" s="26" t="s">
        <v>25</v>
      </c>
      <c r="D244" s="25" t="n">
        <v>3</v>
      </c>
      <c r="E244" s="4" t="n">
        <f aca="false">IF(NOT(ISBLANK(B244)),IF(ISBLANK(A244),E243,A244),"")</f>
        <v>1530</v>
      </c>
    </row>
    <row r="245" customFormat="false" ht="15" hidden="false" customHeight="false" outlineLevel="0" collapsed="false">
      <c r="A245" s="24"/>
      <c r="B245" s="25" t="n">
        <v>1</v>
      </c>
      <c r="C245" s="26" t="s">
        <v>25</v>
      </c>
      <c r="D245" s="25" t="n">
        <v>4</v>
      </c>
      <c r="E245" s="4" t="n">
        <f aca="false">IF(NOT(ISBLANK(B245)),IF(ISBLANK(A245),E244,A245),"")</f>
        <v>1530</v>
      </c>
    </row>
    <row r="246" customFormat="false" ht="15" hidden="false" customHeight="false" outlineLevel="0" collapsed="false">
      <c r="A246" s="24"/>
      <c r="B246" s="25" t="n">
        <v>1</v>
      </c>
      <c r="C246" s="26" t="s">
        <v>25</v>
      </c>
      <c r="D246" s="25" t="n">
        <v>4</v>
      </c>
      <c r="E246" s="4" t="n">
        <f aca="false">IF(NOT(ISBLANK(B246)),IF(ISBLANK(A246),E245,A246),"")</f>
        <v>1530</v>
      </c>
    </row>
    <row r="247" customFormat="false" ht="15" hidden="false" customHeight="false" outlineLevel="0" collapsed="false">
      <c r="A247" s="24" t="n">
        <v>1545</v>
      </c>
      <c r="B247" s="25" t="n">
        <v>1</v>
      </c>
      <c r="C247" s="26" t="s">
        <v>31</v>
      </c>
      <c r="D247" s="25" t="n">
        <v>5</v>
      </c>
      <c r="E247" s="4" t="n">
        <f aca="false">IF(NOT(ISBLANK(B247)),IF(ISBLANK(A247),E246,A247),"")</f>
        <v>1545</v>
      </c>
    </row>
    <row r="248" customFormat="false" ht="15" hidden="false" customHeight="false" outlineLevel="0" collapsed="false">
      <c r="A248" s="24"/>
      <c r="B248" s="25" t="n">
        <v>2</v>
      </c>
      <c r="C248" s="26" t="s">
        <v>48</v>
      </c>
      <c r="D248" s="25" t="n">
        <v>4</v>
      </c>
      <c r="E248" s="4" t="n">
        <f aca="false">IF(NOT(ISBLANK(B248)),IF(ISBLANK(A248),E247,A248),"")</f>
        <v>1545</v>
      </c>
    </row>
    <row r="249" customFormat="false" ht="15" hidden="false" customHeight="false" outlineLevel="0" collapsed="false">
      <c r="A249" s="24"/>
      <c r="B249" s="25" t="n">
        <v>1</v>
      </c>
      <c r="C249" s="26" t="s">
        <v>30</v>
      </c>
      <c r="D249" s="25" t="n">
        <v>4</v>
      </c>
      <c r="E249" s="4" t="n">
        <f aca="false">IF(NOT(ISBLANK(B249)),IF(ISBLANK(A249),E248,A249),"")</f>
        <v>1545</v>
      </c>
    </row>
    <row r="250" customFormat="false" ht="15" hidden="false" customHeight="false" outlineLevel="0" collapsed="false">
      <c r="A250" s="24"/>
      <c r="B250" s="25" t="n">
        <v>1</v>
      </c>
      <c r="C250" s="26" t="s">
        <v>31</v>
      </c>
      <c r="D250" s="25" t="n">
        <v>4</v>
      </c>
      <c r="E250" s="4" t="n">
        <f aca="false">IF(NOT(ISBLANK(B250)),IF(ISBLANK(A250),E249,A250),"")</f>
        <v>1545</v>
      </c>
    </row>
    <row r="251" customFormat="false" ht="15" hidden="false" customHeight="false" outlineLevel="0" collapsed="false">
      <c r="A251" s="24"/>
      <c r="B251" s="25" t="n">
        <v>2</v>
      </c>
      <c r="C251" s="26" t="s">
        <v>48</v>
      </c>
      <c r="D251" s="25" t="n">
        <v>4</v>
      </c>
      <c r="E251" s="4" t="n">
        <f aca="false">IF(NOT(ISBLANK(B251)),IF(ISBLANK(A251),E250,A251),"")</f>
        <v>1545</v>
      </c>
    </row>
    <row r="252" customFormat="false" ht="15" hidden="false" customHeight="false" outlineLevel="0" collapsed="false">
      <c r="A252" s="24"/>
      <c r="B252" s="25" t="n">
        <v>1</v>
      </c>
      <c r="C252" s="26" t="s">
        <v>31</v>
      </c>
      <c r="D252" s="25" t="n">
        <v>4</v>
      </c>
      <c r="E252" s="4" t="n">
        <f aca="false">IF(NOT(ISBLANK(B252)),IF(ISBLANK(A252),E251,A252),"")</f>
        <v>1545</v>
      </c>
    </row>
    <row r="253" customFormat="false" ht="15" hidden="false" customHeight="false" outlineLevel="0" collapsed="false">
      <c r="A253" s="24" t="n">
        <v>1600</v>
      </c>
      <c r="B253" s="25" t="n">
        <v>1</v>
      </c>
      <c r="C253" s="26" t="s">
        <v>25</v>
      </c>
      <c r="D253" s="25" t="n">
        <v>5</v>
      </c>
      <c r="E253" s="4" t="n">
        <f aca="false">IF(NOT(ISBLANK(B253)),IF(ISBLANK(A253),E252,A253),"")</f>
        <v>1600</v>
      </c>
    </row>
    <row r="254" customFormat="false" ht="15" hidden="false" customHeight="false" outlineLevel="0" collapsed="false">
      <c r="A254" s="24"/>
      <c r="B254" s="25" t="n">
        <v>1</v>
      </c>
      <c r="C254" s="26" t="s">
        <v>25</v>
      </c>
      <c r="D254" s="25" t="n">
        <v>4</v>
      </c>
      <c r="E254" s="4" t="n">
        <f aca="false">IF(NOT(ISBLANK(B254)),IF(ISBLANK(A254),E253,A254),"")</f>
        <v>1600</v>
      </c>
    </row>
    <row r="255" customFormat="false" ht="15" hidden="false" customHeight="false" outlineLevel="0" collapsed="false">
      <c r="A255" s="24"/>
      <c r="B255" s="25" t="n">
        <v>2</v>
      </c>
      <c r="C255" s="26" t="s">
        <v>48</v>
      </c>
      <c r="D255" s="25" t="n">
        <v>2</v>
      </c>
      <c r="E255" s="4" t="n">
        <f aca="false">IF(NOT(ISBLANK(B255)),IF(ISBLANK(A255),E254,A255),"")</f>
        <v>1600</v>
      </c>
    </row>
    <row r="256" customFormat="false" ht="15" hidden="false" customHeight="false" outlineLevel="0" collapsed="false">
      <c r="A256" s="24"/>
      <c r="B256" s="25" t="n">
        <v>1</v>
      </c>
      <c r="C256" s="26" t="s">
        <v>30</v>
      </c>
      <c r="D256" s="25" t="n">
        <v>5</v>
      </c>
      <c r="E256" s="4" t="n">
        <f aca="false">IF(NOT(ISBLANK(B256)),IF(ISBLANK(A256),E255,A256),"")</f>
        <v>1600</v>
      </c>
    </row>
    <row r="257" customFormat="false" ht="15" hidden="false" customHeight="false" outlineLevel="0" collapsed="false">
      <c r="A257" s="24"/>
      <c r="B257" s="25" t="n">
        <v>1</v>
      </c>
      <c r="C257" s="26" t="s">
        <v>30</v>
      </c>
      <c r="D257" s="25" t="n">
        <v>5</v>
      </c>
      <c r="E257" s="4" t="n">
        <f aca="false">IF(NOT(ISBLANK(B257)),IF(ISBLANK(A257),E256,A257),"")</f>
        <v>1600</v>
      </c>
    </row>
    <row r="258" customFormat="false" ht="15" hidden="false" customHeight="false" outlineLevel="0" collapsed="false">
      <c r="A258" s="24" t="n">
        <v>1615</v>
      </c>
      <c r="B258" s="25" t="n">
        <v>1</v>
      </c>
      <c r="C258" s="26" t="s">
        <v>25</v>
      </c>
      <c r="D258" s="25" t="n">
        <v>5</v>
      </c>
      <c r="E258" s="4" t="n">
        <f aca="false">IF(NOT(ISBLANK(B258)),IF(ISBLANK(A258),E257,A258),"")</f>
        <v>1615</v>
      </c>
    </row>
    <row r="259" customFormat="false" ht="15" hidden="false" customHeight="false" outlineLevel="0" collapsed="false">
      <c r="A259" s="24"/>
      <c r="B259" s="25" t="n">
        <v>2</v>
      </c>
      <c r="C259" s="26" t="s">
        <v>48</v>
      </c>
      <c r="D259" s="25" t="n">
        <v>5</v>
      </c>
      <c r="E259" s="4" t="n">
        <f aca="false">IF(NOT(ISBLANK(B259)),IF(ISBLANK(A259),E258,A259),"")</f>
        <v>1615</v>
      </c>
    </row>
    <row r="260" customFormat="false" ht="15" hidden="false" customHeight="false" outlineLevel="0" collapsed="false">
      <c r="A260" s="24"/>
      <c r="B260" s="25" t="n">
        <v>1</v>
      </c>
      <c r="C260" s="26" t="s">
        <v>25</v>
      </c>
      <c r="D260" s="25" t="n">
        <v>4</v>
      </c>
      <c r="E260" s="4" t="n">
        <f aca="false">IF(NOT(ISBLANK(B260)),IF(ISBLANK(A260),E259,A260),"")</f>
        <v>1615</v>
      </c>
    </row>
    <row r="261" customFormat="false" ht="15" hidden="false" customHeight="false" outlineLevel="0" collapsed="false">
      <c r="A261" s="24"/>
      <c r="B261" s="25" t="n">
        <v>1</v>
      </c>
      <c r="C261" s="26" t="s">
        <v>25</v>
      </c>
      <c r="D261" s="25" t="n">
        <v>5</v>
      </c>
      <c r="E261" s="4" t="n">
        <f aca="false">IF(NOT(ISBLANK(B261)),IF(ISBLANK(A261),E260,A261),"")</f>
        <v>1615</v>
      </c>
    </row>
    <row r="262" customFormat="false" ht="15" hidden="false" customHeight="false" outlineLevel="0" collapsed="false">
      <c r="A262" s="24"/>
      <c r="B262" s="25" t="n">
        <v>1</v>
      </c>
      <c r="C262" s="26" t="s">
        <v>30</v>
      </c>
      <c r="D262" s="25" t="n">
        <v>5</v>
      </c>
      <c r="E262" s="4" t="n">
        <f aca="false">IF(NOT(ISBLANK(B262)),IF(ISBLANK(A262),E261,A262),"")</f>
        <v>1615</v>
      </c>
    </row>
    <row r="263" customFormat="false" ht="15" hidden="false" customHeight="false" outlineLevel="0" collapsed="false">
      <c r="A263" s="24"/>
      <c r="B263" s="25" t="n">
        <v>1</v>
      </c>
      <c r="C263" s="26" t="s">
        <v>30</v>
      </c>
      <c r="D263" s="25" t="n">
        <v>5</v>
      </c>
      <c r="E263" s="4" t="n">
        <f aca="false">IF(NOT(ISBLANK(B263)),IF(ISBLANK(A263),E262,A263),"")</f>
        <v>1615</v>
      </c>
    </row>
    <row r="264" customFormat="false" ht="15" hidden="false" customHeight="false" outlineLevel="0" collapsed="false">
      <c r="A264" s="24"/>
      <c r="B264" s="25" t="n">
        <v>1</v>
      </c>
      <c r="C264" s="26" t="s">
        <v>30</v>
      </c>
      <c r="D264" s="25" t="n">
        <v>5</v>
      </c>
      <c r="E264" s="4" t="n">
        <f aca="false">IF(NOT(ISBLANK(B264)),IF(ISBLANK(A264),E263,A264),"")</f>
        <v>1615</v>
      </c>
    </row>
    <row r="265" customFormat="false" ht="15" hidden="false" customHeight="false" outlineLevel="0" collapsed="false">
      <c r="A265" s="24"/>
      <c r="B265" s="25" t="n">
        <v>2</v>
      </c>
      <c r="C265" s="26" t="s">
        <v>48</v>
      </c>
      <c r="D265" s="25" t="n">
        <v>5</v>
      </c>
      <c r="E265" s="4" t="n">
        <f aca="false">IF(NOT(ISBLANK(B265)),IF(ISBLANK(A265),E264,A265),"")</f>
        <v>1615</v>
      </c>
    </row>
    <row r="266" customFormat="false" ht="15" hidden="false" customHeight="false" outlineLevel="0" collapsed="false">
      <c r="A266" s="24" t="n">
        <v>1630</v>
      </c>
      <c r="B266" s="25" t="n">
        <v>1</v>
      </c>
      <c r="C266" s="26" t="s">
        <v>30</v>
      </c>
      <c r="D266" s="25" t="n">
        <v>5</v>
      </c>
      <c r="E266" s="4" t="n">
        <f aca="false">IF(NOT(ISBLANK(B266)),IF(ISBLANK(A266),E265,A266),"")</f>
        <v>1630</v>
      </c>
    </row>
    <row r="267" customFormat="false" ht="15" hidden="false" customHeight="false" outlineLevel="0" collapsed="false">
      <c r="A267" s="24"/>
      <c r="B267" s="25" t="n">
        <v>1</v>
      </c>
      <c r="C267" s="26" t="s">
        <v>25</v>
      </c>
      <c r="D267" s="25" t="n">
        <v>5</v>
      </c>
      <c r="E267" s="4" t="n">
        <f aca="false">IF(NOT(ISBLANK(B267)),IF(ISBLANK(A267),E266,A267),"")</f>
        <v>1630</v>
      </c>
    </row>
    <row r="268" customFormat="false" ht="15" hidden="false" customHeight="false" outlineLevel="0" collapsed="false">
      <c r="A268" s="24"/>
      <c r="B268" s="25" t="n">
        <v>1</v>
      </c>
      <c r="C268" s="26" t="s">
        <v>25</v>
      </c>
      <c r="D268" s="25" t="n">
        <v>5</v>
      </c>
      <c r="E268" s="4" t="n">
        <f aca="false">IF(NOT(ISBLANK(B268)),IF(ISBLANK(A268),E267,A268),"")</f>
        <v>1630</v>
      </c>
    </row>
    <row r="269" customFormat="false" ht="15" hidden="false" customHeight="false" outlineLevel="0" collapsed="false">
      <c r="A269" s="24"/>
      <c r="B269" s="25" t="n">
        <v>1</v>
      </c>
      <c r="C269" s="26" t="s">
        <v>31</v>
      </c>
      <c r="D269" s="25" t="n">
        <v>5</v>
      </c>
      <c r="E269" s="4" t="n">
        <f aca="false">IF(NOT(ISBLANK(B269)),IF(ISBLANK(A269),E268,A269),"")</f>
        <v>1630</v>
      </c>
    </row>
    <row r="270" customFormat="false" ht="15" hidden="false" customHeight="false" outlineLevel="0" collapsed="false">
      <c r="A270" s="24"/>
      <c r="B270" s="25" t="n">
        <v>1</v>
      </c>
      <c r="C270" s="26" t="s">
        <v>30</v>
      </c>
      <c r="D270" s="25" t="n">
        <v>5</v>
      </c>
      <c r="E270" s="4" t="n">
        <f aca="false">IF(NOT(ISBLANK(B270)),IF(ISBLANK(A270),E269,A270),"")</f>
        <v>1630</v>
      </c>
    </row>
    <row r="271" customFormat="false" ht="15" hidden="false" customHeight="false" outlineLevel="0" collapsed="false">
      <c r="A271" s="24"/>
      <c r="B271" s="25" t="n">
        <v>2</v>
      </c>
      <c r="C271" s="26" t="s">
        <v>48</v>
      </c>
      <c r="D271" s="25" t="n">
        <v>5</v>
      </c>
      <c r="E271" s="4" t="n">
        <f aca="false">IF(NOT(ISBLANK(B271)),IF(ISBLANK(A271),E270,A271),"")</f>
        <v>1630</v>
      </c>
    </row>
    <row r="272" customFormat="false" ht="15" hidden="false" customHeight="false" outlineLevel="0" collapsed="false">
      <c r="A272" s="24"/>
      <c r="B272" s="25" t="n">
        <v>1</v>
      </c>
      <c r="C272" s="26" t="s">
        <v>48</v>
      </c>
      <c r="D272" s="25" t="n">
        <v>4</v>
      </c>
      <c r="E272" s="4" t="n">
        <f aca="false">IF(NOT(ISBLANK(B272)),IF(ISBLANK(A272),E271,A272),"")</f>
        <v>1630</v>
      </c>
    </row>
    <row r="273" customFormat="false" ht="15" hidden="false" customHeight="false" outlineLevel="0" collapsed="false">
      <c r="A273" s="24"/>
      <c r="B273" s="25" t="n">
        <v>2</v>
      </c>
      <c r="C273" s="26" t="s">
        <v>31</v>
      </c>
      <c r="D273" s="25" t="n">
        <v>4</v>
      </c>
      <c r="E273" s="4" t="n">
        <f aca="false">IF(NOT(ISBLANK(B273)),IF(ISBLANK(A273),E272,A273),"")</f>
        <v>1630</v>
      </c>
    </row>
    <row r="274" customFormat="false" ht="15" hidden="false" customHeight="false" outlineLevel="0" collapsed="false">
      <c r="A274" s="24" t="n">
        <v>1645</v>
      </c>
      <c r="B274" s="25" t="n">
        <v>1</v>
      </c>
      <c r="C274" s="26" t="s">
        <v>25</v>
      </c>
      <c r="D274" s="25" t="n">
        <v>4</v>
      </c>
      <c r="E274" s="4" t="n">
        <f aca="false">IF(NOT(ISBLANK(B274)),IF(ISBLANK(A274),E273,A274),"")</f>
        <v>1645</v>
      </c>
    </row>
    <row r="275" customFormat="false" ht="15" hidden="false" customHeight="false" outlineLevel="0" collapsed="false">
      <c r="A275" s="24"/>
      <c r="B275" s="25" t="n">
        <v>1</v>
      </c>
      <c r="C275" s="26" t="s">
        <v>31</v>
      </c>
      <c r="D275" s="25" t="n">
        <v>5</v>
      </c>
      <c r="E275" s="4" t="n">
        <f aca="false">IF(NOT(ISBLANK(B275)),IF(ISBLANK(A275),E274,A275),"")</f>
        <v>1645</v>
      </c>
    </row>
    <row r="276" customFormat="false" ht="15" hidden="false" customHeight="false" outlineLevel="0" collapsed="false">
      <c r="A276" s="24"/>
      <c r="B276" s="25" t="n">
        <v>1</v>
      </c>
      <c r="C276" s="26" t="s">
        <v>25</v>
      </c>
      <c r="D276" s="25" t="n">
        <v>5</v>
      </c>
      <c r="E276" s="4" t="n">
        <f aca="false">IF(NOT(ISBLANK(B276)),IF(ISBLANK(A276),E275,A276),"")</f>
        <v>1645</v>
      </c>
    </row>
    <row r="277" customFormat="false" ht="15" hidden="false" customHeight="false" outlineLevel="0" collapsed="false">
      <c r="A277" s="24"/>
      <c r="B277" s="25" t="n">
        <v>1</v>
      </c>
      <c r="C277" s="26" t="s">
        <v>30</v>
      </c>
      <c r="D277" s="25" t="n">
        <v>4</v>
      </c>
      <c r="E277" s="4" t="n">
        <f aca="false">IF(NOT(ISBLANK(B277)),IF(ISBLANK(A277),E276,A277),"")</f>
        <v>1645</v>
      </c>
    </row>
    <row r="278" customFormat="false" ht="15" hidden="false" customHeight="false" outlineLevel="0" collapsed="false">
      <c r="A278" s="24"/>
      <c r="B278" s="25" t="n">
        <v>1</v>
      </c>
      <c r="C278" s="26" t="s">
        <v>25</v>
      </c>
      <c r="D278" s="25" t="n">
        <v>5</v>
      </c>
      <c r="E278" s="4" t="n">
        <f aca="false">IF(NOT(ISBLANK(B278)),IF(ISBLANK(A278),E277,A278),"")</f>
        <v>1645</v>
      </c>
    </row>
    <row r="279" customFormat="false" ht="15" hidden="false" customHeight="false" outlineLevel="0" collapsed="false">
      <c r="A279" s="24"/>
      <c r="B279" s="25" t="n">
        <v>1</v>
      </c>
      <c r="C279" s="26" t="s">
        <v>30</v>
      </c>
      <c r="D279" s="25" t="n">
        <v>5</v>
      </c>
      <c r="E279" s="4" t="n">
        <f aca="false">IF(NOT(ISBLANK(B279)),IF(ISBLANK(A279),E278,A279),"")</f>
        <v>1645</v>
      </c>
    </row>
    <row r="280" customFormat="false" ht="15" hidden="false" customHeight="false" outlineLevel="0" collapsed="false">
      <c r="A280" s="24"/>
      <c r="B280" s="25" t="n">
        <v>1</v>
      </c>
      <c r="C280" s="26" t="s">
        <v>25</v>
      </c>
      <c r="D280" s="25" t="n">
        <v>5</v>
      </c>
      <c r="E280" s="4" t="n">
        <f aca="false">IF(NOT(ISBLANK(B280)),IF(ISBLANK(A280),E279,A280),"")</f>
        <v>1645</v>
      </c>
    </row>
    <row r="281" customFormat="false" ht="15" hidden="false" customHeight="false" outlineLevel="0" collapsed="false">
      <c r="A281" s="24"/>
      <c r="B281" s="25" t="n">
        <v>2</v>
      </c>
      <c r="C281" s="26" t="s">
        <v>48</v>
      </c>
      <c r="D281" s="25" t="n">
        <v>5</v>
      </c>
      <c r="E281" s="4" t="n">
        <f aca="false">IF(NOT(ISBLANK(B281)),IF(ISBLANK(A281),E280,A281),"")</f>
        <v>1645</v>
      </c>
    </row>
    <row r="282" customFormat="false" ht="15" hidden="false" customHeight="false" outlineLevel="0" collapsed="false">
      <c r="A282" s="24"/>
      <c r="B282" s="25" t="n">
        <v>1</v>
      </c>
      <c r="C282" s="26" t="s">
        <v>30</v>
      </c>
      <c r="D282" s="25" t="n">
        <v>5</v>
      </c>
      <c r="E282" s="4" t="n">
        <f aca="false">IF(NOT(ISBLANK(B282)),IF(ISBLANK(A282),E281,A282),"")</f>
        <v>1645</v>
      </c>
    </row>
    <row r="283" customFormat="false" ht="15" hidden="false" customHeight="false" outlineLevel="0" collapsed="false">
      <c r="A283" s="24"/>
      <c r="B283" s="25" t="n">
        <v>1</v>
      </c>
      <c r="C283" s="26" t="s">
        <v>48</v>
      </c>
      <c r="D283" s="25" t="n">
        <v>5</v>
      </c>
      <c r="E283" s="4" t="n">
        <f aca="false">IF(NOT(ISBLANK(B283)),IF(ISBLANK(A283),E282,A283),"")</f>
        <v>1645</v>
      </c>
    </row>
    <row r="284" customFormat="false" ht="15" hidden="false" customHeight="false" outlineLevel="0" collapsed="false">
      <c r="A284" s="24" t="n">
        <v>1700</v>
      </c>
      <c r="B284" s="25" t="n">
        <v>1</v>
      </c>
      <c r="C284" s="26" t="s">
        <v>25</v>
      </c>
      <c r="D284" s="25" t="n">
        <v>5</v>
      </c>
      <c r="E284" s="4" t="n">
        <f aca="false">IF(NOT(ISBLANK(B284)),IF(ISBLANK(A284),E283,A284),"")</f>
        <v>1700</v>
      </c>
    </row>
    <row r="285" customFormat="false" ht="15" hidden="false" customHeight="false" outlineLevel="0" collapsed="false">
      <c r="A285" s="24"/>
      <c r="B285" s="25" t="n">
        <v>1</v>
      </c>
      <c r="C285" s="26" t="s">
        <v>25</v>
      </c>
      <c r="D285" s="25" t="n">
        <v>5</v>
      </c>
      <c r="E285" s="4" t="n">
        <f aca="false">IF(NOT(ISBLANK(B285)),IF(ISBLANK(A285),E284,A285),"")</f>
        <v>1700</v>
      </c>
    </row>
    <row r="286" customFormat="false" ht="15" hidden="false" customHeight="false" outlineLevel="0" collapsed="false">
      <c r="A286" s="24"/>
      <c r="B286" s="25" t="n">
        <v>1</v>
      </c>
      <c r="C286" s="26" t="s">
        <v>25</v>
      </c>
      <c r="D286" s="25" t="n">
        <v>5</v>
      </c>
      <c r="E286" s="4" t="n">
        <f aca="false">IF(NOT(ISBLANK(B286)),IF(ISBLANK(A286),E285,A286),"")</f>
        <v>1700</v>
      </c>
    </row>
    <row r="287" customFormat="false" ht="15" hidden="false" customHeight="false" outlineLevel="0" collapsed="false">
      <c r="A287" s="24"/>
      <c r="B287" s="25" t="n">
        <v>1</v>
      </c>
      <c r="C287" s="26" t="s">
        <v>31</v>
      </c>
      <c r="D287" s="25" t="n">
        <v>5</v>
      </c>
      <c r="E287" s="4" t="n">
        <f aca="false">IF(NOT(ISBLANK(B287)),IF(ISBLANK(A287),E286,A287),"")</f>
        <v>1700</v>
      </c>
    </row>
    <row r="288" customFormat="false" ht="15" hidden="false" customHeight="false" outlineLevel="0" collapsed="false">
      <c r="A288" s="24"/>
      <c r="B288" s="25" t="n">
        <v>1</v>
      </c>
      <c r="C288" s="26" t="s">
        <v>25</v>
      </c>
      <c r="D288" s="25" t="n">
        <v>5</v>
      </c>
      <c r="E288" s="4" t="n">
        <f aca="false">IF(NOT(ISBLANK(B288)),IF(ISBLANK(A288),E287,A288),"")</f>
        <v>1700</v>
      </c>
    </row>
    <row r="289" customFormat="false" ht="15" hidden="false" customHeight="false" outlineLevel="0" collapsed="false">
      <c r="A289" s="24" t="n">
        <v>1715</v>
      </c>
      <c r="B289" s="25" t="n">
        <v>2</v>
      </c>
      <c r="C289" s="26" t="s">
        <v>48</v>
      </c>
      <c r="D289" s="25" t="n">
        <v>5</v>
      </c>
      <c r="E289" s="4" t="n">
        <f aca="false">IF(NOT(ISBLANK(B289)),IF(ISBLANK(A289),E288,A289),"")</f>
        <v>1715</v>
      </c>
    </row>
    <row r="290" customFormat="false" ht="15" hidden="false" customHeight="false" outlineLevel="0" collapsed="false">
      <c r="A290" s="24"/>
      <c r="B290" s="25" t="n">
        <v>1</v>
      </c>
      <c r="C290" s="26" t="s">
        <v>25</v>
      </c>
      <c r="D290" s="25" t="n">
        <v>5</v>
      </c>
      <c r="E290" s="4" t="n">
        <f aca="false">IF(NOT(ISBLANK(B290)),IF(ISBLANK(A290),E289,A290),"")</f>
        <v>1715</v>
      </c>
    </row>
    <row r="291" customFormat="false" ht="15" hidden="false" customHeight="false" outlineLevel="0" collapsed="false">
      <c r="A291" s="24"/>
      <c r="B291" s="25" t="n">
        <v>1</v>
      </c>
      <c r="C291" s="26" t="s">
        <v>25</v>
      </c>
      <c r="D291" s="25" t="n">
        <v>5</v>
      </c>
      <c r="E291" s="4" t="n">
        <f aca="false">IF(NOT(ISBLANK(B291)),IF(ISBLANK(A291),E290,A291),"")</f>
        <v>1715</v>
      </c>
    </row>
    <row r="292" customFormat="false" ht="15" hidden="false" customHeight="false" outlineLevel="0" collapsed="false">
      <c r="A292" s="24"/>
      <c r="B292" s="25" t="n">
        <v>1</v>
      </c>
      <c r="C292" s="26" t="s">
        <v>25</v>
      </c>
      <c r="D292" s="25" t="n">
        <v>5</v>
      </c>
      <c r="E292" s="4" t="n">
        <f aca="false">IF(NOT(ISBLANK(B292)),IF(ISBLANK(A292),E291,A292),"")</f>
        <v>1715</v>
      </c>
    </row>
    <row r="293" customFormat="false" ht="15" hidden="false" customHeight="false" outlineLevel="0" collapsed="false">
      <c r="A293" s="24"/>
      <c r="B293" s="25" t="n">
        <v>1</v>
      </c>
      <c r="C293" s="26" t="s">
        <v>30</v>
      </c>
      <c r="D293" s="25" t="n">
        <v>5</v>
      </c>
      <c r="E293" s="4" t="n">
        <f aca="false">IF(NOT(ISBLANK(B293)),IF(ISBLANK(A293),E292,A293),"")</f>
        <v>1715</v>
      </c>
    </row>
    <row r="294" customFormat="false" ht="15" hidden="false" customHeight="false" outlineLevel="0" collapsed="false">
      <c r="A294" s="24"/>
      <c r="B294" s="25" t="n">
        <v>1</v>
      </c>
      <c r="C294" s="26" t="s">
        <v>25</v>
      </c>
      <c r="D294" s="25" t="n">
        <v>5</v>
      </c>
      <c r="E294" s="4" t="n">
        <f aca="false">IF(NOT(ISBLANK(B294)),IF(ISBLANK(A294),E293,A294),"")</f>
        <v>1715</v>
      </c>
    </row>
    <row r="295" customFormat="false" ht="15" hidden="false" customHeight="false" outlineLevel="0" collapsed="false">
      <c r="A295" s="24"/>
      <c r="B295" s="25" t="n">
        <v>1</v>
      </c>
      <c r="C295" s="26" t="s">
        <v>25</v>
      </c>
      <c r="D295" s="25" t="n">
        <v>5</v>
      </c>
      <c r="E295" s="4" t="n">
        <f aca="false">IF(NOT(ISBLANK(B295)),IF(ISBLANK(A295),E294,A295),"")</f>
        <v>1715</v>
      </c>
    </row>
    <row r="296" customFormat="false" ht="15" hidden="false" customHeight="false" outlineLevel="0" collapsed="false">
      <c r="A296" s="24"/>
      <c r="B296" s="25" t="n">
        <v>2</v>
      </c>
      <c r="C296" s="26" t="s">
        <v>48</v>
      </c>
      <c r="D296" s="25" t="n">
        <v>5</v>
      </c>
      <c r="E296" s="4" t="n">
        <f aca="false">IF(NOT(ISBLANK(B296)),IF(ISBLANK(A296),E295,A296),"")</f>
        <v>1715</v>
      </c>
    </row>
    <row r="297" customFormat="false" ht="15" hidden="false" customHeight="false" outlineLevel="0" collapsed="false">
      <c r="A297" s="24" t="n">
        <v>1730</v>
      </c>
      <c r="B297" s="25" t="n">
        <v>1</v>
      </c>
      <c r="C297" s="26" t="s">
        <v>25</v>
      </c>
      <c r="D297" s="25" t="n">
        <v>5</v>
      </c>
      <c r="E297" s="4" t="n">
        <f aca="false">IF(NOT(ISBLANK(B297)),IF(ISBLANK(A297),E296,A297),"")</f>
        <v>1730</v>
      </c>
    </row>
    <row r="298" customFormat="false" ht="15" hidden="false" customHeight="false" outlineLevel="0" collapsed="false">
      <c r="A298" s="24"/>
      <c r="B298" s="25" t="n">
        <v>1</v>
      </c>
      <c r="C298" s="26" t="s">
        <v>31</v>
      </c>
      <c r="D298" s="25" t="n">
        <v>5</v>
      </c>
      <c r="E298" s="4" t="n">
        <f aca="false">IF(NOT(ISBLANK(B298)),IF(ISBLANK(A298),E297,A298),"")</f>
        <v>1730</v>
      </c>
    </row>
    <row r="299" customFormat="false" ht="15" hidden="false" customHeight="false" outlineLevel="0" collapsed="false">
      <c r="A299" s="24"/>
      <c r="B299" s="25" t="n">
        <v>1</v>
      </c>
      <c r="C299" s="26" t="s">
        <v>30</v>
      </c>
      <c r="D299" s="25" t="n">
        <v>4</v>
      </c>
      <c r="E299" s="4" t="n">
        <f aca="false">IF(NOT(ISBLANK(B299)),IF(ISBLANK(A299),E298,A299),"")</f>
        <v>1730</v>
      </c>
    </row>
    <row r="300" customFormat="false" ht="15" hidden="false" customHeight="false" outlineLevel="0" collapsed="false">
      <c r="A300" s="24"/>
      <c r="B300" s="25" t="n">
        <v>1</v>
      </c>
      <c r="C300" s="26" t="s">
        <v>30</v>
      </c>
      <c r="D300" s="25" t="n">
        <v>5</v>
      </c>
      <c r="E300" s="4" t="n">
        <f aca="false">IF(NOT(ISBLANK(B300)),IF(ISBLANK(A300),E299,A300),"")</f>
        <v>1730</v>
      </c>
    </row>
    <row r="301" customFormat="false" ht="15" hidden="false" customHeight="false" outlineLevel="0" collapsed="false">
      <c r="A301" s="24"/>
      <c r="B301" s="25" t="n">
        <v>2</v>
      </c>
      <c r="C301" s="26" t="s">
        <v>48</v>
      </c>
      <c r="D301" s="25" t="n">
        <v>5</v>
      </c>
      <c r="E301" s="4" t="n">
        <f aca="false">IF(NOT(ISBLANK(B301)),IF(ISBLANK(A301),E300,A301),"")</f>
        <v>1730</v>
      </c>
    </row>
    <row r="302" customFormat="false" ht="15" hidden="false" customHeight="false" outlineLevel="0" collapsed="false">
      <c r="A302" s="24"/>
      <c r="B302" s="25" t="n">
        <v>1</v>
      </c>
      <c r="C302" s="26" t="s">
        <v>25</v>
      </c>
      <c r="D302" s="25" t="n">
        <v>5</v>
      </c>
      <c r="E302" s="4" t="n">
        <f aca="false">IF(NOT(ISBLANK(B302)),IF(ISBLANK(A302),E301,A302),"")</f>
        <v>1730</v>
      </c>
    </row>
    <row r="303" customFormat="false" ht="15" hidden="false" customHeight="false" outlineLevel="0" collapsed="false">
      <c r="A303" s="24" t="n">
        <v>1745</v>
      </c>
      <c r="B303" s="25" t="n">
        <v>1</v>
      </c>
      <c r="C303" s="26" t="s">
        <v>25</v>
      </c>
      <c r="D303" s="25" t="n">
        <v>5</v>
      </c>
      <c r="E303" s="4" t="n">
        <f aca="false">IF(NOT(ISBLANK(B303)),IF(ISBLANK(A303),E302,A303),"")</f>
        <v>1745</v>
      </c>
    </row>
    <row r="304" customFormat="false" ht="15" hidden="false" customHeight="false" outlineLevel="0" collapsed="false">
      <c r="A304" s="24"/>
      <c r="B304" s="25" t="n">
        <v>1</v>
      </c>
      <c r="C304" s="26" t="s">
        <v>30</v>
      </c>
      <c r="D304" s="25" t="n">
        <v>4</v>
      </c>
      <c r="E304" s="4" t="n">
        <f aca="false">IF(NOT(ISBLANK(B304)),IF(ISBLANK(A304),E303,A304),"")</f>
        <v>1745</v>
      </c>
    </row>
    <row r="305" customFormat="false" ht="15" hidden="false" customHeight="false" outlineLevel="0" collapsed="false">
      <c r="A305" s="24"/>
      <c r="B305" s="25" t="n">
        <v>1</v>
      </c>
      <c r="C305" s="26" t="s">
        <v>25</v>
      </c>
      <c r="D305" s="25" t="n">
        <v>5</v>
      </c>
      <c r="E305" s="4" t="n">
        <f aca="false">IF(NOT(ISBLANK(B305)),IF(ISBLANK(A305),E304,A305),"")</f>
        <v>1745</v>
      </c>
    </row>
    <row r="306" customFormat="false" ht="15" hidden="false" customHeight="false" outlineLevel="0" collapsed="false">
      <c r="A306" s="24"/>
      <c r="B306" s="25" t="n">
        <v>2</v>
      </c>
      <c r="C306" s="26" t="s">
        <v>48</v>
      </c>
      <c r="D306" s="25" t="n">
        <v>4</v>
      </c>
      <c r="E306" s="4" t="n">
        <f aca="false">IF(NOT(ISBLANK(B306)),IF(ISBLANK(A306),E305,A306),"")</f>
        <v>1745</v>
      </c>
    </row>
    <row r="307" customFormat="false" ht="15" hidden="false" customHeight="false" outlineLevel="0" collapsed="false">
      <c r="A307" s="24"/>
      <c r="B307" s="25" t="n">
        <v>2</v>
      </c>
      <c r="C307" s="26" t="s">
        <v>48</v>
      </c>
      <c r="D307" s="25" t="n">
        <v>4</v>
      </c>
      <c r="E307" s="4" t="n">
        <f aca="false">IF(NOT(ISBLANK(B307)),IF(ISBLANK(A307),E306,A307),"")</f>
        <v>1745</v>
      </c>
    </row>
    <row r="308" customFormat="false" ht="15" hidden="false" customHeight="false" outlineLevel="0" collapsed="false">
      <c r="A308" s="24"/>
      <c r="B308" s="25" t="n">
        <v>1</v>
      </c>
      <c r="C308" s="26" t="s">
        <v>30</v>
      </c>
      <c r="D308" s="25" t="n">
        <v>5</v>
      </c>
      <c r="E308" s="4" t="n">
        <f aca="false">IF(NOT(ISBLANK(B308)),IF(ISBLANK(A308),E307,A308),"")</f>
        <v>1745</v>
      </c>
    </row>
    <row r="309" customFormat="false" ht="15" hidden="false" customHeight="false" outlineLevel="0" collapsed="false">
      <c r="A309" s="24"/>
      <c r="B309" s="25" t="n">
        <v>1</v>
      </c>
      <c r="C309" s="26" t="s">
        <v>25</v>
      </c>
      <c r="D309" s="25" t="n">
        <v>5</v>
      </c>
      <c r="E309" s="4" t="n">
        <f aca="false">IF(NOT(ISBLANK(B309)),IF(ISBLANK(A309),E308,A309),"")</f>
        <v>1745</v>
      </c>
    </row>
    <row r="310" customFormat="false" ht="15" hidden="false" customHeight="false" outlineLevel="0" collapsed="false">
      <c r="A310" s="24" t="n">
        <v>1800</v>
      </c>
      <c r="B310" s="25" t="n">
        <v>1</v>
      </c>
      <c r="C310" s="26" t="s">
        <v>25</v>
      </c>
      <c r="D310" s="25" t="n">
        <v>5</v>
      </c>
      <c r="E310" s="4" t="n">
        <f aca="false">IF(NOT(ISBLANK(B310)),IF(ISBLANK(A310),E309,A310),"")</f>
        <v>1800</v>
      </c>
    </row>
    <row r="311" customFormat="false" ht="15" hidden="false" customHeight="false" outlineLevel="0" collapsed="false">
      <c r="A311" s="24"/>
      <c r="B311" s="25" t="n">
        <v>1</v>
      </c>
      <c r="C311" s="26" t="s">
        <v>25</v>
      </c>
      <c r="D311" s="25" t="n">
        <v>5</v>
      </c>
      <c r="E311" s="4" t="n">
        <f aca="false">IF(NOT(ISBLANK(B311)),IF(ISBLANK(A311),E310,A311),"")</f>
        <v>1800</v>
      </c>
    </row>
    <row r="312" customFormat="false" ht="15" hidden="false" customHeight="false" outlineLevel="0" collapsed="false">
      <c r="A312" s="24"/>
      <c r="B312" s="25" t="n">
        <v>2</v>
      </c>
      <c r="C312" s="26" t="s">
        <v>48</v>
      </c>
      <c r="D312" s="25" t="n">
        <v>5</v>
      </c>
      <c r="E312" s="4" t="n">
        <f aca="false">IF(NOT(ISBLANK(B312)),IF(ISBLANK(A312),E311,A312),"")</f>
        <v>1800</v>
      </c>
    </row>
    <row r="313" customFormat="false" ht="15" hidden="false" customHeight="false" outlineLevel="0" collapsed="false">
      <c r="A313" s="24"/>
      <c r="B313" s="25" t="n">
        <v>1</v>
      </c>
      <c r="C313" s="26" t="s">
        <v>31</v>
      </c>
      <c r="D313" s="25" t="n">
        <v>4</v>
      </c>
      <c r="E313" s="4" t="n">
        <f aca="false">IF(NOT(ISBLANK(B313)),IF(ISBLANK(A313),E312,A313),"")</f>
        <v>1800</v>
      </c>
    </row>
    <row r="314" customFormat="false" ht="15" hidden="false" customHeight="false" outlineLevel="0" collapsed="false">
      <c r="A314" s="24"/>
      <c r="B314" s="25" t="n">
        <v>1</v>
      </c>
      <c r="C314" s="26" t="s">
        <v>25</v>
      </c>
      <c r="D314" s="25" t="n">
        <v>5</v>
      </c>
      <c r="E314" s="4" t="n">
        <f aca="false">IF(NOT(ISBLANK(B314)),IF(ISBLANK(A314),E313,A314),"")</f>
        <v>1800</v>
      </c>
    </row>
    <row r="315" customFormat="false" ht="15" hidden="false" customHeight="false" outlineLevel="0" collapsed="false">
      <c r="A315" s="24"/>
      <c r="B315" s="25" t="n">
        <v>1</v>
      </c>
      <c r="C315" s="26" t="s">
        <v>31</v>
      </c>
      <c r="D315" s="25" t="n">
        <v>4</v>
      </c>
      <c r="E315" s="4" t="n">
        <f aca="false">IF(NOT(ISBLANK(B315)),IF(ISBLANK(A315),E314,A315),"")</f>
        <v>1800</v>
      </c>
    </row>
    <row r="316" customFormat="false" ht="15" hidden="false" customHeight="false" outlineLevel="0" collapsed="false">
      <c r="A316" s="24"/>
      <c r="B316" s="25" t="n">
        <v>2</v>
      </c>
      <c r="C316" s="26" t="s">
        <v>48</v>
      </c>
      <c r="D316" s="25" t="n">
        <v>5</v>
      </c>
      <c r="E316" s="4" t="n">
        <f aca="false">IF(NOT(ISBLANK(B316)),IF(ISBLANK(A316),E315,A316),"")</f>
        <v>1800</v>
      </c>
    </row>
    <row r="317" customFormat="false" ht="15" hidden="false" customHeight="false" outlineLevel="0" collapsed="false">
      <c r="A317" s="24" t="n">
        <v>1815</v>
      </c>
      <c r="B317" s="25" t="n">
        <v>1</v>
      </c>
      <c r="C317" s="26" t="s">
        <v>25</v>
      </c>
      <c r="D317" s="25" t="n">
        <v>5</v>
      </c>
      <c r="E317" s="4" t="n">
        <f aca="false">IF(NOT(ISBLANK(B317)),IF(ISBLANK(A317),E316,A317),"")</f>
        <v>1815</v>
      </c>
    </row>
    <row r="318" customFormat="false" ht="15" hidden="false" customHeight="false" outlineLevel="0" collapsed="false">
      <c r="A318" s="24"/>
      <c r="B318" s="25" t="n">
        <v>1</v>
      </c>
      <c r="C318" s="26" t="s">
        <v>31</v>
      </c>
      <c r="D318" s="25" t="n">
        <v>5</v>
      </c>
      <c r="E318" s="4" t="n">
        <f aca="false">IF(NOT(ISBLANK(B318)),IF(ISBLANK(A318),E317,A318),"")</f>
        <v>1815</v>
      </c>
    </row>
    <row r="319" customFormat="false" ht="15" hidden="false" customHeight="false" outlineLevel="0" collapsed="false">
      <c r="A319" s="24"/>
      <c r="B319" s="25" t="n">
        <v>2</v>
      </c>
      <c r="C319" s="26" t="s">
        <v>48</v>
      </c>
      <c r="D319" s="25" t="n">
        <v>4</v>
      </c>
      <c r="E319" s="4" t="n">
        <f aca="false">IF(NOT(ISBLANK(B319)),IF(ISBLANK(A319),E318,A319),"")</f>
        <v>1815</v>
      </c>
    </row>
    <row r="320" customFormat="false" ht="15" hidden="false" customHeight="false" outlineLevel="0" collapsed="false">
      <c r="A320" s="24"/>
      <c r="B320" s="25" t="n">
        <v>1</v>
      </c>
      <c r="C320" s="26" t="s">
        <v>25</v>
      </c>
      <c r="D320" s="25" t="n">
        <v>4</v>
      </c>
      <c r="E320" s="4" t="n">
        <f aca="false">IF(NOT(ISBLANK(B320)),IF(ISBLANK(A320),E319,A320),"")</f>
        <v>1815</v>
      </c>
    </row>
    <row r="321" customFormat="false" ht="15" hidden="false" customHeight="false" outlineLevel="0" collapsed="false">
      <c r="A321" s="24"/>
      <c r="B321" s="25" t="n">
        <v>1</v>
      </c>
      <c r="C321" s="26" t="s">
        <v>30</v>
      </c>
      <c r="D321" s="25" t="n">
        <v>5</v>
      </c>
      <c r="E321" s="4" t="n">
        <f aca="false">IF(NOT(ISBLANK(B321)),IF(ISBLANK(A321),E320,A321),"")</f>
        <v>1815</v>
      </c>
    </row>
    <row r="322" customFormat="false" ht="15" hidden="false" customHeight="false" outlineLevel="0" collapsed="false">
      <c r="A322" s="24" t="n">
        <v>1830</v>
      </c>
      <c r="B322" s="25" t="n">
        <v>2</v>
      </c>
      <c r="C322" s="26" t="s">
        <v>48</v>
      </c>
      <c r="D322" s="25" t="n">
        <v>5</v>
      </c>
      <c r="E322" s="4" t="n">
        <f aca="false">IF(NOT(ISBLANK(B322)),IF(ISBLANK(A322),E321,A322),"")</f>
        <v>1830</v>
      </c>
    </row>
    <row r="323" customFormat="false" ht="15" hidden="false" customHeight="false" outlineLevel="0" collapsed="false">
      <c r="A323" s="24"/>
      <c r="B323" s="25" t="n">
        <v>1</v>
      </c>
      <c r="C323" s="26" t="s">
        <v>25</v>
      </c>
      <c r="D323" s="25" t="n">
        <v>4</v>
      </c>
      <c r="E323" s="4" t="n">
        <f aca="false">IF(NOT(ISBLANK(B323)),IF(ISBLANK(A323),E322,A323),"")</f>
        <v>1830</v>
      </c>
    </row>
    <row r="324" customFormat="false" ht="15" hidden="false" customHeight="false" outlineLevel="0" collapsed="false">
      <c r="A324" s="24"/>
      <c r="B324" s="25" t="n">
        <v>1</v>
      </c>
      <c r="C324" s="26" t="s">
        <v>25</v>
      </c>
      <c r="D324" s="25" t="n">
        <v>5</v>
      </c>
      <c r="E324" s="4" t="n">
        <f aca="false">IF(NOT(ISBLANK(B324)),IF(ISBLANK(A324),E323,A324),"")</f>
        <v>1830</v>
      </c>
    </row>
    <row r="325" customFormat="false" ht="15" hidden="false" customHeight="false" outlineLevel="0" collapsed="false">
      <c r="A325" s="24"/>
      <c r="B325" s="25" t="n">
        <v>1</v>
      </c>
      <c r="C325" s="26" t="s">
        <v>25</v>
      </c>
      <c r="D325" s="25" t="n">
        <v>3</v>
      </c>
      <c r="E325" s="4" t="n">
        <f aca="false">IF(NOT(ISBLANK(B325)),IF(ISBLANK(A325),E324,A325),"")</f>
        <v>1830</v>
      </c>
    </row>
    <row r="326" customFormat="false" ht="15" hidden="false" customHeight="false" outlineLevel="0" collapsed="false">
      <c r="A326" s="24" t="n">
        <v>1845</v>
      </c>
      <c r="B326" s="25" t="n">
        <v>1</v>
      </c>
      <c r="C326" s="26" t="s">
        <v>25</v>
      </c>
      <c r="D326" s="25" t="n">
        <v>5</v>
      </c>
      <c r="E326" s="4" t="n">
        <f aca="false">IF(NOT(ISBLANK(B326)),IF(ISBLANK(A326),E325,A326),"")</f>
        <v>1845</v>
      </c>
    </row>
    <row r="327" customFormat="false" ht="15" hidden="false" customHeight="false" outlineLevel="0" collapsed="false">
      <c r="A327" s="24"/>
      <c r="B327" s="25" t="n">
        <v>2</v>
      </c>
      <c r="C327" s="26" t="s">
        <v>48</v>
      </c>
      <c r="D327" s="25" t="n">
        <v>4</v>
      </c>
      <c r="E327" s="4" t="n">
        <f aca="false">IF(NOT(ISBLANK(B327)),IF(ISBLANK(A327),E326,A327),"")</f>
        <v>1845</v>
      </c>
    </row>
    <row r="328" customFormat="false" ht="15" hidden="false" customHeight="false" outlineLevel="0" collapsed="false">
      <c r="A328" s="24"/>
      <c r="B328" s="25" t="n">
        <v>1</v>
      </c>
      <c r="C328" s="26" t="s">
        <v>31</v>
      </c>
      <c r="D328" s="25" t="n">
        <v>3</v>
      </c>
      <c r="E328" s="4" t="n">
        <f aca="false">IF(NOT(ISBLANK(B328)),IF(ISBLANK(A328),E327,A328),"")</f>
        <v>1845</v>
      </c>
    </row>
    <row r="329" customFormat="false" ht="15" hidden="false" customHeight="false" outlineLevel="0" collapsed="false">
      <c r="A329" s="24" t="n">
        <v>1900</v>
      </c>
      <c r="B329" s="25" t="n">
        <v>1</v>
      </c>
      <c r="C329" s="26" t="s">
        <v>25</v>
      </c>
      <c r="D329" s="25" t="n">
        <v>4</v>
      </c>
      <c r="E329" s="4" t="n">
        <f aca="false">IF(NOT(ISBLANK(B329)),IF(ISBLANK(A329),E328,A329),"")</f>
        <v>1900</v>
      </c>
    </row>
    <row r="330" customFormat="false" ht="15" hidden="false" customHeight="false" outlineLevel="0" collapsed="false">
      <c r="A330" s="24"/>
      <c r="B330" s="25" t="n">
        <v>1</v>
      </c>
      <c r="C330" s="26" t="s">
        <v>25</v>
      </c>
      <c r="D330" s="25" t="n">
        <v>3</v>
      </c>
      <c r="E330" s="4" t="n">
        <f aca="false">IF(NOT(ISBLANK(B330)),IF(ISBLANK(A330),E329,A330),"")</f>
        <v>1900</v>
      </c>
    </row>
    <row r="331" customFormat="false" ht="15" hidden="false" customHeight="false" outlineLevel="0" collapsed="false">
      <c r="A331" s="24"/>
      <c r="B331" s="25" t="n">
        <v>1</v>
      </c>
      <c r="C331" s="26" t="s">
        <v>31</v>
      </c>
      <c r="D331" s="25" t="n">
        <v>3</v>
      </c>
      <c r="E331" s="4" t="n">
        <f aca="false">IF(NOT(ISBLANK(B331)),IF(ISBLANK(A331),E330,A331),"")</f>
        <v>1900</v>
      </c>
    </row>
    <row r="332" customFormat="false" ht="15" hidden="false" customHeight="false" outlineLevel="0" collapsed="false">
      <c r="A332" s="24"/>
      <c r="B332" s="25" t="n">
        <v>2</v>
      </c>
      <c r="C332" s="26" t="s">
        <v>48</v>
      </c>
      <c r="D332" s="25" t="n">
        <v>3</v>
      </c>
      <c r="E332" s="4" t="n">
        <f aca="false">IF(NOT(ISBLANK(B332)),IF(ISBLANK(A332),E331,A332),"")</f>
        <v>1900</v>
      </c>
    </row>
    <row r="333" customFormat="false" ht="15" hidden="false" customHeight="false" outlineLevel="0" collapsed="false">
      <c r="A333" s="24"/>
      <c r="B333" s="25" t="n">
        <v>2</v>
      </c>
      <c r="C333" s="26" t="s">
        <v>48</v>
      </c>
      <c r="D333" s="25" t="n">
        <v>3</v>
      </c>
      <c r="E333" s="4" t="n">
        <f aca="false">IF(NOT(ISBLANK(B333)),IF(ISBLANK(A333),E332,A333),"")</f>
        <v>1900</v>
      </c>
    </row>
    <row r="334" customFormat="false" ht="15" hidden="false" customHeight="false" outlineLevel="0" collapsed="false">
      <c r="A334" s="24" t="n">
        <v>1915</v>
      </c>
      <c r="B334" s="25" t="n">
        <v>2</v>
      </c>
      <c r="C334" s="26" t="s">
        <v>48</v>
      </c>
      <c r="D334" s="25" t="n">
        <v>3</v>
      </c>
      <c r="E334" s="4" t="n">
        <f aca="false">IF(NOT(ISBLANK(B334)),IF(ISBLANK(A334),E333,A334),"")</f>
        <v>1915</v>
      </c>
    </row>
    <row r="335" customFormat="false" ht="15" hidden="false" customHeight="false" outlineLevel="0" collapsed="false">
      <c r="A335" s="24"/>
      <c r="B335" s="25" t="n">
        <v>1</v>
      </c>
      <c r="C335" s="26" t="s">
        <v>25</v>
      </c>
      <c r="D335" s="25" t="n">
        <v>5</v>
      </c>
      <c r="E335" s="4" t="n">
        <f aca="false">IF(NOT(ISBLANK(B335)),IF(ISBLANK(A335),E334,A335),"")</f>
        <v>1915</v>
      </c>
    </row>
    <row r="336" customFormat="false" ht="15" hidden="false" customHeight="false" outlineLevel="0" collapsed="false">
      <c r="A336" s="24"/>
      <c r="B336" s="25" t="n">
        <v>1</v>
      </c>
      <c r="C336" s="26" t="s">
        <v>30</v>
      </c>
      <c r="D336" s="25" t="n">
        <v>2</v>
      </c>
      <c r="E336" s="4" t="n">
        <f aca="false">IF(NOT(ISBLANK(B336)),IF(ISBLANK(A336),E335,A336),"")</f>
        <v>1915</v>
      </c>
    </row>
    <row r="337" customFormat="false" ht="15" hidden="false" customHeight="false" outlineLevel="0" collapsed="false">
      <c r="A337" s="24"/>
      <c r="B337" s="25" t="n">
        <v>1</v>
      </c>
      <c r="C337" s="26" t="s">
        <v>25</v>
      </c>
      <c r="D337" s="25" t="n">
        <v>4</v>
      </c>
      <c r="E337" s="4" t="n">
        <f aca="false">IF(NOT(ISBLANK(B337)),IF(ISBLANK(A337),E336,A337),"")</f>
        <v>1915</v>
      </c>
    </row>
    <row r="338" customFormat="false" ht="15" hidden="false" customHeight="false" outlineLevel="0" collapsed="false">
      <c r="A338" s="24"/>
      <c r="B338" s="25" t="n">
        <v>1</v>
      </c>
      <c r="C338" s="26" t="s">
        <v>25</v>
      </c>
      <c r="D338" s="25" t="n">
        <v>3</v>
      </c>
      <c r="E338" s="4" t="n">
        <f aca="false">IF(NOT(ISBLANK(B338)),IF(ISBLANK(A338),E337,A338),"")</f>
        <v>1915</v>
      </c>
    </row>
    <row r="339" customFormat="false" ht="15" hidden="false" customHeight="false" outlineLevel="0" collapsed="false">
      <c r="A339" s="24"/>
      <c r="B339" s="25" t="n">
        <v>2</v>
      </c>
      <c r="C339" s="26" t="s">
        <v>48</v>
      </c>
      <c r="D339" s="25" t="n">
        <v>3</v>
      </c>
      <c r="E339" s="4" t="n">
        <f aca="false">IF(NOT(ISBLANK(B339)),IF(ISBLANK(A339),E338,A339),"")</f>
        <v>1915</v>
      </c>
    </row>
    <row r="340" customFormat="false" ht="15" hidden="false" customHeight="false" outlineLevel="0" collapsed="false">
      <c r="A340" s="24"/>
      <c r="B340" s="25" t="n">
        <v>1</v>
      </c>
      <c r="C340" s="26" t="s">
        <v>25</v>
      </c>
      <c r="D340" s="25" t="n">
        <v>2</v>
      </c>
      <c r="E340" s="4" t="n">
        <f aca="false">IF(NOT(ISBLANK(B340)),IF(ISBLANK(A340),E339,A340),"")</f>
        <v>1915</v>
      </c>
    </row>
    <row r="341" customFormat="false" ht="15" hidden="false" customHeight="false" outlineLevel="0" collapsed="false">
      <c r="A341" s="24" t="n">
        <v>1930</v>
      </c>
      <c r="B341" s="25" t="n">
        <v>1</v>
      </c>
      <c r="C341" s="26" t="s">
        <v>30</v>
      </c>
      <c r="D341" s="25" t="n">
        <v>5</v>
      </c>
      <c r="E341" s="4" t="n">
        <f aca="false">IF(NOT(ISBLANK(B341)),IF(ISBLANK(A341),E340,A341),"")</f>
        <v>1930</v>
      </c>
    </row>
    <row r="342" customFormat="false" ht="15" hidden="false" customHeight="false" outlineLevel="0" collapsed="false">
      <c r="A342" s="24"/>
      <c r="B342" s="25" t="n">
        <v>1</v>
      </c>
      <c r="C342" s="26" t="s">
        <v>48</v>
      </c>
      <c r="D342" s="25" t="n">
        <v>4</v>
      </c>
      <c r="E342" s="4" t="n">
        <f aca="false">IF(NOT(ISBLANK(B342)),IF(ISBLANK(A342),E341,A342),"")</f>
        <v>1930</v>
      </c>
    </row>
    <row r="343" customFormat="false" ht="15" hidden="false" customHeight="false" outlineLevel="0" collapsed="false">
      <c r="A343" s="24"/>
      <c r="B343" s="25"/>
      <c r="C343" s="26"/>
      <c r="D343" s="25"/>
      <c r="E343" s="4" t="str">
        <f aca="false">IF(NOT(ISBLANK(B343)),IF(ISBLANK(A343),E342,A343),"")</f>
        <v/>
      </c>
    </row>
    <row r="344" customFormat="false" ht="15" hidden="false" customHeight="false" outlineLevel="0" collapsed="false">
      <c r="A344" s="24"/>
      <c r="B344" s="25"/>
      <c r="C344" s="26"/>
      <c r="D344" s="25"/>
      <c r="E344" s="4" t="str">
        <f aca="false">IF(NOT(ISBLANK(B344)),IF(ISBLANK(A344),E343,A344),"")</f>
        <v/>
      </c>
    </row>
    <row r="345" customFormat="false" ht="15" hidden="false" customHeight="false" outlineLevel="0" collapsed="false">
      <c r="A345" s="24"/>
      <c r="B345" s="25"/>
      <c r="C345" s="26"/>
      <c r="D345" s="25"/>
      <c r="E345" s="4" t="str">
        <f aca="false">IF(NOT(ISBLANK(B345)),IF(ISBLANK(A345),E344,A345),"")</f>
        <v/>
      </c>
    </row>
    <row r="346" customFormat="false" ht="15" hidden="false" customHeight="false" outlineLevel="0" collapsed="false">
      <c r="A346" s="24"/>
      <c r="B346" s="25"/>
      <c r="C346" s="26"/>
      <c r="D346" s="25"/>
      <c r="E346" s="4" t="str">
        <f aca="false">IF(NOT(ISBLANK(B346)),IF(ISBLANK(A346),E345,A346),"")</f>
        <v/>
      </c>
    </row>
    <row r="347" customFormat="false" ht="15" hidden="false" customHeight="false" outlineLevel="0" collapsed="false">
      <c r="A347" s="24"/>
      <c r="B347" s="25"/>
      <c r="C347" s="26"/>
      <c r="D347" s="25"/>
      <c r="E347" s="4" t="str">
        <f aca="false">IF(NOT(ISBLANK(B347)),IF(ISBLANK(A347),E346,A347),"")</f>
        <v/>
      </c>
    </row>
    <row r="348" customFormat="false" ht="15" hidden="false" customHeight="false" outlineLevel="0" collapsed="false">
      <c r="A348" s="24"/>
      <c r="B348" s="25"/>
      <c r="C348" s="26"/>
      <c r="D348" s="25"/>
      <c r="E348" s="4" t="str">
        <f aca="false">IF(NOT(ISBLANK(B348)),IF(ISBLANK(A348),E347,A348),"")</f>
        <v/>
      </c>
    </row>
    <row r="349" customFormat="false" ht="15" hidden="false" customHeight="false" outlineLevel="0" collapsed="false">
      <c r="A349" s="24"/>
      <c r="B349" s="25"/>
      <c r="C349" s="26"/>
      <c r="D349" s="25"/>
      <c r="E349" s="4" t="str">
        <f aca="false">IF(NOT(ISBLANK(B349)),IF(ISBLANK(A349),E348,A349),"")</f>
        <v/>
      </c>
    </row>
    <row r="350" customFormat="false" ht="15" hidden="false" customHeight="false" outlineLevel="0" collapsed="false">
      <c r="A350" s="24"/>
      <c r="B350" s="25"/>
      <c r="C350" s="26"/>
      <c r="D350" s="25"/>
      <c r="E350" s="4" t="str">
        <f aca="false">IF(NOT(ISBLANK(B350)),IF(ISBLANK(A350),E349,A350),"")</f>
        <v/>
      </c>
    </row>
    <row r="351" customFormat="false" ht="15" hidden="false" customHeight="false" outlineLevel="0" collapsed="false">
      <c r="A351" s="24"/>
      <c r="B351" s="25"/>
      <c r="C351" s="26"/>
      <c r="D351" s="25"/>
      <c r="E351" s="4" t="str">
        <f aca="false">IF(NOT(ISBLANK(B351)),IF(ISBLANK(A351),E350,A351),"")</f>
        <v/>
      </c>
    </row>
    <row r="352" customFormat="false" ht="15" hidden="false" customHeight="false" outlineLevel="0" collapsed="false">
      <c r="A352" s="24"/>
      <c r="B352" s="25"/>
      <c r="C352" s="26"/>
      <c r="D352" s="25"/>
      <c r="E352" s="4" t="str">
        <f aca="false">IF(NOT(ISBLANK(B352)),IF(ISBLANK(A352),E351,A352),"")</f>
        <v/>
      </c>
    </row>
    <row r="353" customFormat="false" ht="15" hidden="false" customHeight="false" outlineLevel="0" collapsed="false">
      <c r="A353" s="24"/>
      <c r="B353" s="25"/>
      <c r="C353" s="26"/>
      <c r="D353" s="25"/>
      <c r="E353" s="4" t="str">
        <f aca="false">IF(NOT(ISBLANK(B353)),IF(ISBLANK(A353),E352,A353),"")</f>
        <v/>
      </c>
    </row>
    <row r="354" customFormat="false" ht="15" hidden="false" customHeight="false" outlineLevel="0" collapsed="false">
      <c r="A354" s="24"/>
      <c r="B354" s="25"/>
      <c r="C354" s="26"/>
      <c r="D354" s="25"/>
      <c r="E354" s="4" t="str">
        <f aca="false">IF(NOT(ISBLANK(B354)),IF(ISBLANK(A354),E353,A354),"")</f>
        <v/>
      </c>
    </row>
    <row r="355" customFormat="false" ht="15" hidden="false" customHeight="false" outlineLevel="0" collapsed="false">
      <c r="A355" s="24"/>
      <c r="B355" s="25"/>
      <c r="C355" s="26"/>
      <c r="D355" s="25"/>
      <c r="E355" s="4" t="str">
        <f aca="false">IF(NOT(ISBLANK(B355)),IF(ISBLANK(A355),E354,A355),"")</f>
        <v/>
      </c>
    </row>
    <row r="356" customFormat="false" ht="15" hidden="false" customHeight="false" outlineLevel="0" collapsed="false">
      <c r="A356" s="24"/>
      <c r="B356" s="25"/>
      <c r="C356" s="26"/>
      <c r="D356" s="25"/>
      <c r="E356" s="4" t="str">
        <f aca="false">IF(NOT(ISBLANK(B356)),IF(ISBLANK(A356),E355,A356),"")</f>
        <v/>
      </c>
    </row>
    <row r="357" customFormat="false" ht="15" hidden="false" customHeight="false" outlineLevel="0" collapsed="false">
      <c r="A357" s="24"/>
      <c r="B357" s="25"/>
      <c r="C357" s="26"/>
      <c r="D357" s="25"/>
      <c r="E357" s="4" t="str">
        <f aca="false">IF(NOT(ISBLANK(B357)),IF(ISBLANK(A357),E356,A357),"")</f>
        <v/>
      </c>
    </row>
    <row r="358" customFormat="false" ht="15" hidden="false" customHeight="false" outlineLevel="0" collapsed="false">
      <c r="A358" s="24"/>
      <c r="B358" s="25"/>
      <c r="C358" s="26"/>
      <c r="D358" s="25"/>
      <c r="E358" s="4" t="str">
        <f aca="false">IF(NOT(ISBLANK(B358)),IF(ISBLANK(A358),E357,A358),"")</f>
        <v/>
      </c>
    </row>
    <row r="359" customFormat="false" ht="15" hidden="false" customHeight="false" outlineLevel="0" collapsed="false">
      <c r="A359" s="24"/>
      <c r="B359" s="25"/>
      <c r="C359" s="26"/>
      <c r="D359" s="25"/>
      <c r="E359" s="4" t="str">
        <f aca="false">IF(NOT(ISBLANK(B359)),IF(ISBLANK(A359),E358,A359),"")</f>
        <v/>
      </c>
    </row>
    <row r="360" customFormat="false" ht="15" hidden="false" customHeight="false" outlineLevel="0" collapsed="false">
      <c r="A360" s="24"/>
      <c r="B360" s="25"/>
      <c r="C360" s="26"/>
      <c r="D360" s="25"/>
      <c r="E360" s="4" t="str">
        <f aca="false">IF(NOT(ISBLANK(B360)),IF(ISBLANK(A360),E359,A360),"")</f>
        <v/>
      </c>
    </row>
    <row r="361" customFormat="false" ht="15" hidden="false" customHeight="false" outlineLevel="0" collapsed="false">
      <c r="A361" s="24"/>
      <c r="B361" s="25"/>
      <c r="C361" s="26"/>
      <c r="D361" s="25"/>
      <c r="E361" s="4" t="str">
        <f aca="false">IF(NOT(ISBLANK(B361)),IF(ISBLANK(A361),E360,A361),"")</f>
        <v/>
      </c>
    </row>
    <row r="362" customFormat="false" ht="15" hidden="false" customHeight="false" outlineLevel="0" collapsed="false">
      <c r="A362" s="24"/>
      <c r="B362" s="25"/>
      <c r="C362" s="26"/>
      <c r="D362" s="25"/>
      <c r="E362" s="4" t="str">
        <f aca="false">IF(NOT(ISBLANK(B362)),IF(ISBLANK(A362),E361,A362),"")</f>
        <v/>
      </c>
    </row>
    <row r="363" customFormat="false" ht="15" hidden="false" customHeight="false" outlineLevel="0" collapsed="false">
      <c r="A363" s="24"/>
      <c r="B363" s="25"/>
      <c r="C363" s="26"/>
      <c r="D363" s="25"/>
      <c r="E363" s="4" t="str">
        <f aca="false">IF(NOT(ISBLANK(B363)),IF(ISBLANK(A363),E362,A363),"")</f>
        <v/>
      </c>
    </row>
    <row r="364" customFormat="false" ht="15" hidden="false" customHeight="false" outlineLevel="0" collapsed="false">
      <c r="A364" s="24"/>
      <c r="B364" s="25"/>
      <c r="C364" s="26"/>
      <c r="D364" s="25"/>
      <c r="E364" s="4" t="str">
        <f aca="false">IF(NOT(ISBLANK(B364)),IF(ISBLANK(A364),E363,A364),"")</f>
        <v/>
      </c>
    </row>
    <row r="365" customFormat="false" ht="15" hidden="false" customHeight="false" outlineLevel="0" collapsed="false">
      <c r="A365" s="24"/>
      <c r="B365" s="25"/>
      <c r="C365" s="26"/>
      <c r="D365" s="25"/>
      <c r="E365" s="4" t="str">
        <f aca="false">IF(NOT(ISBLANK(B365)),IF(ISBLANK(A365),E364,A365),"")</f>
        <v/>
      </c>
    </row>
    <row r="366" customFormat="false" ht="15" hidden="false" customHeight="false" outlineLevel="0" collapsed="false">
      <c r="A366" s="24"/>
      <c r="B366" s="25"/>
      <c r="C366" s="26"/>
      <c r="D366" s="25"/>
      <c r="E366" s="4" t="str">
        <f aca="false">IF(NOT(ISBLANK(B366)),IF(ISBLANK(A366),E365,A366),"")</f>
        <v/>
      </c>
    </row>
    <row r="367" customFormat="false" ht="15" hidden="false" customHeight="false" outlineLevel="0" collapsed="false">
      <c r="A367" s="24"/>
      <c r="B367" s="25"/>
      <c r="C367" s="26"/>
      <c r="D367" s="25"/>
      <c r="E367" s="4" t="str">
        <f aca="false">IF(NOT(ISBLANK(B367)),IF(ISBLANK(A367),E366,A367),"")</f>
        <v/>
      </c>
    </row>
    <row r="368" customFormat="false" ht="15" hidden="false" customHeight="false" outlineLevel="0" collapsed="false">
      <c r="A368" s="24"/>
      <c r="B368" s="25"/>
      <c r="C368" s="26"/>
      <c r="D368" s="25"/>
      <c r="E368" s="4" t="str">
        <f aca="false">IF(NOT(ISBLANK(B368)),IF(ISBLANK(A368),E367,A368),"")</f>
        <v/>
      </c>
    </row>
    <row r="369" customFormat="false" ht="15" hidden="false" customHeight="false" outlineLevel="0" collapsed="false">
      <c r="A369" s="24"/>
      <c r="B369" s="25"/>
      <c r="C369" s="26"/>
      <c r="D369" s="25"/>
      <c r="E369" s="4" t="str">
        <f aca="false">IF(NOT(ISBLANK(B369)),IF(ISBLANK(A369),E368,A369),"")</f>
        <v/>
      </c>
    </row>
    <row r="370" customFormat="false" ht="15" hidden="false" customHeight="false" outlineLevel="0" collapsed="false">
      <c r="A370" s="24"/>
      <c r="B370" s="25"/>
      <c r="C370" s="26"/>
      <c r="D370" s="25"/>
      <c r="E370" s="4" t="str">
        <f aca="false">IF(NOT(ISBLANK(B370)),IF(ISBLANK(A370),E369,A370),"")</f>
        <v/>
      </c>
    </row>
    <row r="371" customFormat="false" ht="15" hidden="false" customHeight="false" outlineLevel="0" collapsed="false">
      <c r="A371" s="24"/>
      <c r="B371" s="25"/>
      <c r="C371" s="26"/>
      <c r="D371" s="25"/>
      <c r="E371" s="4" t="str">
        <f aca="false">IF(NOT(ISBLANK(B371)),IF(ISBLANK(A371),E370,A371),"")</f>
        <v/>
      </c>
    </row>
    <row r="372" customFormat="false" ht="15" hidden="false" customHeight="false" outlineLevel="0" collapsed="false">
      <c r="A372" s="24"/>
      <c r="B372" s="25"/>
      <c r="C372" s="26"/>
      <c r="D372" s="25"/>
      <c r="E372" s="4" t="str">
        <f aca="false">IF(NOT(ISBLANK(B372)),IF(ISBLANK(A372),E371,A372),"")</f>
        <v/>
      </c>
    </row>
    <row r="373" customFormat="false" ht="15" hidden="false" customHeight="false" outlineLevel="0" collapsed="false">
      <c r="A373" s="24"/>
      <c r="B373" s="25"/>
      <c r="C373" s="26"/>
      <c r="D373" s="25"/>
      <c r="E373" s="4" t="str">
        <f aca="false">IF(NOT(ISBLANK(B373)),IF(ISBLANK(A373),E372,A373),"")</f>
        <v/>
      </c>
    </row>
    <row r="374" customFormat="false" ht="15" hidden="false" customHeight="false" outlineLevel="0" collapsed="false">
      <c r="A374" s="24"/>
      <c r="B374" s="25"/>
      <c r="C374" s="26"/>
      <c r="D374" s="25"/>
      <c r="E374" s="4" t="str">
        <f aca="false">IF(NOT(ISBLANK(B374)),IF(ISBLANK(A374),E373,A374),"")</f>
        <v/>
      </c>
    </row>
    <row r="375" customFormat="false" ht="15" hidden="false" customHeight="false" outlineLevel="0" collapsed="false">
      <c r="A375" s="24"/>
      <c r="B375" s="25"/>
      <c r="C375" s="26"/>
      <c r="D375" s="25"/>
      <c r="E375" s="4" t="str">
        <f aca="false">IF(NOT(ISBLANK(B375)),IF(ISBLANK(A375),E374,A375),"")</f>
        <v/>
      </c>
    </row>
    <row r="376" customFormat="false" ht="15" hidden="false" customHeight="false" outlineLevel="0" collapsed="false">
      <c r="A376" s="24"/>
      <c r="B376" s="25"/>
      <c r="C376" s="26"/>
      <c r="D376" s="25"/>
      <c r="E376" s="4" t="str">
        <f aca="false">IF(NOT(ISBLANK(B376)),IF(ISBLANK(A376),E375,A376),"")</f>
        <v/>
      </c>
    </row>
    <row r="377" customFormat="false" ht="15" hidden="false" customHeight="false" outlineLevel="0" collapsed="false">
      <c r="A377" s="24"/>
      <c r="B377" s="25"/>
      <c r="C377" s="26"/>
      <c r="D377" s="25"/>
      <c r="E377" s="4" t="str">
        <f aca="false">IF(NOT(ISBLANK(B377)),IF(ISBLANK(A377),E376,A377),"")</f>
        <v/>
      </c>
    </row>
    <row r="378" customFormat="false" ht="15" hidden="false" customHeight="false" outlineLevel="0" collapsed="false">
      <c r="A378" s="24"/>
      <c r="B378" s="25"/>
      <c r="C378" s="26"/>
      <c r="D378" s="25"/>
      <c r="E378" s="4" t="str">
        <f aca="false">IF(NOT(ISBLANK(B378)),IF(ISBLANK(A378),E377,A378),"")</f>
        <v/>
      </c>
    </row>
    <row r="379" customFormat="false" ht="15" hidden="false" customHeight="false" outlineLevel="0" collapsed="false">
      <c r="A379" s="24"/>
      <c r="B379" s="25"/>
      <c r="C379" s="26"/>
      <c r="D379" s="25"/>
      <c r="E379" s="4" t="str">
        <f aca="false">IF(NOT(ISBLANK(B379)),IF(ISBLANK(A379),E378,A379),"")</f>
        <v/>
      </c>
    </row>
    <row r="380" customFormat="false" ht="15" hidden="false" customHeight="false" outlineLevel="0" collapsed="false">
      <c r="A380" s="24"/>
      <c r="B380" s="25"/>
      <c r="C380" s="26"/>
      <c r="D380" s="25"/>
      <c r="E380" s="4" t="str">
        <f aca="false">IF(NOT(ISBLANK(B380)),IF(ISBLANK(A380),E379,A380),"")</f>
        <v/>
      </c>
    </row>
    <row r="381" customFormat="false" ht="15" hidden="false" customHeight="false" outlineLevel="0" collapsed="false">
      <c r="A381" s="24"/>
      <c r="B381" s="25"/>
      <c r="C381" s="26"/>
      <c r="D381" s="25"/>
      <c r="E381" s="4" t="str">
        <f aca="false">IF(NOT(ISBLANK(B381)),IF(ISBLANK(A381),E380,A381),"")</f>
        <v/>
      </c>
    </row>
    <row r="382" customFormat="false" ht="15" hidden="false" customHeight="false" outlineLevel="0" collapsed="false">
      <c r="A382" s="24"/>
      <c r="B382" s="25"/>
      <c r="C382" s="26"/>
      <c r="D382" s="25"/>
      <c r="E382" s="4" t="str">
        <f aca="false">IF(NOT(ISBLANK(B382)),IF(ISBLANK(A382),E381,A382),"")</f>
        <v/>
      </c>
    </row>
    <row r="383" customFormat="false" ht="15" hidden="false" customHeight="false" outlineLevel="0" collapsed="false">
      <c r="A383" s="24"/>
      <c r="B383" s="25"/>
      <c r="C383" s="26"/>
      <c r="D383" s="25"/>
      <c r="E383" s="4" t="str">
        <f aca="false">IF(NOT(ISBLANK(B383)),IF(ISBLANK(A383),E382,A383),"")</f>
        <v/>
      </c>
    </row>
    <row r="384" customFormat="false" ht="15" hidden="false" customHeight="false" outlineLevel="0" collapsed="false">
      <c r="A384" s="24"/>
      <c r="B384" s="25"/>
      <c r="C384" s="26"/>
      <c r="D384" s="25"/>
      <c r="E384" s="4" t="str">
        <f aca="false">IF(NOT(ISBLANK(B384)),IF(ISBLANK(A384),E383,A384),"")</f>
        <v/>
      </c>
    </row>
    <row r="385" customFormat="false" ht="15" hidden="false" customHeight="false" outlineLevel="0" collapsed="false">
      <c r="A385" s="24"/>
      <c r="B385" s="25"/>
      <c r="C385" s="26"/>
      <c r="D385" s="25"/>
      <c r="E385" s="4" t="str">
        <f aca="false">IF(NOT(ISBLANK(B385)),IF(ISBLANK(A385),E384,A385),"")</f>
        <v/>
      </c>
    </row>
    <row r="386" customFormat="false" ht="15" hidden="false" customHeight="false" outlineLevel="0" collapsed="false">
      <c r="A386" s="24"/>
      <c r="B386" s="25"/>
      <c r="C386" s="26"/>
      <c r="D386" s="25"/>
      <c r="E386" s="4" t="str">
        <f aca="false">IF(NOT(ISBLANK(B386)),IF(ISBLANK(A386),E385,A386),"")</f>
        <v/>
      </c>
    </row>
    <row r="387" customFormat="false" ht="15" hidden="false" customHeight="false" outlineLevel="0" collapsed="false">
      <c r="A387" s="24"/>
      <c r="B387" s="25"/>
      <c r="C387" s="26"/>
      <c r="D387" s="25"/>
      <c r="E387" s="4" t="str">
        <f aca="false">IF(NOT(ISBLANK(B387)),IF(ISBLANK(A387),E386,A387),"")</f>
        <v/>
      </c>
    </row>
    <row r="388" customFormat="false" ht="15" hidden="false" customHeight="false" outlineLevel="0" collapsed="false">
      <c r="A388" s="24"/>
      <c r="B388" s="25"/>
      <c r="C388" s="26"/>
      <c r="D388" s="25"/>
      <c r="E388" s="4" t="str">
        <f aca="false">IF(NOT(ISBLANK(B388)),IF(ISBLANK(A388),E387,A388),"")</f>
        <v/>
      </c>
    </row>
    <row r="389" customFormat="false" ht="15" hidden="false" customHeight="false" outlineLevel="0" collapsed="false">
      <c r="A389" s="24"/>
      <c r="B389" s="25"/>
      <c r="C389" s="26"/>
      <c r="D389" s="25"/>
      <c r="E389" s="4" t="str">
        <f aca="false">IF(NOT(ISBLANK(B389)),IF(ISBLANK(A389),E388,A389),"")</f>
        <v/>
      </c>
    </row>
    <row r="390" customFormat="false" ht="15" hidden="false" customHeight="false" outlineLevel="0" collapsed="false">
      <c r="A390" s="24"/>
      <c r="B390" s="25"/>
      <c r="C390" s="26"/>
      <c r="D390" s="25"/>
      <c r="E390" s="4"/>
    </row>
    <row r="391" customFormat="false" ht="15" hidden="false" customHeight="false" outlineLevel="0" collapsed="false">
      <c r="A391" s="24"/>
      <c r="B391" s="25"/>
      <c r="C391" s="26"/>
      <c r="D391" s="25"/>
      <c r="E391" s="4" t="str">
        <f aca="false">IF(NOT(ISBLANK(B391)),IF(ISBLANK(A391),E389,A391),"")</f>
        <v/>
      </c>
    </row>
    <row r="392" customFormat="false" ht="15" hidden="false" customHeight="false" outlineLevel="0" collapsed="false">
      <c r="A392" s="24"/>
      <c r="B392" s="25"/>
      <c r="C392" s="26"/>
      <c r="D392" s="25"/>
      <c r="E392" s="4" t="str">
        <f aca="false">IF(NOT(ISBLANK(B392)),IF(ISBLANK(A392),E391,A392),"")</f>
        <v/>
      </c>
    </row>
    <row r="393" customFormat="false" ht="15" hidden="false" customHeight="false" outlineLevel="0" collapsed="false">
      <c r="A393" s="24"/>
      <c r="B393" s="25"/>
      <c r="C393" s="26"/>
      <c r="D393" s="25"/>
      <c r="E393" s="4" t="str">
        <f aca="false">IF(NOT(ISBLANK(B393)),IF(ISBLANK(A393),E392,A393),"")</f>
        <v/>
      </c>
    </row>
    <row r="394" customFormat="false" ht="15" hidden="false" customHeight="false" outlineLevel="0" collapsed="false">
      <c r="A394" s="24"/>
      <c r="B394" s="25"/>
      <c r="C394" s="26"/>
      <c r="D394" s="25"/>
      <c r="E394" s="4" t="str">
        <f aca="false">IF(NOT(ISBLANK(B394)),IF(ISBLANK(A394),E393,A394),"")</f>
        <v/>
      </c>
    </row>
    <row r="395" customFormat="false" ht="15" hidden="false" customHeight="false" outlineLevel="0" collapsed="false">
      <c r="A395" s="24"/>
      <c r="B395" s="25"/>
      <c r="C395" s="26"/>
      <c r="D395" s="25"/>
      <c r="E395" s="4" t="str">
        <f aca="false">IF(NOT(ISBLANK(B395)),IF(ISBLANK(A395),E394,A395),"")</f>
        <v/>
      </c>
    </row>
    <row r="396" customFormat="false" ht="15" hidden="false" customHeight="false" outlineLevel="0" collapsed="false">
      <c r="A396" s="24"/>
      <c r="B396" s="25"/>
      <c r="C396" s="26"/>
      <c r="D396" s="25"/>
      <c r="E396" s="4" t="str">
        <f aca="false">IF(NOT(ISBLANK(B396)),IF(ISBLANK(A396),E395,A396),"")</f>
        <v/>
      </c>
    </row>
    <row r="397" customFormat="false" ht="15" hidden="false" customHeight="false" outlineLevel="0" collapsed="false">
      <c r="A397" s="24"/>
      <c r="B397" s="25"/>
      <c r="C397" s="26"/>
      <c r="D397" s="25"/>
      <c r="E397" s="4" t="str">
        <f aca="false">IF(NOT(ISBLANK(B397)),IF(ISBLANK(A397),E396,A397),"")</f>
        <v/>
      </c>
    </row>
    <row r="398" customFormat="false" ht="15" hidden="false" customHeight="false" outlineLevel="0" collapsed="false">
      <c r="A398" s="24"/>
      <c r="B398" s="25"/>
      <c r="C398" s="26"/>
      <c r="D398" s="25"/>
      <c r="E398" s="4" t="str">
        <f aca="false">IF(NOT(ISBLANK(B398)),IF(ISBLANK(A398),E397,A398),"")</f>
        <v/>
      </c>
    </row>
    <row r="399" customFormat="false" ht="15" hidden="false" customHeight="false" outlineLevel="0" collapsed="false">
      <c r="A399" s="24"/>
      <c r="B399" s="25"/>
      <c r="C399" s="26"/>
      <c r="D399" s="25"/>
      <c r="E399" s="4" t="str">
        <f aca="false">IF(NOT(ISBLANK(B399)),IF(ISBLANK(A399),E398,A399),"")</f>
        <v/>
      </c>
    </row>
    <row r="400" customFormat="false" ht="15" hidden="false" customHeight="false" outlineLevel="0" collapsed="false">
      <c r="A400" s="24"/>
      <c r="B400" s="25"/>
      <c r="C400" s="26"/>
      <c r="D400" s="25"/>
      <c r="E400" s="4" t="str">
        <f aca="false">IF(NOT(ISBLANK(B400)),IF(ISBLANK(A400),E399,A400),"")</f>
        <v/>
      </c>
    </row>
    <row r="401" customFormat="false" ht="15" hidden="false" customHeight="false" outlineLevel="0" collapsed="false">
      <c r="A401" s="24"/>
      <c r="B401" s="25"/>
      <c r="C401" s="26"/>
      <c r="D401" s="25"/>
      <c r="E401" s="4" t="str">
        <f aca="false">IF(NOT(ISBLANK(B401)),IF(ISBLANK(A401),E400,A401),"")</f>
        <v/>
      </c>
    </row>
    <row r="402" customFormat="false" ht="15" hidden="false" customHeight="false" outlineLevel="0" collapsed="false">
      <c r="A402" s="24"/>
      <c r="B402" s="25"/>
      <c r="C402" s="26"/>
      <c r="D402" s="25"/>
      <c r="E402" s="4" t="str">
        <f aca="false">IF(NOT(ISBLANK(B402)),IF(ISBLANK(A402),E401,A402),"")</f>
        <v/>
      </c>
    </row>
    <row r="403" customFormat="false" ht="15" hidden="false" customHeight="false" outlineLevel="0" collapsed="false">
      <c r="A403" s="24"/>
      <c r="B403" s="25"/>
      <c r="C403" s="26"/>
      <c r="D403" s="25"/>
      <c r="E403" s="4" t="str">
        <f aca="false">IF(NOT(ISBLANK(B403)),IF(ISBLANK(A403),E402,A403),"")</f>
        <v/>
      </c>
    </row>
    <row r="404" customFormat="false" ht="15" hidden="false" customHeight="false" outlineLevel="0" collapsed="false">
      <c r="A404" s="24"/>
      <c r="B404" s="25"/>
      <c r="C404" s="26"/>
      <c r="D404" s="25"/>
      <c r="E404" s="4" t="str">
        <f aca="false">IF(NOT(ISBLANK(B404)),IF(ISBLANK(A404),E403,A404),"")</f>
        <v/>
      </c>
    </row>
    <row r="405" customFormat="false" ht="15" hidden="false" customHeight="false" outlineLevel="0" collapsed="false">
      <c r="A405" s="24"/>
      <c r="B405" s="25"/>
      <c r="C405" s="26"/>
      <c r="D405" s="25"/>
      <c r="E405" s="4" t="str">
        <f aca="false">IF(NOT(ISBLANK(B405)),IF(ISBLANK(A405),E404,A405),"")</f>
        <v/>
      </c>
    </row>
    <row r="406" customFormat="false" ht="15" hidden="false" customHeight="false" outlineLevel="0" collapsed="false">
      <c r="A406" s="24"/>
      <c r="B406" s="25"/>
      <c r="C406" s="26"/>
      <c r="D406" s="25"/>
      <c r="E406" s="4" t="str">
        <f aca="false">IF(NOT(ISBLANK(B406)),IF(ISBLANK(A406),E405,A406),"")</f>
        <v/>
      </c>
    </row>
    <row r="407" customFormat="false" ht="15" hidden="false" customHeight="false" outlineLevel="0" collapsed="false">
      <c r="A407" s="24"/>
      <c r="B407" s="25"/>
      <c r="C407" s="26"/>
      <c r="D407" s="25"/>
      <c r="E407" s="4" t="str">
        <f aca="false">IF(NOT(ISBLANK(B407)),IF(ISBLANK(A407),E406,A407),"")</f>
        <v/>
      </c>
    </row>
    <row r="408" customFormat="false" ht="15" hidden="false" customHeight="false" outlineLevel="0" collapsed="false">
      <c r="A408" s="24"/>
      <c r="B408" s="25"/>
      <c r="C408" s="26"/>
      <c r="D408" s="25"/>
      <c r="E408" s="4" t="str">
        <f aca="false">IF(NOT(ISBLANK(B408)),IF(ISBLANK(A408),E407,A408),"")</f>
        <v/>
      </c>
    </row>
    <row r="409" customFormat="false" ht="15" hidden="false" customHeight="false" outlineLevel="0" collapsed="false">
      <c r="A409" s="24"/>
      <c r="B409" s="25"/>
      <c r="C409" s="26"/>
      <c r="D409" s="25"/>
      <c r="E409" s="4" t="str">
        <f aca="false">IF(NOT(ISBLANK(B409)),IF(ISBLANK(A409),E408,A409),"")</f>
        <v/>
      </c>
    </row>
    <row r="410" customFormat="false" ht="15" hidden="false" customHeight="false" outlineLevel="0" collapsed="false">
      <c r="A410" s="24"/>
      <c r="B410" s="25"/>
      <c r="C410" s="26"/>
      <c r="D410" s="25"/>
      <c r="E410" s="4" t="str">
        <f aca="false">IF(NOT(ISBLANK(B410)),IF(ISBLANK(A410),E409,A410),"")</f>
        <v/>
      </c>
    </row>
    <row r="411" customFormat="false" ht="15" hidden="false" customHeight="false" outlineLevel="0" collapsed="false">
      <c r="A411" s="24"/>
      <c r="B411" s="25"/>
      <c r="C411" s="27"/>
      <c r="D411" s="25"/>
      <c r="E411" s="4" t="str">
        <f aca="false">IF(NOT(ISBLANK(B411)),IF(ISBLANK(A411),E410,A411),"")</f>
        <v/>
      </c>
    </row>
    <row r="412" customFormat="false" ht="15" hidden="false" customHeight="false" outlineLevel="0" collapsed="false">
      <c r="A412" s="24"/>
      <c r="B412" s="25"/>
      <c r="C412" s="26"/>
      <c r="D412" s="25"/>
      <c r="E412" s="4" t="str">
        <f aca="false">IF(NOT(ISBLANK(B412)),IF(ISBLANK(A412),E411,A412),"")</f>
        <v/>
      </c>
    </row>
    <row r="413" customFormat="false" ht="15" hidden="false" customHeight="false" outlineLevel="0" collapsed="false">
      <c r="A413" s="24"/>
      <c r="B413" s="25"/>
      <c r="C413" s="26"/>
      <c r="D413" s="25"/>
      <c r="E413" s="4" t="str">
        <f aca="false">IF(NOT(ISBLANK(B413)),IF(ISBLANK(A413),E412,A413),"")</f>
        <v/>
      </c>
    </row>
    <row r="414" customFormat="false" ht="15" hidden="false" customHeight="false" outlineLevel="0" collapsed="false">
      <c r="A414" s="24"/>
      <c r="B414" s="25"/>
      <c r="C414" s="26"/>
      <c r="D414" s="25"/>
      <c r="E414" s="4" t="str">
        <f aca="false">IF(NOT(ISBLANK(B414)),IF(ISBLANK(A414),E413,A414),"")</f>
        <v/>
      </c>
    </row>
    <row r="415" customFormat="false" ht="15" hidden="false" customHeight="false" outlineLevel="0" collapsed="false">
      <c r="A415" s="24"/>
      <c r="B415" s="25"/>
      <c r="C415" s="26"/>
      <c r="D415" s="25"/>
      <c r="E415" s="4" t="str">
        <f aca="false">IF(NOT(ISBLANK(B415)),IF(ISBLANK(A415),E414,A415),"")</f>
        <v/>
      </c>
    </row>
    <row r="416" customFormat="false" ht="15" hidden="false" customHeight="false" outlineLevel="0" collapsed="false">
      <c r="A416" s="24"/>
      <c r="B416" s="25"/>
      <c r="C416" s="26"/>
      <c r="D416" s="25"/>
      <c r="E416" s="4" t="str">
        <f aca="false">IF(NOT(ISBLANK(B416)),IF(ISBLANK(A416),E415,A416),"")</f>
        <v/>
      </c>
    </row>
    <row r="417" customFormat="false" ht="15" hidden="false" customHeight="false" outlineLevel="0" collapsed="false">
      <c r="A417" s="24"/>
      <c r="B417" s="25"/>
      <c r="C417" s="26"/>
      <c r="D417" s="25"/>
      <c r="E417" s="4" t="str">
        <f aca="false">IF(NOT(ISBLANK(B417)),IF(ISBLANK(A417),E416,A417),"")</f>
        <v/>
      </c>
    </row>
    <row r="418" customFormat="false" ht="15" hidden="false" customHeight="false" outlineLevel="0" collapsed="false">
      <c r="A418" s="24"/>
      <c r="B418" s="25"/>
      <c r="C418" s="26"/>
      <c r="D418" s="25"/>
      <c r="E418" s="4" t="str">
        <f aca="false">IF(NOT(ISBLANK(B418)),IF(ISBLANK(A418),E417,A418),"")</f>
        <v/>
      </c>
    </row>
    <row r="419" customFormat="false" ht="15" hidden="false" customHeight="false" outlineLevel="0" collapsed="false">
      <c r="A419" s="24"/>
      <c r="B419" s="25"/>
      <c r="C419" s="26"/>
      <c r="D419" s="25"/>
      <c r="E419" s="4" t="str">
        <f aca="false">IF(NOT(ISBLANK(B419)),IF(ISBLANK(A419),E418,A419),"")</f>
        <v/>
      </c>
    </row>
    <row r="420" customFormat="false" ht="15" hidden="false" customHeight="false" outlineLevel="0" collapsed="false">
      <c r="A420" s="24"/>
      <c r="B420" s="25"/>
      <c r="C420" s="26"/>
      <c r="D420" s="25"/>
      <c r="E420" s="4" t="str">
        <f aca="false">IF(NOT(ISBLANK(B420)),IF(ISBLANK(A420),E419,A420),"")</f>
        <v/>
      </c>
    </row>
    <row r="421" customFormat="false" ht="15" hidden="false" customHeight="false" outlineLevel="0" collapsed="false">
      <c r="A421" s="24"/>
      <c r="B421" s="25"/>
      <c r="C421" s="26"/>
      <c r="D421" s="25"/>
      <c r="E421" s="4" t="str">
        <f aca="false">IF(NOT(ISBLANK(B421)),IF(ISBLANK(A421),E420,A421),"")</f>
        <v/>
      </c>
    </row>
    <row r="422" customFormat="false" ht="15" hidden="false" customHeight="false" outlineLevel="0" collapsed="false">
      <c r="A422" s="24"/>
      <c r="B422" s="25"/>
      <c r="C422" s="26"/>
      <c r="D422" s="25"/>
      <c r="E422" s="4" t="str">
        <f aca="false">IF(NOT(ISBLANK(B422)),IF(ISBLANK(A422),E421,A422),"")</f>
        <v/>
      </c>
    </row>
    <row r="423" customFormat="false" ht="15" hidden="false" customHeight="false" outlineLevel="0" collapsed="false">
      <c r="A423" s="24"/>
      <c r="B423" s="25"/>
      <c r="C423" s="26"/>
      <c r="D423" s="25"/>
      <c r="E423" s="4" t="str">
        <f aca="false">IF(NOT(ISBLANK(B423)),IF(ISBLANK(A423),E422,A423),"")</f>
        <v/>
      </c>
    </row>
    <row r="424" customFormat="false" ht="15" hidden="false" customHeight="false" outlineLevel="0" collapsed="false">
      <c r="A424" s="24"/>
      <c r="B424" s="25"/>
      <c r="C424" s="26"/>
      <c r="D424" s="25"/>
      <c r="E424" s="4" t="str">
        <f aca="false">IF(NOT(ISBLANK(B424)),IF(ISBLANK(A424),E423,A424),"")</f>
        <v/>
      </c>
    </row>
    <row r="425" customFormat="false" ht="15" hidden="false" customHeight="false" outlineLevel="0" collapsed="false">
      <c r="A425" s="24"/>
      <c r="B425" s="25"/>
      <c r="C425" s="26"/>
      <c r="D425" s="25"/>
      <c r="E425" s="4" t="str">
        <f aca="false">IF(NOT(ISBLANK(B425)),IF(ISBLANK(A425),E424,A425),"")</f>
        <v/>
      </c>
    </row>
    <row r="426" customFormat="false" ht="15" hidden="false" customHeight="false" outlineLevel="0" collapsed="false">
      <c r="A426" s="24"/>
      <c r="B426" s="25"/>
      <c r="C426" s="26"/>
      <c r="D426" s="25"/>
      <c r="E426" s="4" t="str">
        <f aca="false">IF(NOT(ISBLANK(B426)),IF(ISBLANK(A426),E425,A426),"")</f>
        <v/>
      </c>
    </row>
    <row r="427" customFormat="false" ht="15" hidden="false" customHeight="false" outlineLevel="0" collapsed="false">
      <c r="A427" s="24"/>
      <c r="B427" s="25"/>
      <c r="C427" s="26"/>
      <c r="D427" s="25"/>
      <c r="E427" s="4" t="str">
        <f aca="false">IF(NOT(ISBLANK(B427)),IF(ISBLANK(A427),E426,A427),"")</f>
        <v/>
      </c>
    </row>
    <row r="428" customFormat="false" ht="15" hidden="false" customHeight="false" outlineLevel="0" collapsed="false">
      <c r="A428" s="24"/>
      <c r="B428" s="25"/>
      <c r="C428" s="26"/>
      <c r="D428" s="25"/>
      <c r="E428" s="4" t="str">
        <f aca="false">IF(NOT(ISBLANK(B428)),IF(ISBLANK(A428),E427,A428),"")</f>
        <v/>
      </c>
    </row>
    <row r="429" customFormat="false" ht="15" hidden="false" customHeight="false" outlineLevel="0" collapsed="false">
      <c r="A429" s="24"/>
      <c r="B429" s="25"/>
      <c r="C429" s="26"/>
      <c r="D429" s="25"/>
      <c r="E429" s="4" t="str">
        <f aca="false">IF(NOT(ISBLANK(B429)),IF(ISBLANK(A429),E428,A429),"")</f>
        <v/>
      </c>
    </row>
    <row r="430" customFormat="false" ht="15" hidden="false" customHeight="false" outlineLevel="0" collapsed="false">
      <c r="A430" s="24"/>
      <c r="B430" s="25"/>
      <c r="C430" s="26"/>
      <c r="D430" s="25"/>
      <c r="E430" s="4" t="str">
        <f aca="false">IF(NOT(ISBLANK(B430)),IF(ISBLANK(A430),E429,A430),"")</f>
        <v/>
      </c>
    </row>
    <row r="431" customFormat="false" ht="15" hidden="false" customHeight="false" outlineLevel="0" collapsed="false">
      <c r="A431" s="24"/>
      <c r="B431" s="25"/>
      <c r="C431" s="26"/>
      <c r="D431" s="25"/>
      <c r="E431" s="4" t="str">
        <f aca="false">IF(NOT(ISBLANK(B431)),IF(ISBLANK(A431),E430,A431),"")</f>
        <v/>
      </c>
    </row>
    <row r="432" customFormat="false" ht="15" hidden="false" customHeight="false" outlineLevel="0" collapsed="false">
      <c r="A432" s="24"/>
      <c r="B432" s="25"/>
      <c r="C432" s="26"/>
      <c r="D432" s="25"/>
      <c r="E432" s="4" t="str">
        <f aca="false">IF(NOT(ISBLANK(B432)),IF(ISBLANK(A432),E431,A432),"")</f>
        <v/>
      </c>
    </row>
    <row r="433" customFormat="false" ht="15" hidden="false" customHeight="false" outlineLevel="0" collapsed="false">
      <c r="A433" s="24"/>
      <c r="B433" s="25"/>
      <c r="C433" s="26"/>
      <c r="D433" s="25"/>
      <c r="E433" s="4" t="str">
        <f aca="false">IF(NOT(ISBLANK(B433)),IF(ISBLANK(A433),E432,A433),"")</f>
        <v/>
      </c>
    </row>
    <row r="434" customFormat="false" ht="15" hidden="false" customHeight="false" outlineLevel="0" collapsed="false">
      <c r="A434" s="24"/>
      <c r="B434" s="25"/>
      <c r="C434" s="26"/>
      <c r="D434" s="25"/>
      <c r="E434" s="4" t="str">
        <f aca="false">IF(NOT(ISBLANK(B434)),IF(ISBLANK(A434),E433,A434),"")</f>
        <v/>
      </c>
    </row>
    <row r="435" customFormat="false" ht="15" hidden="false" customHeight="false" outlineLevel="0" collapsed="false">
      <c r="A435" s="24"/>
      <c r="B435" s="25"/>
      <c r="C435" s="26"/>
      <c r="D435" s="25"/>
      <c r="E435" s="4" t="str">
        <f aca="false">IF(NOT(ISBLANK(B435)),IF(ISBLANK(A435),E434,A435),"")</f>
        <v/>
      </c>
    </row>
    <row r="436" customFormat="false" ht="15" hidden="false" customHeight="false" outlineLevel="0" collapsed="false">
      <c r="A436" s="24"/>
      <c r="B436" s="25"/>
      <c r="C436" s="26"/>
      <c r="D436" s="25"/>
      <c r="E436" s="4" t="str">
        <f aca="false">IF(NOT(ISBLANK(B436)),IF(ISBLANK(A436),E435,A436),"")</f>
        <v/>
      </c>
    </row>
    <row r="437" customFormat="false" ht="15" hidden="false" customHeight="false" outlineLevel="0" collapsed="false">
      <c r="A437" s="24"/>
      <c r="B437" s="25"/>
      <c r="C437" s="26"/>
      <c r="D437" s="25"/>
      <c r="E437" s="4" t="str">
        <f aca="false">IF(NOT(ISBLANK(B437)),IF(ISBLANK(A437),E436,A437),"")</f>
        <v/>
      </c>
    </row>
    <row r="438" customFormat="false" ht="15" hidden="false" customHeight="false" outlineLevel="0" collapsed="false">
      <c r="A438" s="24"/>
      <c r="B438" s="25"/>
      <c r="C438" s="26"/>
      <c r="D438" s="25"/>
      <c r="E438" s="4" t="str">
        <f aca="false">IF(NOT(ISBLANK(B438)),IF(ISBLANK(A438),E437,A438),"")</f>
        <v/>
      </c>
    </row>
    <row r="439" customFormat="false" ht="15" hidden="false" customHeight="false" outlineLevel="0" collapsed="false">
      <c r="A439" s="24"/>
      <c r="B439" s="25"/>
      <c r="C439" s="26"/>
      <c r="D439" s="25"/>
      <c r="E439" s="4" t="str">
        <f aca="false">IF(NOT(ISBLANK(B439)),IF(ISBLANK(A439),E438,A439),"")</f>
        <v/>
      </c>
    </row>
    <row r="440" customFormat="false" ht="15" hidden="false" customHeight="false" outlineLevel="0" collapsed="false">
      <c r="A440" s="24"/>
      <c r="B440" s="25"/>
      <c r="C440" s="26"/>
      <c r="D440" s="25"/>
      <c r="E440" s="4" t="str">
        <f aca="false">IF(NOT(ISBLANK(B440)),IF(ISBLANK(A440),E439,A440),"")</f>
        <v/>
      </c>
    </row>
    <row r="441" customFormat="false" ht="15" hidden="false" customHeight="false" outlineLevel="0" collapsed="false">
      <c r="A441" s="24"/>
      <c r="B441" s="25"/>
      <c r="C441" s="26"/>
      <c r="D441" s="25"/>
      <c r="E441" s="4" t="str">
        <f aca="false">IF(NOT(ISBLANK(B441)),IF(ISBLANK(A441),E440,A441),"")</f>
        <v/>
      </c>
    </row>
    <row r="442" customFormat="false" ht="15" hidden="false" customHeight="false" outlineLevel="0" collapsed="false">
      <c r="A442" s="24"/>
      <c r="B442" s="25"/>
      <c r="C442" s="26"/>
      <c r="D442" s="25"/>
      <c r="E442" s="4" t="str">
        <f aca="false">IF(NOT(ISBLANK(B442)),IF(ISBLANK(A442),E441,A442),"")</f>
        <v/>
      </c>
    </row>
    <row r="443" customFormat="false" ht="15" hidden="false" customHeight="false" outlineLevel="0" collapsed="false">
      <c r="A443" s="24"/>
      <c r="B443" s="25"/>
      <c r="C443" s="26"/>
      <c r="D443" s="25"/>
      <c r="E443" s="4" t="str">
        <f aca="false">IF(NOT(ISBLANK(B443)),IF(ISBLANK(A443),E442,A443),"")</f>
        <v/>
      </c>
    </row>
    <row r="444" customFormat="false" ht="15" hidden="false" customHeight="false" outlineLevel="0" collapsed="false">
      <c r="A444" s="24"/>
      <c r="B444" s="25"/>
      <c r="C444" s="26"/>
      <c r="D444" s="25"/>
      <c r="E444" s="4" t="str">
        <f aca="false">IF(NOT(ISBLANK(B444)),IF(ISBLANK(A444),E443,A444),"")</f>
        <v/>
      </c>
    </row>
    <row r="445" customFormat="false" ht="15" hidden="false" customHeight="false" outlineLevel="0" collapsed="false">
      <c r="A445" s="24"/>
      <c r="B445" s="25"/>
      <c r="C445" s="26"/>
      <c r="D445" s="25"/>
      <c r="E445" s="4" t="str">
        <f aca="false">IF(NOT(ISBLANK(B445)),IF(ISBLANK(A445),E444,A445),"")</f>
        <v/>
      </c>
    </row>
    <row r="446" customFormat="false" ht="15" hidden="false" customHeight="false" outlineLevel="0" collapsed="false">
      <c r="A446" s="24"/>
      <c r="B446" s="25"/>
      <c r="C446" s="26"/>
      <c r="D446" s="25"/>
      <c r="E446" s="4" t="str">
        <f aca="false">IF(NOT(ISBLANK(B446)),IF(ISBLANK(A446),E445,A446),"")</f>
        <v/>
      </c>
    </row>
    <row r="447" customFormat="false" ht="15" hidden="false" customHeight="false" outlineLevel="0" collapsed="false">
      <c r="A447" s="24"/>
      <c r="B447" s="25"/>
      <c r="C447" s="26"/>
      <c r="D447" s="25"/>
      <c r="E447" s="4" t="str">
        <f aca="false">IF(NOT(ISBLANK(B447)),IF(ISBLANK(A447),E446,A447),"")</f>
        <v/>
      </c>
    </row>
    <row r="448" customFormat="false" ht="15" hidden="false" customHeight="false" outlineLevel="0" collapsed="false">
      <c r="A448" s="24"/>
      <c r="B448" s="25"/>
      <c r="C448" s="26"/>
      <c r="D448" s="25"/>
      <c r="E448" s="4" t="str">
        <f aca="false">IF(NOT(ISBLANK(B448)),IF(ISBLANK(A448),E447,A448),"")</f>
        <v/>
      </c>
    </row>
    <row r="449" customFormat="false" ht="15" hidden="false" customHeight="false" outlineLevel="0" collapsed="false">
      <c r="A449" s="24"/>
      <c r="B449" s="25"/>
      <c r="C449" s="26"/>
      <c r="D449" s="25"/>
      <c r="E449" s="4" t="str">
        <f aca="false">IF(NOT(ISBLANK(B449)),IF(ISBLANK(A449),E448,A449),"")</f>
        <v/>
      </c>
    </row>
    <row r="450" customFormat="false" ht="15" hidden="false" customHeight="false" outlineLevel="0" collapsed="false">
      <c r="A450" s="24"/>
      <c r="B450" s="25"/>
      <c r="C450" s="26"/>
      <c r="D450" s="25"/>
      <c r="E450" s="4" t="str">
        <f aca="false">IF(NOT(ISBLANK(B450)),IF(ISBLANK(A450),E449,A450),"")</f>
        <v/>
      </c>
    </row>
    <row r="451" customFormat="false" ht="15" hidden="false" customHeight="false" outlineLevel="0" collapsed="false">
      <c r="A451" s="24"/>
      <c r="B451" s="25"/>
      <c r="C451" s="26"/>
      <c r="D451" s="25"/>
      <c r="E451" s="4" t="str">
        <f aca="false">IF(NOT(ISBLANK(B451)),IF(ISBLANK(A451),E450,A451),"")</f>
        <v/>
      </c>
    </row>
    <row r="452" customFormat="false" ht="15" hidden="false" customHeight="false" outlineLevel="0" collapsed="false">
      <c r="A452" s="24"/>
      <c r="B452" s="25"/>
      <c r="C452" s="26"/>
      <c r="D452" s="25"/>
      <c r="E452" s="4" t="str">
        <f aca="false">IF(NOT(ISBLANK(B452)),IF(ISBLANK(A452),E451,A452),"")</f>
        <v/>
      </c>
    </row>
    <row r="453" customFormat="false" ht="15" hidden="false" customHeight="false" outlineLevel="0" collapsed="false">
      <c r="A453" s="24"/>
      <c r="B453" s="25"/>
      <c r="C453" s="26"/>
      <c r="D453" s="25"/>
      <c r="E453" s="4" t="str">
        <f aca="false">IF(NOT(ISBLANK(B453)),IF(ISBLANK(A453),E452,A453),"")</f>
        <v/>
      </c>
    </row>
    <row r="454" customFormat="false" ht="15" hidden="false" customHeight="false" outlineLevel="0" collapsed="false">
      <c r="A454" s="24"/>
      <c r="B454" s="25"/>
      <c r="C454" s="26"/>
      <c r="D454" s="25"/>
      <c r="E454" s="4" t="str">
        <f aca="false">IF(NOT(ISBLANK(B454)),IF(ISBLANK(A454),E453,A454),"")</f>
        <v/>
      </c>
    </row>
    <row r="455" customFormat="false" ht="15" hidden="false" customHeight="false" outlineLevel="0" collapsed="false">
      <c r="A455" s="24"/>
      <c r="B455" s="25"/>
      <c r="C455" s="26"/>
      <c r="D455" s="25"/>
      <c r="E455" s="4" t="str">
        <f aca="false">IF(NOT(ISBLANK(B455)),IF(ISBLANK(A455),E454,A455),"")</f>
        <v/>
      </c>
    </row>
    <row r="456" customFormat="false" ht="15" hidden="false" customHeight="false" outlineLevel="0" collapsed="false">
      <c r="A456" s="24"/>
      <c r="C456" s="27"/>
      <c r="D456" s="25"/>
      <c r="E456" s="4" t="str">
        <f aca="false">IF(NOT(ISBLANK(B456)),IF(ISBLANK(A456),E455,A456),"")</f>
        <v/>
      </c>
    </row>
    <row r="457" customFormat="false" ht="15" hidden="false" customHeight="false" outlineLevel="0" collapsed="false">
      <c r="A457" s="24"/>
      <c r="B457" s="25"/>
      <c r="C457" s="26"/>
      <c r="D457" s="25"/>
      <c r="E457" s="4" t="str">
        <f aca="false">IF(NOT(ISBLANK(B457)),IF(ISBLANK(A457),E456,A457),"")</f>
        <v/>
      </c>
    </row>
    <row r="458" customFormat="false" ht="15" hidden="false" customHeight="false" outlineLevel="0" collapsed="false">
      <c r="A458" s="24"/>
      <c r="B458" s="25"/>
      <c r="C458" s="26"/>
      <c r="D458" s="25"/>
      <c r="E458" s="4" t="str">
        <f aca="false">IF(NOT(ISBLANK(B458)),IF(ISBLANK(A458),E457,A458),"")</f>
        <v/>
      </c>
    </row>
    <row r="459" customFormat="false" ht="15" hidden="false" customHeight="false" outlineLevel="0" collapsed="false">
      <c r="A459" s="24"/>
      <c r="B459" s="25"/>
      <c r="C459" s="26"/>
      <c r="D459" s="25"/>
      <c r="E459" s="4" t="str">
        <f aca="false">IF(NOT(ISBLANK(B459)),IF(ISBLANK(A459),E458,A459),"")</f>
        <v/>
      </c>
    </row>
    <row r="460" customFormat="false" ht="15" hidden="false" customHeight="false" outlineLevel="0" collapsed="false">
      <c r="A460" s="24"/>
      <c r="B460" s="25"/>
      <c r="C460" s="26"/>
      <c r="D460" s="25"/>
      <c r="E460" s="4" t="str">
        <f aca="false">IF(NOT(ISBLANK(B460)),IF(ISBLANK(A460),E459,A460),"")</f>
        <v/>
      </c>
    </row>
    <row r="461" customFormat="false" ht="15" hidden="false" customHeight="false" outlineLevel="0" collapsed="false">
      <c r="A461" s="24"/>
      <c r="B461" s="25"/>
      <c r="C461" s="26"/>
      <c r="D461" s="25"/>
      <c r="E461" s="4" t="str">
        <f aca="false">IF(NOT(ISBLANK(B461)),IF(ISBLANK(A461),E460,A461),"")</f>
        <v/>
      </c>
    </row>
    <row r="462" customFormat="false" ht="15" hidden="false" customHeight="false" outlineLevel="0" collapsed="false">
      <c r="A462" s="24"/>
      <c r="B462" s="25"/>
      <c r="C462" s="26"/>
      <c r="D462" s="25"/>
      <c r="E462" s="4" t="str">
        <f aca="false">IF(NOT(ISBLANK(B462)),IF(ISBLANK(A462),E461,A462),"")</f>
        <v/>
      </c>
    </row>
    <row r="463" customFormat="false" ht="15" hidden="false" customHeight="false" outlineLevel="0" collapsed="false">
      <c r="A463" s="24"/>
      <c r="B463" s="25"/>
      <c r="C463" s="26"/>
      <c r="D463" s="25"/>
      <c r="E463" s="4" t="str">
        <f aca="false">IF(NOT(ISBLANK(B463)),IF(ISBLANK(A463),E462,A463),"")</f>
        <v/>
      </c>
    </row>
    <row r="464" customFormat="false" ht="15" hidden="false" customHeight="false" outlineLevel="0" collapsed="false">
      <c r="A464" s="24"/>
      <c r="B464" s="25"/>
      <c r="C464" s="26"/>
      <c r="D464" s="25"/>
      <c r="E464" s="4" t="str">
        <f aca="false">IF(NOT(ISBLANK(B464)),IF(ISBLANK(A464),E463,A464),"")</f>
        <v/>
      </c>
    </row>
    <row r="465" customFormat="false" ht="15" hidden="false" customHeight="false" outlineLevel="0" collapsed="false">
      <c r="A465" s="24"/>
      <c r="B465" s="25"/>
      <c r="C465" s="26"/>
      <c r="D465" s="25"/>
      <c r="E465" s="4" t="str">
        <f aca="false">IF(NOT(ISBLANK(B465)),IF(ISBLANK(A465),E464,A465),"")</f>
        <v/>
      </c>
    </row>
    <row r="466" customFormat="false" ht="15" hidden="false" customHeight="false" outlineLevel="0" collapsed="false">
      <c r="A466" s="24"/>
      <c r="B466" s="25"/>
      <c r="C466" s="26"/>
      <c r="D466" s="25"/>
      <c r="E466" s="4" t="str">
        <f aca="false">IF(NOT(ISBLANK(B466)),IF(ISBLANK(A466),E465,A466),"")</f>
        <v/>
      </c>
    </row>
    <row r="467" customFormat="false" ht="15" hidden="false" customHeight="false" outlineLevel="0" collapsed="false">
      <c r="A467" s="24"/>
      <c r="B467" s="25"/>
      <c r="C467" s="26"/>
      <c r="D467" s="25"/>
      <c r="E467" s="4" t="str">
        <f aca="false">IF(NOT(ISBLANK(B467)),IF(ISBLANK(A467),E466,A467),"")</f>
        <v/>
      </c>
    </row>
    <row r="468" customFormat="false" ht="15" hidden="false" customHeight="false" outlineLevel="0" collapsed="false">
      <c r="A468" s="24"/>
      <c r="B468" s="25"/>
      <c r="C468" s="26"/>
      <c r="D468" s="25"/>
      <c r="E468" s="4" t="str">
        <f aca="false">IF(NOT(ISBLANK(B468)),IF(ISBLANK(A468),E467,A468),"")</f>
        <v/>
      </c>
    </row>
    <row r="469" customFormat="false" ht="15" hidden="false" customHeight="false" outlineLevel="0" collapsed="false">
      <c r="A469" s="24"/>
      <c r="B469" s="25"/>
      <c r="C469" s="26"/>
      <c r="D469" s="25"/>
      <c r="E469" s="4" t="str">
        <f aca="false">IF(NOT(ISBLANK(B469)),IF(ISBLANK(A469),E468,A469),"")</f>
        <v/>
      </c>
    </row>
    <row r="470" customFormat="false" ht="15" hidden="false" customHeight="false" outlineLevel="0" collapsed="false">
      <c r="A470" s="24"/>
      <c r="B470" s="25"/>
      <c r="C470" s="26"/>
      <c r="D470" s="25"/>
      <c r="E470" s="4" t="str">
        <f aca="false">IF(NOT(ISBLANK(B470)),IF(ISBLANK(A470),E469,A470),"")</f>
        <v/>
      </c>
    </row>
    <row r="471" customFormat="false" ht="15" hidden="false" customHeight="false" outlineLevel="0" collapsed="false">
      <c r="A471" s="24"/>
      <c r="B471" s="25"/>
      <c r="C471" s="26"/>
      <c r="D471" s="25"/>
      <c r="E471" s="4" t="str">
        <f aca="false">IF(NOT(ISBLANK(B471)),IF(ISBLANK(A471),E470,A471),"")</f>
        <v/>
      </c>
    </row>
    <row r="472" customFormat="false" ht="15" hidden="false" customHeight="false" outlineLevel="0" collapsed="false">
      <c r="A472" s="24"/>
      <c r="B472" s="25"/>
      <c r="C472" s="26"/>
      <c r="D472" s="25"/>
      <c r="E472" s="4" t="str">
        <f aca="false">IF(NOT(ISBLANK(B472)),IF(ISBLANK(A472),E471,A472),"")</f>
        <v/>
      </c>
    </row>
    <row r="473" customFormat="false" ht="15" hidden="false" customHeight="false" outlineLevel="0" collapsed="false">
      <c r="A473" s="24"/>
      <c r="B473" s="25"/>
      <c r="C473" s="26"/>
      <c r="D473" s="25"/>
      <c r="E473" s="4" t="str">
        <f aca="false">IF(NOT(ISBLANK(B473)),IF(ISBLANK(A473),E472,A473),"")</f>
        <v/>
      </c>
    </row>
    <row r="474" customFormat="false" ht="15" hidden="false" customHeight="false" outlineLevel="0" collapsed="false">
      <c r="A474" s="24"/>
      <c r="B474" s="25"/>
      <c r="C474" s="26"/>
      <c r="D474" s="25"/>
      <c r="E474" s="4" t="str">
        <f aca="false">IF(NOT(ISBLANK(B474)),IF(ISBLANK(A474),E473,A474),"")</f>
        <v/>
      </c>
    </row>
    <row r="475" customFormat="false" ht="15" hidden="false" customHeight="false" outlineLevel="0" collapsed="false">
      <c r="A475" s="24"/>
      <c r="B475" s="25"/>
      <c r="C475" s="26"/>
      <c r="D475" s="25"/>
      <c r="E475" s="4" t="str">
        <f aca="false">IF(NOT(ISBLANK(B475)),IF(ISBLANK(A475),E474,A475),"")</f>
        <v/>
      </c>
    </row>
    <row r="476" customFormat="false" ht="15" hidden="false" customHeight="false" outlineLevel="0" collapsed="false">
      <c r="A476" s="24"/>
      <c r="B476" s="25"/>
      <c r="C476" s="26"/>
      <c r="D476" s="25"/>
      <c r="E476" s="4" t="str">
        <f aca="false">IF(NOT(ISBLANK(B476)),IF(ISBLANK(A476),E475,A476),"")</f>
        <v/>
      </c>
    </row>
    <row r="477" customFormat="false" ht="15" hidden="false" customHeight="false" outlineLevel="0" collapsed="false">
      <c r="A477" s="24"/>
      <c r="B477" s="25"/>
      <c r="C477" s="26"/>
      <c r="D477" s="25"/>
      <c r="E477" s="4" t="str">
        <f aca="false">IF(NOT(ISBLANK(B477)),IF(ISBLANK(A477),E476,A477),"")</f>
        <v/>
      </c>
    </row>
    <row r="478" customFormat="false" ht="15" hidden="false" customHeight="false" outlineLevel="0" collapsed="false">
      <c r="A478" s="24"/>
      <c r="B478" s="25"/>
      <c r="C478" s="26"/>
      <c r="D478" s="25"/>
      <c r="E478" s="4" t="str">
        <f aca="false">IF(NOT(ISBLANK(B478)),IF(ISBLANK(A478),E477,A478),"")</f>
        <v/>
      </c>
    </row>
    <row r="479" customFormat="false" ht="15" hidden="false" customHeight="false" outlineLevel="0" collapsed="false">
      <c r="A479" s="24"/>
      <c r="B479" s="25"/>
      <c r="C479" s="26"/>
      <c r="D479" s="25"/>
      <c r="E479" s="4" t="str">
        <f aca="false">IF(NOT(ISBLANK(B479)),IF(ISBLANK(A479),E478,A479),"")</f>
        <v/>
      </c>
    </row>
    <row r="480" customFormat="false" ht="15" hidden="false" customHeight="false" outlineLevel="0" collapsed="false">
      <c r="A480" s="24"/>
      <c r="B480" s="25"/>
      <c r="C480" s="26"/>
      <c r="D480" s="25"/>
      <c r="E480" s="4" t="str">
        <f aca="false">IF(NOT(ISBLANK(B480)),IF(ISBLANK(A480),E479,A480),"")</f>
        <v/>
      </c>
    </row>
    <row r="481" customFormat="false" ht="15" hidden="false" customHeight="false" outlineLevel="0" collapsed="false">
      <c r="A481" s="24"/>
      <c r="B481" s="25"/>
      <c r="C481" s="26"/>
      <c r="D481" s="25"/>
      <c r="E481" s="4" t="str">
        <f aca="false">IF(NOT(ISBLANK(B481)),IF(ISBLANK(A481),E480,A481),"")</f>
        <v/>
      </c>
    </row>
    <row r="482" customFormat="false" ht="15" hidden="false" customHeight="false" outlineLevel="0" collapsed="false">
      <c r="A482" s="24"/>
      <c r="B482" s="25"/>
      <c r="C482" s="26"/>
      <c r="D482" s="25"/>
      <c r="E482" s="4" t="str">
        <f aca="false">IF(NOT(ISBLANK(B482)),IF(ISBLANK(A482),E481,A482),"")</f>
        <v/>
      </c>
    </row>
    <row r="483" customFormat="false" ht="15" hidden="false" customHeight="false" outlineLevel="0" collapsed="false">
      <c r="A483" s="24"/>
      <c r="B483" s="25"/>
      <c r="C483" s="26"/>
      <c r="D483" s="25"/>
      <c r="E483" s="4" t="str">
        <f aca="false">IF(NOT(ISBLANK(B483)),IF(ISBLANK(A483),E482,A483),"")</f>
        <v/>
      </c>
    </row>
    <row r="484" customFormat="false" ht="15" hidden="false" customHeight="false" outlineLevel="0" collapsed="false">
      <c r="A484" s="24"/>
      <c r="B484" s="25"/>
      <c r="C484" s="26"/>
      <c r="D484" s="25"/>
      <c r="E484" s="4" t="str">
        <f aca="false">IF(NOT(ISBLANK(B484)),IF(ISBLANK(A484),E483,A484),"")</f>
        <v/>
      </c>
    </row>
    <row r="485" customFormat="false" ht="15" hidden="false" customHeight="false" outlineLevel="0" collapsed="false">
      <c r="A485" s="24"/>
      <c r="B485" s="25"/>
      <c r="C485" s="26"/>
      <c r="D485" s="25"/>
      <c r="E485" s="4" t="str">
        <f aca="false">IF(NOT(ISBLANK(B485)),IF(ISBLANK(A485),E484,A485),"")</f>
        <v/>
      </c>
    </row>
    <row r="486" customFormat="false" ht="15" hidden="false" customHeight="false" outlineLevel="0" collapsed="false">
      <c r="A486" s="24"/>
      <c r="B486" s="25"/>
      <c r="C486" s="26"/>
      <c r="D486" s="25"/>
      <c r="E486" s="4" t="str">
        <f aca="false">IF(NOT(ISBLANK(B486)),IF(ISBLANK(A486),E485,A486),"")</f>
        <v/>
      </c>
    </row>
    <row r="487" customFormat="false" ht="15" hidden="false" customHeight="false" outlineLevel="0" collapsed="false">
      <c r="A487" s="24"/>
      <c r="B487" s="25"/>
      <c r="C487" s="26"/>
      <c r="D487" s="25"/>
      <c r="E487" s="4" t="str">
        <f aca="false">IF(NOT(ISBLANK(B487)),IF(ISBLANK(A487),E486,A487),"")</f>
        <v/>
      </c>
    </row>
    <row r="488" customFormat="false" ht="15" hidden="false" customHeight="false" outlineLevel="0" collapsed="false">
      <c r="A488" s="24"/>
      <c r="B488" s="25"/>
      <c r="C488" s="26"/>
      <c r="D488" s="25"/>
      <c r="E488" s="4" t="str">
        <f aca="false">IF(NOT(ISBLANK(B488)),IF(ISBLANK(A488),E487,A488),"")</f>
        <v/>
      </c>
    </row>
    <row r="489" customFormat="false" ht="15" hidden="false" customHeight="false" outlineLevel="0" collapsed="false">
      <c r="A489" s="24"/>
      <c r="B489" s="25"/>
      <c r="C489" s="26"/>
      <c r="D489" s="25"/>
      <c r="E489" s="4" t="str">
        <f aca="false">IF(NOT(ISBLANK(B489)),IF(ISBLANK(A489),E488,A489),"")</f>
        <v/>
      </c>
    </row>
    <row r="490" customFormat="false" ht="15" hidden="false" customHeight="false" outlineLevel="0" collapsed="false">
      <c r="A490" s="24"/>
      <c r="B490" s="25"/>
      <c r="C490" s="26"/>
      <c r="D490" s="25"/>
      <c r="E490" s="4" t="str">
        <f aca="false">IF(NOT(ISBLANK(B490)),IF(ISBLANK(A490),E489,A490),"")</f>
        <v/>
      </c>
    </row>
    <row r="491" customFormat="false" ht="15" hidden="false" customHeight="false" outlineLevel="0" collapsed="false">
      <c r="A491" s="24"/>
      <c r="B491" s="25"/>
      <c r="C491" s="26"/>
      <c r="D491" s="25"/>
      <c r="E491" s="4" t="str">
        <f aca="false">IF(NOT(ISBLANK(B491)),IF(ISBLANK(A491),E490,A491),"")</f>
        <v/>
      </c>
    </row>
    <row r="492" customFormat="false" ht="15" hidden="false" customHeight="false" outlineLevel="0" collapsed="false">
      <c r="A492" s="24"/>
      <c r="B492" s="25"/>
      <c r="C492" s="26"/>
      <c r="D492" s="25"/>
      <c r="E492" s="4" t="str">
        <f aca="false">IF(NOT(ISBLANK(B492)),IF(ISBLANK(A492),E491,A492),"")</f>
        <v/>
      </c>
    </row>
    <row r="493" customFormat="false" ht="15" hidden="false" customHeight="false" outlineLevel="0" collapsed="false">
      <c r="A493" s="24"/>
      <c r="B493" s="25"/>
      <c r="C493" s="26"/>
      <c r="D493" s="25"/>
      <c r="E493" s="4" t="str">
        <f aca="false">IF(NOT(ISBLANK(B493)),IF(ISBLANK(A493),E492,A493),"")</f>
        <v/>
      </c>
    </row>
    <row r="494" customFormat="false" ht="15" hidden="false" customHeight="false" outlineLevel="0" collapsed="false">
      <c r="A494" s="24"/>
      <c r="B494" s="25"/>
      <c r="C494" s="26"/>
      <c r="D494" s="25"/>
      <c r="E494" s="4" t="str">
        <f aca="false">IF(NOT(ISBLANK(B494)),IF(ISBLANK(A494),E493,A494),"")</f>
        <v/>
      </c>
    </row>
    <row r="495" customFormat="false" ht="15" hidden="false" customHeight="false" outlineLevel="0" collapsed="false">
      <c r="A495" s="24"/>
      <c r="B495" s="25"/>
      <c r="C495" s="26"/>
      <c r="D495" s="25"/>
      <c r="E495" s="4" t="str">
        <f aca="false">IF(NOT(ISBLANK(B495)),IF(ISBLANK(A495),E494,A495),"")</f>
        <v/>
      </c>
    </row>
    <row r="496" customFormat="false" ht="15" hidden="false" customHeight="false" outlineLevel="0" collapsed="false">
      <c r="A496" s="24"/>
      <c r="B496" s="25"/>
      <c r="C496" s="26"/>
      <c r="D496" s="25"/>
      <c r="E496" s="4" t="str">
        <f aca="false">IF(NOT(ISBLANK(B496)),IF(ISBLANK(A496),E495,A496),"")</f>
        <v/>
      </c>
    </row>
    <row r="497" customFormat="false" ht="15" hidden="false" customHeight="false" outlineLevel="0" collapsed="false">
      <c r="A497" s="24"/>
      <c r="B497" s="25"/>
      <c r="C497" s="26"/>
      <c r="D497" s="25"/>
      <c r="E497" s="4" t="str">
        <f aca="false">IF(NOT(ISBLANK(B497)),IF(ISBLANK(A497),E496,A497),"")</f>
        <v/>
      </c>
    </row>
    <row r="498" customFormat="false" ht="15" hidden="false" customHeight="false" outlineLevel="0" collapsed="false">
      <c r="A498" s="24"/>
      <c r="B498" s="25"/>
      <c r="C498" s="26"/>
      <c r="D498" s="25"/>
      <c r="E498" s="4" t="str">
        <f aca="false">IF(NOT(ISBLANK(B498)),IF(ISBLANK(A498),E497,A498),"")</f>
        <v/>
      </c>
    </row>
    <row r="499" customFormat="false" ht="15" hidden="false" customHeight="false" outlineLevel="0" collapsed="false">
      <c r="A499" s="24"/>
      <c r="B499" s="25"/>
      <c r="C499" s="26"/>
      <c r="D499" s="25"/>
      <c r="E499" s="4" t="str">
        <f aca="false">IF(NOT(ISBLANK(B499)),IF(ISBLANK(A499),E498,A499),"")</f>
        <v/>
      </c>
    </row>
    <row r="500" customFormat="false" ht="15" hidden="false" customHeight="false" outlineLevel="0" collapsed="false">
      <c r="A500" s="24"/>
      <c r="B500" s="25"/>
      <c r="C500" s="26"/>
      <c r="D500" s="25"/>
      <c r="E500" s="4" t="str">
        <f aca="false">IF(NOT(ISBLANK(B500)),IF(ISBLANK(A500),E499,A500),"")</f>
        <v/>
      </c>
    </row>
    <row r="501" customFormat="false" ht="15" hidden="false" customHeight="false" outlineLevel="0" collapsed="false">
      <c r="A501" s="24"/>
      <c r="B501" s="25"/>
      <c r="C501" s="26"/>
      <c r="D501" s="25"/>
      <c r="E501" s="4" t="str">
        <f aca="false">IF(NOT(ISBLANK(B501)),IF(ISBLANK(A501),E500,A501),"")</f>
        <v/>
      </c>
    </row>
    <row r="502" customFormat="false" ht="15" hidden="false" customHeight="false" outlineLevel="0" collapsed="false">
      <c r="A502" s="24"/>
      <c r="B502" s="25"/>
      <c r="C502" s="26"/>
      <c r="D502" s="25"/>
      <c r="E502" s="4" t="str">
        <f aca="false">IF(NOT(ISBLANK(B502)),IF(ISBLANK(A502),E501,A502),"")</f>
        <v/>
      </c>
    </row>
    <row r="503" customFormat="false" ht="15" hidden="false" customHeight="false" outlineLevel="0" collapsed="false">
      <c r="A503" s="24"/>
      <c r="B503" s="25"/>
      <c r="C503" s="26"/>
      <c r="D503" s="25"/>
      <c r="E503" s="4" t="str">
        <f aca="false">IF(NOT(ISBLANK(B503)),IF(ISBLANK(A503),E502,A503),"")</f>
        <v/>
      </c>
    </row>
    <row r="504" customFormat="false" ht="15" hidden="false" customHeight="false" outlineLevel="0" collapsed="false">
      <c r="A504" s="24"/>
      <c r="B504" s="25"/>
      <c r="C504" s="26"/>
      <c r="D504" s="25"/>
      <c r="E504" s="4" t="str">
        <f aca="false">IF(NOT(ISBLANK(B504)),IF(ISBLANK(A504),E503,A504),"")</f>
        <v/>
      </c>
    </row>
    <row r="505" customFormat="false" ht="15" hidden="false" customHeight="false" outlineLevel="0" collapsed="false">
      <c r="A505" s="24"/>
      <c r="B505" s="25"/>
      <c r="C505" s="26"/>
      <c r="D505" s="25"/>
      <c r="E505" s="4" t="str">
        <f aca="false">IF(NOT(ISBLANK(B505)),IF(ISBLANK(A505),E504,A505),"")</f>
        <v/>
      </c>
    </row>
    <row r="506" customFormat="false" ht="15" hidden="false" customHeight="false" outlineLevel="0" collapsed="false">
      <c r="A506" s="24"/>
      <c r="B506" s="25"/>
      <c r="C506" s="26"/>
      <c r="D506" s="25"/>
      <c r="E506" s="4" t="str">
        <f aca="false">IF(NOT(ISBLANK(B506)),IF(ISBLANK(A506),E505,A506),"")</f>
        <v/>
      </c>
    </row>
    <row r="507" customFormat="false" ht="15" hidden="false" customHeight="false" outlineLevel="0" collapsed="false">
      <c r="A507" s="24"/>
      <c r="B507" s="25"/>
      <c r="C507" s="26"/>
      <c r="D507" s="25"/>
      <c r="E507" s="4" t="str">
        <f aca="false">IF(NOT(ISBLANK(B507)),IF(ISBLANK(A507),E506,A507),"")</f>
        <v/>
      </c>
    </row>
    <row r="508" customFormat="false" ht="15" hidden="false" customHeight="false" outlineLevel="0" collapsed="false">
      <c r="A508" s="24"/>
      <c r="B508" s="25"/>
      <c r="C508" s="26"/>
      <c r="D508" s="25"/>
      <c r="E508" s="4" t="str">
        <f aca="false">IF(NOT(ISBLANK(B508)),IF(ISBLANK(A508),E507,A508),"")</f>
        <v/>
      </c>
    </row>
    <row r="509" customFormat="false" ht="15" hidden="false" customHeight="false" outlineLevel="0" collapsed="false">
      <c r="A509" s="24"/>
      <c r="B509" s="25"/>
      <c r="C509" s="26"/>
      <c r="D509" s="25"/>
      <c r="E509" s="4" t="str">
        <f aca="false">IF(NOT(ISBLANK(B509)),IF(ISBLANK(A509),E508,A509),"")</f>
        <v/>
      </c>
    </row>
    <row r="510" customFormat="false" ht="15" hidden="false" customHeight="false" outlineLevel="0" collapsed="false">
      <c r="A510" s="24"/>
      <c r="B510" s="25"/>
      <c r="C510" s="26"/>
      <c r="D510" s="25"/>
      <c r="E510" s="4" t="str">
        <f aca="false">IF(NOT(ISBLANK(B510)),IF(ISBLANK(A510),E509,A510),"")</f>
        <v/>
      </c>
    </row>
    <row r="511" customFormat="false" ht="15" hidden="false" customHeight="false" outlineLevel="0" collapsed="false">
      <c r="A511" s="24"/>
      <c r="B511" s="25"/>
      <c r="C511" s="26"/>
      <c r="D511" s="25"/>
      <c r="E511" s="4" t="str">
        <f aca="false">IF(NOT(ISBLANK(B511)),IF(ISBLANK(A511),E510,A511),"")</f>
        <v/>
      </c>
    </row>
    <row r="512" customFormat="false" ht="15" hidden="false" customHeight="false" outlineLevel="0" collapsed="false">
      <c r="A512" s="24"/>
      <c r="B512" s="25"/>
      <c r="C512" s="26"/>
      <c r="D512" s="25"/>
      <c r="E512" s="4" t="str">
        <f aca="false">IF(NOT(ISBLANK(B512)),IF(ISBLANK(A512),E511,A512),"")</f>
        <v/>
      </c>
    </row>
    <row r="513" customFormat="false" ht="15" hidden="false" customHeight="false" outlineLevel="0" collapsed="false">
      <c r="A513" s="24"/>
      <c r="B513" s="25"/>
      <c r="C513" s="26"/>
      <c r="D513" s="25"/>
      <c r="E513" s="4" t="str">
        <f aca="false">IF(NOT(ISBLANK(B513)),IF(ISBLANK(A513),E512,A513),"")</f>
        <v/>
      </c>
    </row>
    <row r="514" customFormat="false" ht="15" hidden="false" customHeight="false" outlineLevel="0" collapsed="false">
      <c r="A514" s="24"/>
      <c r="B514" s="25"/>
      <c r="C514" s="26"/>
      <c r="D514" s="25"/>
      <c r="E514" s="4" t="str">
        <f aca="false">IF(NOT(ISBLANK(B514)),IF(ISBLANK(A514),E513,A514),"")</f>
        <v/>
      </c>
    </row>
    <row r="515" customFormat="false" ht="15" hidden="false" customHeight="false" outlineLevel="0" collapsed="false">
      <c r="A515" s="24"/>
      <c r="B515" s="25"/>
      <c r="C515" s="26"/>
      <c r="D515" s="25"/>
      <c r="E515" s="4" t="str">
        <f aca="false">IF(NOT(ISBLANK(B515)),IF(ISBLANK(A515),E514,A515),"")</f>
        <v/>
      </c>
    </row>
    <row r="516" customFormat="false" ht="15" hidden="false" customHeight="false" outlineLevel="0" collapsed="false">
      <c r="A516" s="24"/>
      <c r="B516" s="25"/>
      <c r="C516" s="26"/>
      <c r="D516" s="25"/>
      <c r="E516" s="4" t="str">
        <f aca="false">IF(NOT(ISBLANK(B516)),IF(ISBLANK(A516),E515,A516),"")</f>
        <v/>
      </c>
    </row>
    <row r="517" customFormat="false" ht="15" hidden="false" customHeight="false" outlineLevel="0" collapsed="false">
      <c r="A517" s="24"/>
      <c r="B517" s="25"/>
      <c r="C517" s="26"/>
      <c r="D517" s="25"/>
      <c r="E517" s="4" t="str">
        <f aca="false">IF(NOT(ISBLANK(B517)),IF(ISBLANK(A517),E516,A517),"")</f>
        <v/>
      </c>
    </row>
    <row r="518" customFormat="false" ht="15" hidden="false" customHeight="false" outlineLevel="0" collapsed="false">
      <c r="A518" s="24"/>
      <c r="B518" s="25"/>
      <c r="C518" s="26"/>
      <c r="D518" s="25"/>
      <c r="E518" s="4" t="str">
        <f aca="false">IF(NOT(ISBLANK(B518)),IF(ISBLANK(A518),E517,A518),"")</f>
        <v/>
      </c>
    </row>
    <row r="519" customFormat="false" ht="15" hidden="false" customHeight="false" outlineLevel="0" collapsed="false">
      <c r="A519" s="24"/>
      <c r="B519" s="25"/>
      <c r="C519" s="26"/>
      <c r="D519" s="25"/>
      <c r="E519" s="4" t="str">
        <f aca="false">IF(NOT(ISBLANK(B519)),IF(ISBLANK(A519),E518,A519),"")</f>
        <v/>
      </c>
    </row>
    <row r="520" customFormat="false" ht="15" hidden="false" customHeight="false" outlineLevel="0" collapsed="false">
      <c r="A520" s="24"/>
      <c r="B520" s="25"/>
      <c r="C520" s="26"/>
      <c r="D520" s="25"/>
      <c r="E520" s="4" t="str">
        <f aca="false">IF(NOT(ISBLANK(B520)),IF(ISBLANK(A520),E519,A520),"")</f>
        <v/>
      </c>
    </row>
    <row r="521" customFormat="false" ht="15" hidden="false" customHeight="false" outlineLevel="0" collapsed="false">
      <c r="A521" s="24"/>
      <c r="B521" s="25"/>
      <c r="C521" s="26"/>
      <c r="D521" s="25"/>
      <c r="E521" s="4" t="str">
        <f aca="false">IF(NOT(ISBLANK(B521)),IF(ISBLANK(A521),E520,A521),"")</f>
        <v/>
      </c>
    </row>
    <row r="522" customFormat="false" ht="15" hidden="false" customHeight="false" outlineLevel="0" collapsed="false">
      <c r="A522" s="24"/>
      <c r="B522" s="25"/>
      <c r="C522" s="26"/>
      <c r="D522" s="25"/>
      <c r="E522" s="4" t="str">
        <f aca="false">IF(NOT(ISBLANK(B522)),IF(ISBLANK(A522),E521,A522),"")</f>
        <v/>
      </c>
    </row>
    <row r="523" customFormat="false" ht="15" hidden="false" customHeight="false" outlineLevel="0" collapsed="false">
      <c r="A523" s="24"/>
      <c r="B523" s="25"/>
      <c r="C523" s="26"/>
      <c r="D523" s="25"/>
      <c r="E523" s="4" t="str">
        <f aca="false">IF(NOT(ISBLANK(B523)),IF(ISBLANK(A523),E522,A523),"")</f>
        <v/>
      </c>
    </row>
    <row r="524" customFormat="false" ht="15" hidden="false" customHeight="false" outlineLevel="0" collapsed="false">
      <c r="A524" s="24"/>
      <c r="B524" s="25"/>
      <c r="C524" s="26"/>
      <c r="D524" s="25"/>
      <c r="E524" s="4" t="str">
        <f aca="false">IF(NOT(ISBLANK(B524)),IF(ISBLANK(A524),E523,A524),"")</f>
        <v/>
      </c>
    </row>
    <row r="525" customFormat="false" ht="15" hidden="false" customHeight="false" outlineLevel="0" collapsed="false">
      <c r="A525" s="24"/>
      <c r="B525" s="25"/>
      <c r="C525" s="26"/>
      <c r="D525" s="25"/>
      <c r="E525" s="4" t="str">
        <f aca="false">IF(NOT(ISBLANK(B525)),IF(ISBLANK(A525),E524,A525),"")</f>
        <v/>
      </c>
    </row>
    <row r="526" customFormat="false" ht="15" hidden="false" customHeight="false" outlineLevel="0" collapsed="false">
      <c r="A526" s="24"/>
      <c r="B526" s="25"/>
      <c r="C526" s="26"/>
      <c r="D526" s="25"/>
      <c r="E526" s="4" t="str">
        <f aca="false">IF(NOT(ISBLANK(B526)),IF(ISBLANK(A526),E525,A526),"")</f>
        <v/>
      </c>
    </row>
    <row r="527" customFormat="false" ht="15" hidden="false" customHeight="false" outlineLevel="0" collapsed="false">
      <c r="A527" s="24"/>
      <c r="B527" s="25"/>
      <c r="C527" s="26"/>
      <c r="D527" s="25"/>
      <c r="E527" s="4" t="str">
        <f aca="false">IF(NOT(ISBLANK(B527)),IF(ISBLANK(A527),E526,A527),"")</f>
        <v/>
      </c>
    </row>
    <row r="528" customFormat="false" ht="15" hidden="false" customHeight="false" outlineLevel="0" collapsed="false">
      <c r="A528" s="24"/>
      <c r="B528" s="25"/>
      <c r="C528" s="26"/>
      <c r="D528" s="25"/>
      <c r="E528" s="4" t="str">
        <f aca="false">IF(NOT(ISBLANK(B528)),IF(ISBLANK(A528),E527,A528),"")</f>
        <v/>
      </c>
    </row>
    <row r="529" customFormat="false" ht="15" hidden="false" customHeight="false" outlineLevel="0" collapsed="false">
      <c r="A529" s="24"/>
      <c r="B529" s="25"/>
      <c r="C529" s="26"/>
      <c r="D529" s="25"/>
      <c r="E529" s="4" t="str">
        <f aca="false">IF(NOT(ISBLANK(B529)),IF(ISBLANK(A529),E528,A529),"")</f>
        <v/>
      </c>
    </row>
    <row r="530" customFormat="false" ht="15" hidden="false" customHeight="false" outlineLevel="0" collapsed="false">
      <c r="A530" s="24"/>
      <c r="B530" s="25"/>
      <c r="C530" s="26"/>
      <c r="D530" s="25"/>
      <c r="E530" s="4" t="str">
        <f aca="false">IF(NOT(ISBLANK(B530)),IF(ISBLANK(A530),E529,A530),"")</f>
        <v/>
      </c>
    </row>
    <row r="531" customFormat="false" ht="15" hidden="false" customHeight="false" outlineLevel="0" collapsed="false">
      <c r="A531" s="24"/>
      <c r="B531" s="25"/>
      <c r="C531" s="26"/>
      <c r="D531" s="25"/>
      <c r="E531" s="4" t="str">
        <f aca="false">IF(NOT(ISBLANK(B531)),IF(ISBLANK(A531),E530,A531),"")</f>
        <v/>
      </c>
    </row>
    <row r="532" customFormat="false" ht="15" hidden="false" customHeight="false" outlineLevel="0" collapsed="false">
      <c r="A532" s="24"/>
      <c r="B532" s="25"/>
      <c r="C532" s="26"/>
      <c r="D532" s="25"/>
      <c r="E532" s="4" t="str">
        <f aca="false">IF(NOT(ISBLANK(B532)),IF(ISBLANK(A532),E531,A532),"")</f>
        <v/>
      </c>
    </row>
    <row r="533" customFormat="false" ht="15" hidden="false" customHeight="false" outlineLevel="0" collapsed="false">
      <c r="A533" s="24"/>
      <c r="B533" s="25"/>
      <c r="C533" s="26"/>
      <c r="D533" s="25"/>
      <c r="E533" s="4" t="str">
        <f aca="false">IF(NOT(ISBLANK(B533)),IF(ISBLANK(A533),E532,A533),"")</f>
        <v/>
      </c>
    </row>
    <row r="534" customFormat="false" ht="15" hidden="false" customHeight="false" outlineLevel="0" collapsed="false">
      <c r="A534" s="24"/>
      <c r="B534" s="25"/>
      <c r="C534" s="26"/>
      <c r="D534" s="25"/>
      <c r="E534" s="4" t="str">
        <f aca="false">IF(NOT(ISBLANK(B534)),IF(ISBLANK(A534),E533,A534),"")</f>
        <v/>
      </c>
    </row>
    <row r="535" customFormat="false" ht="15" hidden="false" customHeight="false" outlineLevel="0" collapsed="false">
      <c r="A535" s="24"/>
      <c r="B535" s="25"/>
      <c r="C535" s="26"/>
      <c r="D535" s="25"/>
      <c r="E535" s="4" t="str">
        <f aca="false">IF(NOT(ISBLANK(B535)),IF(ISBLANK(A535),E534,A535),"")</f>
        <v/>
      </c>
    </row>
    <row r="536" customFormat="false" ht="15" hidden="false" customHeight="false" outlineLevel="0" collapsed="false">
      <c r="A536" s="24"/>
      <c r="B536" s="25"/>
      <c r="C536" s="26"/>
      <c r="D536" s="25"/>
      <c r="E536" s="4" t="str">
        <f aca="false">IF(NOT(ISBLANK(B536)),IF(ISBLANK(A536),E535,A536),"")</f>
        <v/>
      </c>
    </row>
    <row r="537" customFormat="false" ht="15" hidden="false" customHeight="false" outlineLevel="0" collapsed="false">
      <c r="A537" s="24"/>
      <c r="B537" s="25"/>
      <c r="C537" s="26"/>
      <c r="D537" s="25"/>
      <c r="E537" s="4" t="str">
        <f aca="false">IF(NOT(ISBLANK(B537)),IF(ISBLANK(A537),E536,A537),"")</f>
        <v/>
      </c>
    </row>
    <row r="538" customFormat="false" ht="15" hidden="false" customHeight="false" outlineLevel="0" collapsed="false">
      <c r="A538" s="24"/>
      <c r="B538" s="25"/>
      <c r="C538" s="26"/>
      <c r="D538" s="25"/>
      <c r="E538" s="4" t="str">
        <f aca="false">IF(NOT(ISBLANK(B538)),IF(ISBLANK(A538),E537,A538),"")</f>
        <v/>
      </c>
    </row>
    <row r="539" customFormat="false" ht="15" hidden="false" customHeight="false" outlineLevel="0" collapsed="false">
      <c r="A539" s="24"/>
      <c r="B539" s="25"/>
      <c r="C539" s="26"/>
      <c r="D539" s="25"/>
      <c r="E539" s="4" t="str">
        <f aca="false">IF(NOT(ISBLANK(B539)),IF(ISBLANK(A539),E538,A539),"")</f>
        <v/>
      </c>
    </row>
    <row r="540" customFormat="false" ht="15" hidden="false" customHeight="false" outlineLevel="0" collapsed="false">
      <c r="A540" s="24"/>
      <c r="B540" s="25"/>
      <c r="C540" s="26"/>
      <c r="D540" s="25"/>
      <c r="E540" s="4" t="str">
        <f aca="false">IF(NOT(ISBLANK(B540)),IF(ISBLANK(A540),E539,A540),"")</f>
        <v/>
      </c>
    </row>
    <row r="541" customFormat="false" ht="15" hidden="false" customHeight="false" outlineLevel="0" collapsed="false">
      <c r="A541" s="24"/>
      <c r="B541" s="25"/>
      <c r="C541" s="26"/>
      <c r="D541" s="25"/>
      <c r="E541" s="4" t="str">
        <f aca="false">IF(NOT(ISBLANK(B541)),IF(ISBLANK(A541),E540,A541),"")</f>
        <v/>
      </c>
    </row>
    <row r="542" customFormat="false" ht="15" hidden="false" customHeight="false" outlineLevel="0" collapsed="false">
      <c r="A542" s="24"/>
      <c r="B542" s="25"/>
      <c r="C542" s="26"/>
      <c r="D542" s="25"/>
      <c r="E542" s="4" t="str">
        <f aca="false">IF(NOT(ISBLANK(B542)),IF(ISBLANK(A542),E541,A542),"")</f>
        <v/>
      </c>
    </row>
    <row r="543" customFormat="false" ht="15" hidden="false" customHeight="false" outlineLevel="0" collapsed="false">
      <c r="A543" s="24"/>
      <c r="B543" s="25"/>
      <c r="C543" s="26"/>
      <c r="D543" s="25"/>
      <c r="E543" s="4" t="str">
        <f aca="false">IF(NOT(ISBLANK(B543)),IF(ISBLANK(A543),E542,A543),"")</f>
        <v/>
      </c>
    </row>
    <row r="544" customFormat="false" ht="15" hidden="false" customHeight="false" outlineLevel="0" collapsed="false">
      <c r="A544" s="24"/>
      <c r="B544" s="25"/>
      <c r="C544" s="26"/>
      <c r="D544" s="25"/>
      <c r="E544" s="4" t="str">
        <f aca="false">IF(NOT(ISBLANK(B544)),IF(ISBLANK(A544),E543,A544),"")</f>
        <v/>
      </c>
    </row>
    <row r="545" customFormat="false" ht="15" hidden="false" customHeight="false" outlineLevel="0" collapsed="false">
      <c r="A545" s="24"/>
      <c r="B545" s="25"/>
      <c r="C545" s="26"/>
      <c r="D545" s="25"/>
      <c r="E545" s="4" t="str">
        <f aca="false">IF(NOT(ISBLANK(B545)),IF(ISBLANK(A545),E544,A545),"")</f>
        <v/>
      </c>
    </row>
    <row r="546" customFormat="false" ht="15" hidden="false" customHeight="false" outlineLevel="0" collapsed="false">
      <c r="A546" s="24"/>
      <c r="B546" s="25"/>
      <c r="C546" s="26"/>
      <c r="D546" s="25"/>
      <c r="E546" s="4" t="str">
        <f aca="false">IF(NOT(ISBLANK(B546)),IF(ISBLANK(A546),E545,A546),"")</f>
        <v/>
      </c>
    </row>
    <row r="547" customFormat="false" ht="15" hidden="false" customHeight="false" outlineLevel="0" collapsed="false">
      <c r="A547" s="24"/>
      <c r="B547" s="25"/>
      <c r="C547" s="26"/>
      <c r="D547" s="25"/>
      <c r="E547" s="4" t="str">
        <f aca="false">IF(NOT(ISBLANK(B547)),IF(ISBLANK(A547),E546,A547),"")</f>
        <v/>
      </c>
    </row>
    <row r="548" customFormat="false" ht="15" hidden="false" customHeight="false" outlineLevel="0" collapsed="false">
      <c r="A548" s="24"/>
      <c r="B548" s="25"/>
      <c r="C548" s="26"/>
      <c r="D548" s="25"/>
      <c r="E548" s="4" t="str">
        <f aca="false">IF(NOT(ISBLANK(B548)),IF(ISBLANK(A548),E547,A548),"")</f>
        <v/>
      </c>
    </row>
    <row r="549" customFormat="false" ht="15" hidden="false" customHeight="false" outlineLevel="0" collapsed="false">
      <c r="A549" s="24"/>
      <c r="B549" s="25"/>
      <c r="C549" s="26"/>
      <c r="D549" s="25"/>
      <c r="E549" s="4" t="str">
        <f aca="false">IF(NOT(ISBLANK(B549)),IF(ISBLANK(A549),E548,A549),"")</f>
        <v/>
      </c>
    </row>
    <row r="550" customFormat="false" ht="15" hidden="false" customHeight="false" outlineLevel="0" collapsed="false">
      <c r="A550" s="24"/>
      <c r="B550" s="25"/>
      <c r="C550" s="26"/>
      <c r="D550" s="25"/>
      <c r="E550" s="4" t="str">
        <f aca="false">IF(NOT(ISBLANK(B550)),IF(ISBLANK(A550),E549,A550),"")</f>
        <v/>
      </c>
    </row>
    <row r="551" customFormat="false" ht="15" hidden="false" customHeight="false" outlineLevel="0" collapsed="false">
      <c r="A551" s="24"/>
      <c r="B551" s="25"/>
      <c r="C551" s="26"/>
      <c r="D551" s="25"/>
      <c r="E551" s="4" t="str">
        <f aca="false">IF(NOT(ISBLANK(B551)),IF(ISBLANK(A551),E550,A551),"")</f>
        <v/>
      </c>
    </row>
    <row r="552" customFormat="false" ht="15" hidden="false" customHeight="false" outlineLevel="0" collapsed="false">
      <c r="A552" s="24"/>
      <c r="B552" s="25"/>
      <c r="C552" s="26"/>
      <c r="D552" s="25"/>
      <c r="E552" s="4" t="str">
        <f aca="false">IF(NOT(ISBLANK(B552)),IF(ISBLANK(A552),E551,A552),"")</f>
        <v/>
      </c>
    </row>
    <row r="553" customFormat="false" ht="15" hidden="false" customHeight="false" outlineLevel="0" collapsed="false">
      <c r="A553" s="24"/>
      <c r="B553" s="25"/>
      <c r="C553" s="26"/>
      <c r="D553" s="25"/>
      <c r="E553" s="4" t="str">
        <f aca="false">IF(NOT(ISBLANK(B553)),IF(ISBLANK(A553),E552,A553),"")</f>
        <v/>
      </c>
    </row>
    <row r="554" customFormat="false" ht="15" hidden="false" customHeight="false" outlineLevel="0" collapsed="false">
      <c r="A554" s="24"/>
      <c r="B554" s="25"/>
      <c r="C554" s="26"/>
      <c r="D554" s="25"/>
      <c r="E554" s="4" t="str">
        <f aca="false">IF(NOT(ISBLANK(B554)),IF(ISBLANK(A554),E553,A554),"")</f>
        <v/>
      </c>
    </row>
    <row r="555" customFormat="false" ht="15" hidden="false" customHeight="false" outlineLevel="0" collapsed="false">
      <c r="A555" s="24"/>
      <c r="B555" s="25"/>
      <c r="C555" s="26"/>
      <c r="D555" s="25"/>
      <c r="E555" s="4" t="str">
        <f aca="false">IF(NOT(ISBLANK(B555)),IF(ISBLANK(A555),E554,A555),"")</f>
        <v/>
      </c>
    </row>
    <row r="556" customFormat="false" ht="15" hidden="false" customHeight="false" outlineLevel="0" collapsed="false">
      <c r="A556" s="24"/>
      <c r="B556" s="25"/>
      <c r="C556" s="26"/>
      <c r="D556" s="25"/>
      <c r="E556" s="4" t="str">
        <f aca="false">IF(NOT(ISBLANK(B556)),IF(ISBLANK(A556),E555,A556),"")</f>
        <v/>
      </c>
    </row>
    <row r="557" customFormat="false" ht="15" hidden="false" customHeight="false" outlineLevel="0" collapsed="false">
      <c r="A557" s="24"/>
      <c r="B557" s="25"/>
      <c r="C557" s="26"/>
      <c r="D557" s="25"/>
      <c r="E557" s="4" t="str">
        <f aca="false">IF(NOT(ISBLANK(B557)),IF(ISBLANK(A557),E556,A557),"")</f>
        <v/>
      </c>
    </row>
    <row r="558" customFormat="false" ht="15" hidden="false" customHeight="false" outlineLevel="0" collapsed="false">
      <c r="A558" s="24"/>
      <c r="B558" s="25"/>
      <c r="C558" s="26"/>
      <c r="D558" s="25"/>
      <c r="E558" s="4" t="str">
        <f aca="false">IF(NOT(ISBLANK(B558)),IF(ISBLANK(A558),E557,A558),"")</f>
        <v/>
      </c>
    </row>
    <row r="559" customFormat="false" ht="15" hidden="false" customHeight="false" outlineLevel="0" collapsed="false">
      <c r="A559" s="24"/>
      <c r="B559" s="25"/>
      <c r="C559" s="26"/>
      <c r="D559" s="25"/>
      <c r="E559" s="4" t="str">
        <f aca="false">IF(NOT(ISBLANK(B559)),IF(ISBLANK(A559),E558,A559),"")</f>
        <v/>
      </c>
    </row>
    <row r="560" customFormat="false" ht="15" hidden="false" customHeight="false" outlineLevel="0" collapsed="false">
      <c r="A560" s="24"/>
      <c r="B560" s="25"/>
      <c r="C560" s="26"/>
      <c r="D560" s="25"/>
      <c r="E560" s="4" t="str">
        <f aca="false">IF(NOT(ISBLANK(B560)),IF(ISBLANK(A560),E559,A560),"")</f>
        <v/>
      </c>
    </row>
    <row r="561" customFormat="false" ht="15" hidden="false" customHeight="false" outlineLevel="0" collapsed="false">
      <c r="A561" s="24"/>
      <c r="B561" s="25"/>
      <c r="C561" s="26"/>
      <c r="D561" s="25"/>
      <c r="E561" s="4" t="str">
        <f aca="false">IF(NOT(ISBLANK(B561)),IF(ISBLANK(A561),E560,A561),"")</f>
        <v/>
      </c>
    </row>
    <row r="562" customFormat="false" ht="15" hidden="false" customHeight="false" outlineLevel="0" collapsed="false">
      <c r="A562" s="24"/>
      <c r="B562" s="25"/>
      <c r="C562" s="26"/>
      <c r="D562" s="25"/>
      <c r="E562" s="4" t="str">
        <f aca="false">IF(NOT(ISBLANK(B562)),IF(ISBLANK(A562),E561,A562),"")</f>
        <v/>
      </c>
    </row>
    <row r="563" customFormat="false" ht="15" hidden="false" customHeight="false" outlineLevel="0" collapsed="false">
      <c r="A563" s="24"/>
      <c r="B563" s="25"/>
      <c r="C563" s="26"/>
      <c r="D563" s="25"/>
      <c r="E563" s="4" t="str">
        <f aca="false">IF(NOT(ISBLANK(B563)),IF(ISBLANK(A563),E562,A563),"")</f>
        <v/>
      </c>
    </row>
    <row r="564" customFormat="false" ht="15" hidden="false" customHeight="false" outlineLevel="0" collapsed="false">
      <c r="A564" s="24"/>
      <c r="B564" s="25"/>
      <c r="C564" s="26"/>
      <c r="D564" s="25"/>
      <c r="E564" s="4" t="str">
        <f aca="false">IF(NOT(ISBLANK(B564)),IF(ISBLANK(A564),E563,A564),"")</f>
        <v/>
      </c>
    </row>
    <row r="565" customFormat="false" ht="15" hidden="false" customHeight="false" outlineLevel="0" collapsed="false">
      <c r="A565" s="24"/>
      <c r="B565" s="25"/>
      <c r="C565" s="26"/>
      <c r="D565" s="25"/>
      <c r="E565" s="4" t="str">
        <f aca="false">IF(NOT(ISBLANK(B565)),IF(ISBLANK(A565),E564,A565),"")</f>
        <v/>
      </c>
    </row>
    <row r="566" customFormat="false" ht="15" hidden="false" customHeight="false" outlineLevel="0" collapsed="false">
      <c r="A566" s="24"/>
      <c r="B566" s="25"/>
      <c r="C566" s="26"/>
      <c r="D566" s="25"/>
      <c r="E566" s="4" t="str">
        <f aca="false">IF(NOT(ISBLANK(B566)),IF(ISBLANK(A566),E565,A566),"")</f>
        <v/>
      </c>
    </row>
    <row r="567" customFormat="false" ht="15" hidden="false" customHeight="false" outlineLevel="0" collapsed="false">
      <c r="A567" s="24"/>
      <c r="B567" s="25"/>
      <c r="C567" s="26"/>
      <c r="D567" s="25"/>
      <c r="E567" s="4" t="str">
        <f aca="false">IF(NOT(ISBLANK(B567)),IF(ISBLANK(A567),E566,A567),"")</f>
        <v/>
      </c>
    </row>
    <row r="568" customFormat="false" ht="15" hidden="false" customHeight="false" outlineLevel="0" collapsed="false">
      <c r="A568" s="24"/>
      <c r="B568" s="25"/>
      <c r="C568" s="26"/>
      <c r="D568" s="25"/>
      <c r="E568" s="4" t="str">
        <f aca="false">IF(NOT(ISBLANK(B568)),IF(ISBLANK(A568),E567,A568),"")</f>
        <v/>
      </c>
    </row>
    <row r="569" customFormat="false" ht="15" hidden="false" customHeight="false" outlineLevel="0" collapsed="false">
      <c r="A569" s="24"/>
      <c r="B569" s="25"/>
      <c r="C569" s="26"/>
      <c r="D569" s="25"/>
      <c r="E569" s="4" t="str">
        <f aca="false">IF(NOT(ISBLANK(B569)),IF(ISBLANK(A569),E568,A569),"")</f>
        <v/>
      </c>
    </row>
    <row r="570" customFormat="false" ht="15" hidden="false" customHeight="false" outlineLevel="0" collapsed="false">
      <c r="A570" s="24"/>
      <c r="B570" s="25"/>
      <c r="C570" s="26"/>
      <c r="D570" s="25"/>
      <c r="E570" s="4" t="str">
        <f aca="false">IF(NOT(ISBLANK(B570)),IF(ISBLANK(A570),E569,A570),"")</f>
        <v/>
      </c>
    </row>
    <row r="571" customFormat="false" ht="15" hidden="false" customHeight="false" outlineLevel="0" collapsed="false">
      <c r="A571" s="24"/>
      <c r="B571" s="25"/>
      <c r="C571" s="26"/>
      <c r="D571" s="25"/>
      <c r="E571" s="4" t="str">
        <f aca="false">IF(NOT(ISBLANK(B571)),IF(ISBLANK(A571),E570,A571),"")</f>
        <v/>
      </c>
    </row>
    <row r="572" customFormat="false" ht="15" hidden="false" customHeight="false" outlineLevel="0" collapsed="false">
      <c r="A572" s="24"/>
      <c r="B572" s="25"/>
      <c r="C572" s="26"/>
      <c r="D572" s="25"/>
      <c r="E572" s="4" t="str">
        <f aca="false">IF(NOT(ISBLANK(B572)),IF(ISBLANK(A572),E571,A572),"")</f>
        <v/>
      </c>
    </row>
    <row r="573" customFormat="false" ht="15" hidden="false" customHeight="false" outlineLevel="0" collapsed="false">
      <c r="A573" s="24"/>
      <c r="B573" s="25"/>
      <c r="C573" s="26"/>
      <c r="D573" s="25"/>
      <c r="E573" s="4" t="str">
        <f aca="false">IF(NOT(ISBLANK(B573)),IF(ISBLANK(A573),E572,A573),"")</f>
        <v/>
      </c>
    </row>
    <row r="574" customFormat="false" ht="15" hidden="false" customHeight="false" outlineLevel="0" collapsed="false">
      <c r="A574" s="24"/>
      <c r="B574" s="25"/>
      <c r="C574" s="26"/>
      <c r="D574" s="25"/>
      <c r="E574" s="4" t="str">
        <f aca="false">IF(NOT(ISBLANK(B574)),IF(ISBLANK(A574),E573,A574),"")</f>
        <v/>
      </c>
    </row>
    <row r="575" customFormat="false" ht="15" hidden="false" customHeight="false" outlineLevel="0" collapsed="false">
      <c r="A575" s="24"/>
      <c r="B575" s="25"/>
      <c r="C575" s="26"/>
      <c r="D575" s="25"/>
      <c r="E575" s="4" t="str">
        <f aca="false">IF(NOT(ISBLANK(B575)),IF(ISBLANK(A575),E574,A575),"")</f>
        <v/>
      </c>
    </row>
    <row r="576" customFormat="false" ht="15" hidden="false" customHeight="false" outlineLevel="0" collapsed="false">
      <c r="A576" s="24"/>
      <c r="B576" s="25"/>
      <c r="C576" s="26"/>
      <c r="D576" s="25"/>
      <c r="E576" s="4" t="str">
        <f aca="false">IF(NOT(ISBLANK(B576)),IF(ISBLANK(A576),E575,A576),"")</f>
        <v/>
      </c>
    </row>
    <row r="577" customFormat="false" ht="15" hidden="false" customHeight="false" outlineLevel="0" collapsed="false">
      <c r="A577" s="24"/>
      <c r="B577" s="25"/>
      <c r="C577" s="26"/>
      <c r="D577" s="25"/>
      <c r="E577" s="4" t="str">
        <f aca="false">IF(NOT(ISBLANK(B577)),IF(ISBLANK(A577),E576,A577),"")</f>
        <v/>
      </c>
    </row>
    <row r="578" customFormat="false" ht="15" hidden="false" customHeight="false" outlineLevel="0" collapsed="false">
      <c r="A578" s="24"/>
      <c r="B578" s="25"/>
      <c r="C578" s="26"/>
      <c r="D578" s="25"/>
      <c r="E578" s="4" t="str">
        <f aca="false">IF(NOT(ISBLANK(B578)),IF(ISBLANK(A578),E577,A578),"")</f>
        <v/>
      </c>
    </row>
    <row r="579" customFormat="false" ht="15" hidden="false" customHeight="false" outlineLevel="0" collapsed="false">
      <c r="A579" s="24"/>
      <c r="B579" s="25"/>
      <c r="C579" s="26"/>
      <c r="D579" s="25"/>
      <c r="E579" s="4" t="str">
        <f aca="false">IF(NOT(ISBLANK(B579)),IF(ISBLANK(A579),E578,A579),"")</f>
        <v/>
      </c>
    </row>
    <row r="580" customFormat="false" ht="15" hidden="false" customHeight="false" outlineLevel="0" collapsed="false">
      <c r="A580" s="24"/>
      <c r="B580" s="25"/>
      <c r="C580" s="26"/>
      <c r="D580" s="25"/>
      <c r="E580" s="4" t="str">
        <f aca="false">IF(NOT(ISBLANK(B580)),IF(ISBLANK(A580),E579,A580),"")</f>
        <v/>
      </c>
    </row>
    <row r="581" customFormat="false" ht="15" hidden="false" customHeight="false" outlineLevel="0" collapsed="false">
      <c r="A581" s="24"/>
      <c r="B581" s="25"/>
      <c r="C581" s="26"/>
      <c r="D581" s="25"/>
      <c r="E581" s="4" t="str">
        <f aca="false">IF(NOT(ISBLANK(B581)),IF(ISBLANK(A581),E580,A581),"")</f>
        <v/>
      </c>
    </row>
    <row r="582" customFormat="false" ht="15" hidden="false" customHeight="false" outlineLevel="0" collapsed="false">
      <c r="A582" s="24"/>
      <c r="B582" s="25"/>
      <c r="C582" s="26"/>
      <c r="D582" s="25"/>
      <c r="E582" s="4" t="str">
        <f aca="false">IF(NOT(ISBLANK(B582)),IF(ISBLANK(A582),E581,A582),"")</f>
        <v/>
      </c>
    </row>
    <row r="583" customFormat="false" ht="15" hidden="false" customHeight="false" outlineLevel="0" collapsed="false">
      <c r="A583" s="24"/>
      <c r="B583" s="25"/>
      <c r="C583" s="26"/>
      <c r="D583" s="25"/>
      <c r="E583" s="4" t="str">
        <f aca="false">IF(NOT(ISBLANK(B583)),IF(ISBLANK(A583),E582,A583),"")</f>
        <v/>
      </c>
    </row>
    <row r="584" customFormat="false" ht="15" hidden="false" customHeight="false" outlineLevel="0" collapsed="false">
      <c r="A584" s="24"/>
      <c r="B584" s="25"/>
      <c r="C584" s="26"/>
      <c r="D584" s="25"/>
      <c r="E584" s="4" t="str">
        <f aca="false">IF(NOT(ISBLANK(B584)),IF(ISBLANK(A584),E583,A584),"")</f>
        <v/>
      </c>
    </row>
    <row r="585" customFormat="false" ht="15" hidden="false" customHeight="false" outlineLevel="0" collapsed="false">
      <c r="A585" s="24"/>
      <c r="B585" s="25"/>
      <c r="C585" s="26"/>
      <c r="D585" s="25"/>
      <c r="E585" s="4" t="str">
        <f aca="false">IF(NOT(ISBLANK(B585)),IF(ISBLANK(A585),E584,A585),"")</f>
        <v/>
      </c>
    </row>
    <row r="586" customFormat="false" ht="15" hidden="false" customHeight="false" outlineLevel="0" collapsed="false">
      <c r="A586" s="24"/>
      <c r="B586" s="25"/>
      <c r="C586" s="26"/>
      <c r="D586" s="25"/>
      <c r="E586" s="4" t="str">
        <f aca="false">IF(NOT(ISBLANK(B586)),IF(ISBLANK(A586),E585,A586),"")</f>
        <v/>
      </c>
    </row>
    <row r="587" customFormat="false" ht="15" hidden="false" customHeight="false" outlineLevel="0" collapsed="false">
      <c r="A587" s="24"/>
      <c r="B587" s="25"/>
      <c r="C587" s="26"/>
      <c r="D587" s="25"/>
      <c r="E587" s="4" t="str">
        <f aca="false">IF(NOT(ISBLANK(B587)),IF(ISBLANK(A587),E586,A587),"")</f>
        <v/>
      </c>
    </row>
    <row r="588" customFormat="false" ht="15" hidden="false" customHeight="false" outlineLevel="0" collapsed="false">
      <c r="A588" s="24"/>
      <c r="B588" s="25"/>
      <c r="C588" s="26"/>
      <c r="D588" s="25"/>
      <c r="E588" s="4" t="str">
        <f aca="false">IF(NOT(ISBLANK(B588)),IF(ISBLANK(A588),E587,A588),"")</f>
        <v/>
      </c>
    </row>
    <row r="589" customFormat="false" ht="15" hidden="false" customHeight="false" outlineLevel="0" collapsed="false">
      <c r="A589" s="24"/>
      <c r="B589" s="25"/>
      <c r="C589" s="26"/>
      <c r="D589" s="25"/>
      <c r="E589" s="4" t="str">
        <f aca="false">IF(NOT(ISBLANK(B589)),IF(ISBLANK(A589),E588,A589),"")</f>
        <v/>
      </c>
    </row>
    <row r="590" customFormat="false" ht="15" hidden="false" customHeight="false" outlineLevel="0" collapsed="false">
      <c r="A590" s="24"/>
      <c r="B590" s="25"/>
      <c r="C590" s="26"/>
      <c r="D590" s="25"/>
      <c r="E590" s="4" t="str">
        <f aca="false">IF(NOT(ISBLANK(B590)),IF(ISBLANK(A590),E589,A590),"")</f>
        <v/>
      </c>
    </row>
    <row r="591" customFormat="false" ht="15" hidden="false" customHeight="false" outlineLevel="0" collapsed="false">
      <c r="A591" s="24"/>
      <c r="B591" s="25"/>
      <c r="C591" s="26"/>
      <c r="D591" s="25"/>
      <c r="E591" s="4" t="str">
        <f aca="false">IF(NOT(ISBLANK(B591)),IF(ISBLANK(A591),E590,A591),"")</f>
        <v/>
      </c>
    </row>
    <row r="592" customFormat="false" ht="15" hidden="false" customHeight="false" outlineLevel="0" collapsed="false">
      <c r="A592" s="24"/>
      <c r="B592" s="25"/>
      <c r="C592" s="26"/>
      <c r="D592" s="25"/>
      <c r="E592" s="4" t="str">
        <f aca="false">IF(NOT(ISBLANK(B592)),IF(ISBLANK(A592),E591,A592),"")</f>
        <v/>
      </c>
    </row>
    <row r="593" customFormat="false" ht="15" hidden="false" customHeight="false" outlineLevel="0" collapsed="false">
      <c r="A593" s="24"/>
      <c r="B593" s="25"/>
      <c r="C593" s="26"/>
      <c r="D593" s="25"/>
      <c r="E593" s="4" t="str">
        <f aca="false">IF(NOT(ISBLANK(B593)),IF(ISBLANK(A593),E592,A593),"")</f>
        <v/>
      </c>
    </row>
    <row r="594" customFormat="false" ht="15" hidden="false" customHeight="false" outlineLevel="0" collapsed="false">
      <c r="A594" s="24"/>
      <c r="B594" s="25"/>
      <c r="C594" s="26"/>
      <c r="D594" s="25"/>
      <c r="E594" s="4" t="str">
        <f aca="false">IF(NOT(ISBLANK(B594)),IF(ISBLANK(A594),E593,A594),"")</f>
        <v/>
      </c>
    </row>
    <row r="595" customFormat="false" ht="15" hidden="false" customHeight="false" outlineLevel="0" collapsed="false">
      <c r="A595" s="24"/>
      <c r="B595" s="25"/>
      <c r="C595" s="26"/>
      <c r="D595" s="25"/>
      <c r="E595" s="4" t="str">
        <f aca="false">IF(NOT(ISBLANK(B595)),IF(ISBLANK(A595),E594,A595),"")</f>
        <v/>
      </c>
    </row>
    <row r="596" customFormat="false" ht="15" hidden="false" customHeight="false" outlineLevel="0" collapsed="false">
      <c r="A596" s="24"/>
      <c r="B596" s="25"/>
      <c r="C596" s="26"/>
      <c r="D596" s="25"/>
      <c r="E596" s="4" t="str">
        <f aca="false">IF(NOT(ISBLANK(B596)),IF(ISBLANK(A596),E595,A596),"")</f>
        <v/>
      </c>
    </row>
    <row r="597" customFormat="false" ht="15" hidden="false" customHeight="false" outlineLevel="0" collapsed="false">
      <c r="A597" s="24"/>
      <c r="B597" s="25"/>
      <c r="C597" s="26"/>
      <c r="D597" s="25"/>
      <c r="E597" s="4" t="str">
        <f aca="false">IF(NOT(ISBLANK(B597)),IF(ISBLANK(A597),E596,A597),"")</f>
        <v/>
      </c>
    </row>
    <row r="598" customFormat="false" ht="15" hidden="false" customHeight="false" outlineLevel="0" collapsed="false">
      <c r="A598" s="24"/>
      <c r="B598" s="25"/>
      <c r="C598" s="26"/>
      <c r="D598" s="25"/>
      <c r="E598" s="4" t="str">
        <f aca="false">IF(NOT(ISBLANK(B598)),IF(ISBLANK(A598),E597,A598),"")</f>
        <v/>
      </c>
    </row>
    <row r="599" customFormat="false" ht="15" hidden="false" customHeight="false" outlineLevel="0" collapsed="false">
      <c r="A599" s="24"/>
      <c r="B599" s="25"/>
      <c r="C599" s="26"/>
      <c r="D599" s="25"/>
      <c r="E599" s="4" t="str">
        <f aca="false">IF(NOT(ISBLANK(B599)),IF(ISBLANK(A599),E598,A599),"")</f>
        <v/>
      </c>
    </row>
    <row r="600" customFormat="false" ht="15" hidden="false" customHeight="false" outlineLevel="0" collapsed="false">
      <c r="A600" s="24"/>
      <c r="B600" s="25"/>
      <c r="C600" s="26"/>
      <c r="D600" s="25"/>
      <c r="E600" s="4" t="str">
        <f aca="false">IF(NOT(ISBLANK(B600)),IF(ISBLANK(A600),E599,A600),"")</f>
        <v/>
      </c>
    </row>
    <row r="601" customFormat="false" ht="15" hidden="false" customHeight="false" outlineLevel="0" collapsed="false">
      <c r="A601" s="24"/>
      <c r="B601" s="25"/>
      <c r="C601" s="26"/>
      <c r="D601" s="25"/>
      <c r="E601" s="4" t="str">
        <f aca="false">IF(NOT(ISBLANK(B601)),IF(ISBLANK(A601),E600,A601),"")</f>
        <v/>
      </c>
    </row>
    <row r="602" customFormat="false" ht="15" hidden="false" customHeight="false" outlineLevel="0" collapsed="false">
      <c r="A602" s="24"/>
      <c r="B602" s="25"/>
      <c r="C602" s="26"/>
      <c r="D602" s="25"/>
      <c r="E602" s="4" t="str">
        <f aca="false">IF(NOT(ISBLANK(B602)),IF(ISBLANK(A602),E601,A602),"")</f>
        <v/>
      </c>
    </row>
    <row r="603" customFormat="false" ht="15" hidden="false" customHeight="false" outlineLevel="0" collapsed="false">
      <c r="A603" s="24"/>
      <c r="B603" s="25"/>
      <c r="C603" s="26"/>
      <c r="D603" s="25"/>
      <c r="E603" s="4" t="str">
        <f aca="false">IF(NOT(ISBLANK(B603)),IF(ISBLANK(A603),E602,A603),"")</f>
        <v/>
      </c>
    </row>
    <row r="604" customFormat="false" ht="15" hidden="false" customHeight="false" outlineLevel="0" collapsed="false">
      <c r="A604" s="24"/>
      <c r="B604" s="25"/>
      <c r="C604" s="26"/>
      <c r="D604" s="25"/>
      <c r="E604" s="4" t="str">
        <f aca="false">IF(NOT(ISBLANK(B604)),IF(ISBLANK(A604),E603,A604),"")</f>
        <v/>
      </c>
    </row>
    <row r="605" customFormat="false" ht="15" hidden="false" customHeight="false" outlineLevel="0" collapsed="false">
      <c r="A605" s="24"/>
      <c r="B605" s="25"/>
      <c r="C605" s="26"/>
      <c r="D605" s="25"/>
      <c r="E605" s="4" t="str">
        <f aca="false">IF(NOT(ISBLANK(B605)),IF(ISBLANK(A605),E604,A605),"")</f>
        <v/>
      </c>
    </row>
    <row r="606" customFormat="false" ht="15" hidden="false" customHeight="false" outlineLevel="0" collapsed="false">
      <c r="A606" s="24"/>
      <c r="B606" s="25"/>
      <c r="C606" s="26"/>
      <c r="D606" s="25"/>
      <c r="E606" s="4" t="str">
        <f aca="false">IF(NOT(ISBLANK(B606)),IF(ISBLANK(A606),E605,A606),"")</f>
        <v/>
      </c>
    </row>
    <row r="607" customFormat="false" ht="15" hidden="false" customHeight="false" outlineLevel="0" collapsed="false">
      <c r="A607" s="24"/>
      <c r="B607" s="25"/>
      <c r="C607" s="26"/>
      <c r="D607" s="25"/>
      <c r="E607" s="4" t="str">
        <f aca="false">IF(NOT(ISBLANK(B607)),IF(ISBLANK(A607),E606,A607),"")</f>
        <v/>
      </c>
    </row>
    <row r="608" customFormat="false" ht="15" hidden="false" customHeight="false" outlineLevel="0" collapsed="false">
      <c r="A608" s="24"/>
      <c r="B608" s="25"/>
      <c r="C608" s="26"/>
      <c r="D608" s="25"/>
      <c r="E608" s="4" t="str">
        <f aca="false">IF(NOT(ISBLANK(B608)),IF(ISBLANK(A608),E607,A608),"")</f>
        <v/>
      </c>
    </row>
    <row r="609" customFormat="false" ht="15" hidden="false" customHeight="false" outlineLevel="0" collapsed="false">
      <c r="A609" s="24"/>
      <c r="B609" s="25"/>
      <c r="C609" s="26"/>
      <c r="D609" s="25"/>
      <c r="E609" s="4" t="str">
        <f aca="false">IF(NOT(ISBLANK(B609)),IF(ISBLANK(A609),E608,A609),"")</f>
        <v/>
      </c>
    </row>
    <row r="610" customFormat="false" ht="15" hidden="false" customHeight="false" outlineLevel="0" collapsed="false">
      <c r="A610" s="24"/>
      <c r="B610" s="25"/>
      <c r="C610" s="26"/>
      <c r="D610" s="25"/>
      <c r="E610" s="4" t="str">
        <f aca="false">IF(NOT(ISBLANK(B610)),IF(ISBLANK(A610),E609,A610),"")</f>
        <v/>
      </c>
    </row>
    <row r="611" customFormat="false" ht="15" hidden="false" customHeight="false" outlineLevel="0" collapsed="false">
      <c r="A611" s="24"/>
      <c r="B611" s="25"/>
      <c r="C611" s="26"/>
      <c r="D611" s="25"/>
      <c r="E611" s="4" t="str">
        <f aca="false">IF(NOT(ISBLANK(B611)),IF(ISBLANK(A611),E610,A611),"")</f>
        <v/>
      </c>
    </row>
    <row r="612" customFormat="false" ht="15" hidden="false" customHeight="false" outlineLevel="0" collapsed="false">
      <c r="A612" s="24"/>
      <c r="B612" s="25"/>
      <c r="C612" s="26"/>
      <c r="D612" s="25"/>
      <c r="E612" s="4" t="str">
        <f aca="false">IF(NOT(ISBLANK(B612)),IF(ISBLANK(A612),E611,A612),"")</f>
        <v/>
      </c>
    </row>
    <row r="613" customFormat="false" ht="15" hidden="false" customHeight="false" outlineLevel="0" collapsed="false">
      <c r="A613" s="24"/>
      <c r="B613" s="25"/>
      <c r="C613" s="26"/>
      <c r="D613" s="25"/>
      <c r="E613" s="4" t="str">
        <f aca="false">IF(NOT(ISBLANK(B613)),IF(ISBLANK(A613),E612,A613),"")</f>
        <v/>
      </c>
    </row>
    <row r="614" customFormat="false" ht="15" hidden="false" customHeight="false" outlineLevel="0" collapsed="false">
      <c r="A614" s="24"/>
      <c r="B614" s="25"/>
      <c r="C614" s="26"/>
      <c r="D614" s="25"/>
      <c r="E614" s="4" t="str">
        <f aca="false">IF(NOT(ISBLANK(B614)),IF(ISBLANK(A614),E613,A614),"")</f>
        <v/>
      </c>
    </row>
    <row r="615" customFormat="false" ht="15" hidden="false" customHeight="false" outlineLevel="0" collapsed="false">
      <c r="A615" s="24"/>
      <c r="B615" s="25"/>
      <c r="C615" s="26"/>
      <c r="D615" s="25"/>
      <c r="E615" s="4" t="str">
        <f aca="false">IF(NOT(ISBLANK(B615)),IF(ISBLANK(A615),E614,A615),"")</f>
        <v/>
      </c>
    </row>
    <row r="616" customFormat="false" ht="15" hidden="false" customHeight="false" outlineLevel="0" collapsed="false">
      <c r="A616" s="24"/>
      <c r="B616" s="25"/>
      <c r="C616" s="26"/>
      <c r="D616" s="25"/>
      <c r="E616" s="4" t="str">
        <f aca="false">IF(NOT(ISBLANK(B616)),IF(ISBLANK(A616),E615,A616),"")</f>
        <v/>
      </c>
    </row>
    <row r="617" customFormat="false" ht="15" hidden="false" customHeight="false" outlineLevel="0" collapsed="false">
      <c r="A617" s="24"/>
      <c r="B617" s="25"/>
      <c r="C617" s="26"/>
      <c r="D617" s="25"/>
      <c r="E617" s="4" t="str">
        <f aca="false">IF(NOT(ISBLANK(B617)),IF(ISBLANK(A617),E616,A617),"")</f>
        <v/>
      </c>
    </row>
    <row r="618" customFormat="false" ht="15" hidden="false" customHeight="false" outlineLevel="0" collapsed="false">
      <c r="A618" s="24"/>
      <c r="B618" s="25"/>
      <c r="C618" s="26"/>
      <c r="D618" s="25"/>
      <c r="E618" s="4" t="str">
        <f aca="false">IF(NOT(ISBLANK(B618)),IF(ISBLANK(A618),E617,A618),"")</f>
        <v/>
      </c>
    </row>
    <row r="619" customFormat="false" ht="15" hidden="false" customHeight="false" outlineLevel="0" collapsed="false">
      <c r="A619" s="24"/>
      <c r="B619" s="25"/>
      <c r="C619" s="26"/>
      <c r="D619" s="25"/>
      <c r="E619" s="4" t="str">
        <f aca="false">IF(NOT(ISBLANK(B619)),IF(ISBLANK(A619),E618,A619),"")</f>
        <v/>
      </c>
    </row>
    <row r="620" customFormat="false" ht="15" hidden="false" customHeight="false" outlineLevel="0" collapsed="false">
      <c r="A620" s="24"/>
      <c r="B620" s="25"/>
      <c r="C620" s="26"/>
      <c r="D620" s="25"/>
      <c r="E620" s="4" t="str">
        <f aca="false">IF(NOT(ISBLANK(B620)),IF(ISBLANK(A620),E619,A620),"")</f>
        <v/>
      </c>
    </row>
    <row r="621" customFormat="false" ht="15" hidden="false" customHeight="false" outlineLevel="0" collapsed="false">
      <c r="A621" s="24"/>
      <c r="B621" s="25"/>
      <c r="C621" s="26"/>
      <c r="D621" s="25"/>
      <c r="E621" s="4" t="str">
        <f aca="false">IF(NOT(ISBLANK(B621)),IF(ISBLANK(A621),E620,A621),"")</f>
        <v/>
      </c>
    </row>
    <row r="622" customFormat="false" ht="15" hidden="false" customHeight="false" outlineLevel="0" collapsed="false">
      <c r="A622" s="24"/>
      <c r="B622" s="25"/>
      <c r="C622" s="26"/>
      <c r="D622" s="25"/>
      <c r="E622" s="4" t="str">
        <f aca="false">IF(NOT(ISBLANK(B622)),IF(ISBLANK(A622),E621,A622),"")</f>
        <v/>
      </c>
    </row>
    <row r="623" customFormat="false" ht="15" hidden="false" customHeight="false" outlineLevel="0" collapsed="false">
      <c r="A623" s="24"/>
      <c r="B623" s="25"/>
      <c r="C623" s="26"/>
      <c r="D623" s="25"/>
      <c r="E623" s="4" t="str">
        <f aca="false">IF(NOT(ISBLANK(B623)),IF(ISBLANK(A623),E622,A623),"")</f>
        <v/>
      </c>
    </row>
    <row r="624" customFormat="false" ht="15" hidden="false" customHeight="false" outlineLevel="0" collapsed="false">
      <c r="A624" s="24"/>
      <c r="B624" s="25"/>
      <c r="C624" s="26"/>
      <c r="D624" s="25"/>
      <c r="E624" s="4" t="str">
        <f aca="false">IF(NOT(ISBLANK(B624)),IF(ISBLANK(A624),E623,A624),"")</f>
        <v/>
      </c>
    </row>
    <row r="625" customFormat="false" ht="15" hidden="false" customHeight="false" outlineLevel="0" collapsed="false">
      <c r="A625" s="24"/>
      <c r="B625" s="25"/>
      <c r="C625" s="26"/>
      <c r="D625" s="25"/>
      <c r="E625" s="4" t="str">
        <f aca="false">IF(NOT(ISBLANK(B625)),IF(ISBLANK(A625),E624,A625),"")</f>
        <v/>
      </c>
    </row>
    <row r="626" customFormat="false" ht="15" hidden="false" customHeight="false" outlineLevel="0" collapsed="false">
      <c r="A626" s="24"/>
      <c r="B626" s="25"/>
      <c r="C626" s="26"/>
      <c r="D626" s="25"/>
      <c r="E626" s="4" t="str">
        <f aca="false">IF(NOT(ISBLANK(B626)),IF(ISBLANK(A626),E625,A626),"")</f>
        <v/>
      </c>
    </row>
    <row r="627" customFormat="false" ht="15" hidden="false" customHeight="false" outlineLevel="0" collapsed="false">
      <c r="A627" s="24"/>
      <c r="B627" s="25"/>
      <c r="C627" s="26"/>
      <c r="D627" s="25"/>
      <c r="E627" s="4" t="str">
        <f aca="false">IF(NOT(ISBLANK(B627)),IF(ISBLANK(A627),E626,A627),"")</f>
        <v/>
      </c>
    </row>
    <row r="628" customFormat="false" ht="15" hidden="false" customHeight="false" outlineLevel="0" collapsed="false">
      <c r="A628" s="24"/>
      <c r="B628" s="25"/>
      <c r="C628" s="26"/>
      <c r="D628" s="25"/>
      <c r="E628" s="4" t="str">
        <f aca="false">IF(NOT(ISBLANK(B628)),IF(ISBLANK(A628),E627,A628),"")</f>
        <v/>
      </c>
    </row>
    <row r="629" customFormat="false" ht="15" hidden="false" customHeight="false" outlineLevel="0" collapsed="false">
      <c r="A629" s="24"/>
      <c r="B629" s="25"/>
      <c r="C629" s="26"/>
      <c r="D629" s="25"/>
      <c r="E629" s="4" t="str">
        <f aca="false">IF(NOT(ISBLANK(B629)),IF(ISBLANK(A629),E628,A629),"")</f>
        <v/>
      </c>
    </row>
    <row r="630" customFormat="false" ht="15" hidden="false" customHeight="false" outlineLevel="0" collapsed="false">
      <c r="A630" s="24"/>
      <c r="B630" s="25"/>
      <c r="C630" s="26"/>
      <c r="D630" s="25"/>
      <c r="E630" s="4" t="str">
        <f aca="false">IF(NOT(ISBLANK(B630)),IF(ISBLANK(A630),E629,A630),"")</f>
        <v/>
      </c>
    </row>
    <row r="631" customFormat="false" ht="15" hidden="false" customHeight="false" outlineLevel="0" collapsed="false">
      <c r="A631" s="24"/>
      <c r="B631" s="25"/>
      <c r="C631" s="26"/>
      <c r="D631" s="25"/>
      <c r="E631" s="4" t="str">
        <f aca="false">IF(NOT(ISBLANK(B631)),IF(ISBLANK(A631),E630,A631),"")</f>
        <v/>
      </c>
    </row>
    <row r="632" customFormat="false" ht="15" hidden="false" customHeight="false" outlineLevel="0" collapsed="false">
      <c r="A632" s="24"/>
      <c r="B632" s="25"/>
      <c r="C632" s="26"/>
      <c r="D632" s="25"/>
      <c r="E632" s="4" t="str">
        <f aca="false">IF(NOT(ISBLANK(B632)),IF(ISBLANK(A632),E631,A632),"")</f>
        <v/>
      </c>
    </row>
    <row r="633" customFormat="false" ht="15" hidden="false" customHeight="false" outlineLevel="0" collapsed="false">
      <c r="A633" s="24"/>
      <c r="B633" s="25"/>
      <c r="C633" s="26"/>
      <c r="D633" s="25"/>
      <c r="E633" s="4" t="str">
        <f aca="false">IF(NOT(ISBLANK(B633)),IF(ISBLANK(A633),E632,A633),"")</f>
        <v/>
      </c>
    </row>
    <row r="634" customFormat="false" ht="15" hidden="false" customHeight="false" outlineLevel="0" collapsed="false">
      <c r="A634" s="24"/>
      <c r="B634" s="25"/>
      <c r="C634" s="26"/>
      <c r="D634" s="25"/>
      <c r="E634" s="4" t="str">
        <f aca="false">IF(NOT(ISBLANK(B634)),IF(ISBLANK(A634),E633,A634),"")</f>
        <v/>
      </c>
    </row>
    <row r="635" customFormat="false" ht="15" hidden="false" customHeight="false" outlineLevel="0" collapsed="false">
      <c r="A635" s="24"/>
      <c r="B635" s="25"/>
      <c r="C635" s="26"/>
      <c r="D635" s="25"/>
      <c r="E635" s="4" t="str">
        <f aca="false">IF(NOT(ISBLANK(B635)),IF(ISBLANK(A635),E634,A635),"")</f>
        <v/>
      </c>
    </row>
    <row r="636" customFormat="false" ht="15" hidden="false" customHeight="false" outlineLevel="0" collapsed="false">
      <c r="A636" s="24"/>
      <c r="B636" s="25"/>
      <c r="C636" s="26"/>
      <c r="D636" s="25"/>
      <c r="E636" s="4" t="str">
        <f aca="false">IF(NOT(ISBLANK(B636)),IF(ISBLANK(A636),E635,A636),"")</f>
        <v/>
      </c>
    </row>
    <row r="637" customFormat="false" ht="15" hidden="false" customHeight="false" outlineLevel="0" collapsed="false">
      <c r="A637" s="24"/>
      <c r="B637" s="25"/>
      <c r="C637" s="26"/>
      <c r="D637" s="25"/>
      <c r="E637" s="4" t="str">
        <f aca="false">IF(NOT(ISBLANK(B637)),IF(ISBLANK(A637),E636,A637),"")</f>
        <v/>
      </c>
    </row>
    <row r="638" customFormat="false" ht="15" hidden="false" customHeight="false" outlineLevel="0" collapsed="false">
      <c r="A638" s="24"/>
      <c r="B638" s="25"/>
      <c r="C638" s="26"/>
      <c r="D638" s="25"/>
      <c r="E638" s="4" t="str">
        <f aca="false">IF(NOT(ISBLANK(B638)),IF(ISBLANK(A638),E637,A638),"")</f>
        <v/>
      </c>
    </row>
    <row r="639" customFormat="false" ht="15" hidden="false" customHeight="false" outlineLevel="0" collapsed="false">
      <c r="A639" s="24"/>
      <c r="B639" s="25"/>
      <c r="C639" s="26"/>
      <c r="D639" s="25"/>
      <c r="E639" s="4" t="str">
        <f aca="false">IF(NOT(ISBLANK(B639)),IF(ISBLANK(A639),E638,A639),"")</f>
        <v/>
      </c>
    </row>
    <row r="640" customFormat="false" ht="15" hidden="false" customHeight="false" outlineLevel="0" collapsed="false">
      <c r="A640" s="24"/>
      <c r="B640" s="25"/>
      <c r="C640" s="26"/>
      <c r="D640" s="25"/>
      <c r="E640" s="4" t="str">
        <f aca="false">IF(NOT(ISBLANK(B640)),IF(ISBLANK(A640),E639,A640),"")</f>
        <v/>
      </c>
    </row>
    <row r="641" customFormat="false" ht="15" hidden="false" customHeight="false" outlineLevel="0" collapsed="false">
      <c r="A641" s="24"/>
      <c r="B641" s="25"/>
      <c r="C641" s="26"/>
      <c r="D641" s="25"/>
      <c r="E641" s="4" t="str">
        <f aca="false">IF(NOT(ISBLANK(B641)),IF(ISBLANK(A641),E640,A641),"")</f>
        <v/>
      </c>
    </row>
    <row r="642" customFormat="false" ht="15" hidden="false" customHeight="false" outlineLevel="0" collapsed="false">
      <c r="A642" s="24"/>
      <c r="B642" s="25"/>
      <c r="C642" s="26"/>
      <c r="D642" s="25"/>
      <c r="E642" s="4" t="str">
        <f aca="false">IF(NOT(ISBLANK(B642)),IF(ISBLANK(A642),E641,A642),"")</f>
        <v/>
      </c>
    </row>
    <row r="643" customFormat="false" ht="15" hidden="false" customHeight="false" outlineLevel="0" collapsed="false">
      <c r="A643" s="24"/>
      <c r="B643" s="25"/>
      <c r="C643" s="26"/>
      <c r="D643" s="25"/>
      <c r="E643" s="4" t="str">
        <f aca="false">IF(NOT(ISBLANK(B643)),IF(ISBLANK(A643),E642,A643),"")</f>
        <v/>
      </c>
    </row>
    <row r="644" customFormat="false" ht="15" hidden="false" customHeight="false" outlineLevel="0" collapsed="false">
      <c r="A644" s="24"/>
      <c r="B644" s="25"/>
      <c r="C644" s="26"/>
      <c r="D644" s="25"/>
      <c r="E644" s="4" t="str">
        <f aca="false">IF(NOT(ISBLANK(B644)),IF(ISBLANK(A644),E643,A644),"")</f>
        <v/>
      </c>
    </row>
    <row r="645" customFormat="false" ht="15" hidden="false" customHeight="false" outlineLevel="0" collapsed="false">
      <c r="A645" s="24"/>
      <c r="B645" s="25"/>
      <c r="C645" s="26"/>
      <c r="D645" s="25"/>
      <c r="E645" s="4" t="str">
        <f aca="false">IF(NOT(ISBLANK(B645)),IF(ISBLANK(A645),E644,A645),"")</f>
        <v/>
      </c>
    </row>
    <row r="646" customFormat="false" ht="15" hidden="false" customHeight="false" outlineLevel="0" collapsed="false">
      <c r="A646" s="24"/>
      <c r="B646" s="25"/>
      <c r="C646" s="26"/>
      <c r="D646" s="25"/>
      <c r="E646" s="4" t="str">
        <f aca="false">IF(NOT(ISBLANK(B646)),IF(ISBLANK(A646),E645,A646),"")</f>
        <v/>
      </c>
    </row>
    <row r="647" customFormat="false" ht="15" hidden="false" customHeight="false" outlineLevel="0" collapsed="false">
      <c r="A647" s="24"/>
      <c r="B647" s="25"/>
      <c r="C647" s="26"/>
      <c r="D647" s="25"/>
      <c r="E647" s="4" t="str">
        <f aca="false">IF(NOT(ISBLANK(B647)),IF(ISBLANK(A647),E646,A647),"")</f>
        <v/>
      </c>
    </row>
    <row r="648" customFormat="false" ht="15" hidden="false" customHeight="false" outlineLevel="0" collapsed="false">
      <c r="A648" s="24"/>
      <c r="B648" s="25"/>
      <c r="C648" s="26"/>
      <c r="D648" s="25"/>
      <c r="E648" s="4" t="str">
        <f aca="false">IF(NOT(ISBLANK(B648)),IF(ISBLANK(A648),E647,A648),"")</f>
        <v/>
      </c>
    </row>
    <row r="649" customFormat="false" ht="15" hidden="false" customHeight="false" outlineLevel="0" collapsed="false">
      <c r="A649" s="24"/>
      <c r="B649" s="25"/>
      <c r="C649" s="26"/>
      <c r="D649" s="25"/>
      <c r="E649" s="4" t="str">
        <f aca="false">IF(NOT(ISBLANK(B649)),IF(ISBLANK(A649),E648,A649),"")</f>
        <v/>
      </c>
    </row>
    <row r="650" customFormat="false" ht="15" hidden="false" customHeight="false" outlineLevel="0" collapsed="false">
      <c r="A650" s="24"/>
      <c r="B650" s="25"/>
      <c r="C650" s="26"/>
      <c r="D650" s="25"/>
      <c r="E650" s="4" t="str">
        <f aca="false">IF(NOT(ISBLANK(B650)),IF(ISBLANK(A650),E649,A650),"")</f>
        <v/>
      </c>
    </row>
    <row r="651" customFormat="false" ht="15" hidden="false" customHeight="false" outlineLevel="0" collapsed="false">
      <c r="A651" s="24"/>
      <c r="B651" s="25"/>
      <c r="C651" s="26"/>
      <c r="D651" s="25"/>
      <c r="E651" s="4" t="str">
        <f aca="false">IF(NOT(ISBLANK(B651)),IF(ISBLANK(A651),E650,A651),"")</f>
        <v/>
      </c>
    </row>
    <row r="652" customFormat="false" ht="15" hidden="false" customHeight="false" outlineLevel="0" collapsed="false">
      <c r="A652" s="24"/>
      <c r="B652" s="25"/>
      <c r="C652" s="26"/>
      <c r="D652" s="25"/>
      <c r="E652" s="4" t="str">
        <f aca="false">IF(NOT(ISBLANK(B652)),IF(ISBLANK(A652),E651,A652),"")</f>
        <v/>
      </c>
    </row>
    <row r="653" customFormat="false" ht="15" hidden="false" customHeight="false" outlineLevel="0" collapsed="false">
      <c r="A653" s="24"/>
      <c r="B653" s="25"/>
      <c r="C653" s="26"/>
      <c r="D653" s="25"/>
      <c r="E653" s="4" t="str">
        <f aca="false">IF(NOT(ISBLANK(B653)),IF(ISBLANK(A653),E652,A653),"")</f>
        <v/>
      </c>
    </row>
    <row r="654" customFormat="false" ht="15" hidden="false" customHeight="false" outlineLevel="0" collapsed="false">
      <c r="A654" s="24"/>
      <c r="B654" s="25"/>
      <c r="C654" s="26"/>
      <c r="D654" s="25"/>
      <c r="E654" s="4" t="str">
        <f aca="false">IF(NOT(ISBLANK(B654)),IF(ISBLANK(A654),E653,A654),"")</f>
        <v/>
      </c>
    </row>
    <row r="655" customFormat="false" ht="15" hidden="false" customHeight="false" outlineLevel="0" collapsed="false">
      <c r="A655" s="24"/>
      <c r="B655" s="25"/>
      <c r="C655" s="26"/>
      <c r="D655" s="25"/>
      <c r="E655" s="4" t="str">
        <f aca="false">IF(NOT(ISBLANK(B655)),IF(ISBLANK(A655),E654,A655),"")</f>
        <v/>
      </c>
    </row>
    <row r="656" customFormat="false" ht="15" hidden="false" customHeight="false" outlineLevel="0" collapsed="false">
      <c r="A656" s="24"/>
      <c r="B656" s="25"/>
      <c r="C656" s="26"/>
      <c r="D656" s="25"/>
      <c r="E656" s="4" t="str">
        <f aca="false">IF(NOT(ISBLANK(B656)),IF(ISBLANK(A656),E655,A656),"")</f>
        <v/>
      </c>
    </row>
    <row r="657" customFormat="false" ht="15" hidden="false" customHeight="false" outlineLevel="0" collapsed="false">
      <c r="A657" s="24"/>
      <c r="B657" s="25"/>
      <c r="C657" s="26"/>
      <c r="D657" s="25"/>
      <c r="E657" s="4" t="str">
        <f aca="false">IF(NOT(ISBLANK(B657)),IF(ISBLANK(A657),E656,A657),"")</f>
        <v/>
      </c>
    </row>
    <row r="658" customFormat="false" ht="15" hidden="false" customHeight="false" outlineLevel="0" collapsed="false">
      <c r="A658" s="24"/>
      <c r="B658" s="25"/>
      <c r="C658" s="26"/>
      <c r="D658" s="25"/>
      <c r="E658" s="4" t="str">
        <f aca="false">IF(NOT(ISBLANK(B658)),IF(ISBLANK(A658),E657,A658),"")</f>
        <v/>
      </c>
    </row>
    <row r="659" customFormat="false" ht="15" hidden="false" customHeight="false" outlineLevel="0" collapsed="false">
      <c r="A659" s="24"/>
      <c r="B659" s="25"/>
      <c r="C659" s="26"/>
      <c r="D659" s="25"/>
      <c r="E659" s="4" t="str">
        <f aca="false">IF(NOT(ISBLANK(B659)),IF(ISBLANK(A659),E658,A659),"")</f>
        <v/>
      </c>
    </row>
    <row r="660" customFormat="false" ht="15" hidden="false" customHeight="false" outlineLevel="0" collapsed="false">
      <c r="A660" s="24"/>
      <c r="B660" s="25"/>
      <c r="C660" s="26"/>
      <c r="D660" s="25"/>
      <c r="E660" s="4" t="str">
        <f aca="false">IF(NOT(ISBLANK(B660)),IF(ISBLANK(A660),E659,A660),"")</f>
        <v/>
      </c>
    </row>
    <row r="661" customFormat="false" ht="15" hidden="false" customHeight="false" outlineLevel="0" collapsed="false">
      <c r="A661" s="24"/>
      <c r="B661" s="25"/>
      <c r="C661" s="26"/>
      <c r="D661" s="25"/>
      <c r="E661" s="4" t="str">
        <f aca="false">IF(NOT(ISBLANK(B661)),IF(ISBLANK(A661),E660,A661),"")</f>
        <v/>
      </c>
    </row>
    <row r="662" customFormat="false" ht="15" hidden="false" customHeight="false" outlineLevel="0" collapsed="false">
      <c r="A662" s="24"/>
      <c r="B662" s="25"/>
      <c r="C662" s="26"/>
      <c r="D662" s="25"/>
      <c r="E662" s="4" t="str">
        <f aca="false">IF(NOT(ISBLANK(B662)),IF(ISBLANK(A662),E661,A662),"")</f>
        <v/>
      </c>
    </row>
    <row r="663" customFormat="false" ht="15" hidden="false" customHeight="false" outlineLevel="0" collapsed="false">
      <c r="A663" s="24"/>
      <c r="B663" s="25"/>
      <c r="C663" s="26"/>
      <c r="D663" s="25"/>
      <c r="E663" s="4" t="str">
        <f aca="false">IF(NOT(ISBLANK(B663)),IF(ISBLANK(A663),E662,A663),"")</f>
        <v/>
      </c>
    </row>
    <row r="664" customFormat="false" ht="15" hidden="false" customHeight="false" outlineLevel="0" collapsed="false">
      <c r="A664" s="24"/>
      <c r="B664" s="25"/>
      <c r="C664" s="26"/>
      <c r="D664" s="25"/>
      <c r="E664" s="4" t="str">
        <f aca="false">IF(NOT(ISBLANK(B664)),IF(ISBLANK(A664),E663,A664),"")</f>
        <v/>
      </c>
    </row>
    <row r="665" customFormat="false" ht="15" hidden="false" customHeight="false" outlineLevel="0" collapsed="false">
      <c r="A665" s="24"/>
      <c r="B665" s="25"/>
      <c r="C665" s="26"/>
      <c r="D665" s="25"/>
      <c r="E665" s="4" t="str">
        <f aca="false">IF(NOT(ISBLANK(B665)),IF(ISBLANK(A665),E664,A665),"")</f>
        <v/>
      </c>
    </row>
    <row r="666" customFormat="false" ht="15" hidden="false" customHeight="false" outlineLevel="0" collapsed="false">
      <c r="A666" s="24"/>
      <c r="B666" s="25"/>
      <c r="C666" s="26"/>
      <c r="D666" s="25"/>
      <c r="E666" s="4" t="str">
        <f aca="false">IF(NOT(ISBLANK(B666)),IF(ISBLANK(A666),E665,A666),"")</f>
        <v/>
      </c>
    </row>
    <row r="667" customFormat="false" ht="15" hidden="false" customHeight="false" outlineLevel="0" collapsed="false">
      <c r="A667" s="24"/>
      <c r="B667" s="25"/>
      <c r="C667" s="26"/>
      <c r="D667" s="25"/>
      <c r="E667" s="4" t="str">
        <f aca="false">IF(NOT(ISBLANK(B667)),IF(ISBLANK(A667),E666,A667),"")</f>
        <v/>
      </c>
    </row>
    <row r="668" customFormat="false" ht="15" hidden="false" customHeight="false" outlineLevel="0" collapsed="false">
      <c r="A668" s="24"/>
      <c r="B668" s="25"/>
      <c r="C668" s="26"/>
      <c r="D668" s="25"/>
      <c r="E668" s="4" t="str">
        <f aca="false">IF(NOT(ISBLANK(B668)),IF(ISBLANK(A668),E667,A668),"")</f>
        <v/>
      </c>
    </row>
    <row r="669" customFormat="false" ht="15" hidden="false" customHeight="false" outlineLevel="0" collapsed="false">
      <c r="A669" s="24"/>
      <c r="B669" s="25"/>
      <c r="C669" s="26"/>
      <c r="D669" s="25"/>
      <c r="E669" s="4" t="str">
        <f aca="false">IF(NOT(ISBLANK(B669)),IF(ISBLANK(A669),E668,A669),"")</f>
        <v/>
      </c>
    </row>
    <row r="670" customFormat="false" ht="15" hidden="false" customHeight="false" outlineLevel="0" collapsed="false">
      <c r="A670" s="24"/>
      <c r="B670" s="25"/>
      <c r="C670" s="26"/>
      <c r="D670" s="25"/>
      <c r="E670" s="4" t="str">
        <f aca="false">IF(NOT(ISBLANK(B670)),IF(ISBLANK(A670),E669,A670),"")</f>
        <v/>
      </c>
    </row>
    <row r="671" customFormat="false" ht="15" hidden="false" customHeight="false" outlineLevel="0" collapsed="false">
      <c r="A671" s="24"/>
      <c r="B671" s="25"/>
      <c r="C671" s="26"/>
      <c r="D671" s="25"/>
      <c r="E671" s="4" t="str">
        <f aca="false">IF(NOT(ISBLANK(B671)),IF(ISBLANK(A671),E670,A671),"")</f>
        <v/>
      </c>
    </row>
    <row r="672" customFormat="false" ht="15" hidden="false" customHeight="false" outlineLevel="0" collapsed="false">
      <c r="A672" s="24"/>
      <c r="B672" s="25"/>
      <c r="C672" s="26"/>
      <c r="D672" s="25"/>
      <c r="E672" s="4" t="str">
        <f aca="false">IF(NOT(ISBLANK(B672)),IF(ISBLANK(A672),E671,A672),"")</f>
        <v/>
      </c>
    </row>
    <row r="673" customFormat="false" ht="15" hidden="false" customHeight="false" outlineLevel="0" collapsed="false">
      <c r="A673" s="24"/>
      <c r="B673" s="25"/>
      <c r="C673" s="26"/>
      <c r="D673" s="25"/>
      <c r="E673" s="4" t="str">
        <f aca="false">IF(NOT(ISBLANK(B673)),IF(ISBLANK(A673),E672,A673),"")</f>
        <v/>
      </c>
    </row>
    <row r="674" customFormat="false" ht="15" hidden="false" customHeight="false" outlineLevel="0" collapsed="false">
      <c r="A674" s="24"/>
      <c r="B674" s="25"/>
      <c r="C674" s="26"/>
      <c r="D674" s="25"/>
      <c r="E674" s="4" t="str">
        <f aca="false">IF(NOT(ISBLANK(B674)),IF(ISBLANK(A674),E673,A674),"")</f>
        <v/>
      </c>
    </row>
    <row r="675" customFormat="false" ht="15" hidden="false" customHeight="false" outlineLevel="0" collapsed="false">
      <c r="A675" s="24"/>
      <c r="B675" s="25"/>
      <c r="C675" s="26"/>
      <c r="D675" s="25"/>
      <c r="E675" s="4" t="str">
        <f aca="false">IF(NOT(ISBLANK(B675)),IF(ISBLANK(A675),E674,A675),"")</f>
        <v/>
      </c>
    </row>
    <row r="676" customFormat="false" ht="15" hidden="false" customHeight="false" outlineLevel="0" collapsed="false">
      <c r="A676" s="24"/>
      <c r="B676" s="25"/>
      <c r="C676" s="26"/>
      <c r="D676" s="25"/>
      <c r="E676" s="4" t="str">
        <f aca="false">IF(NOT(ISBLANK(B676)),IF(ISBLANK(A676),E675,A676),"")</f>
        <v/>
      </c>
    </row>
    <row r="677" customFormat="false" ht="15" hidden="false" customHeight="false" outlineLevel="0" collapsed="false">
      <c r="A677" s="24"/>
      <c r="B677" s="25"/>
      <c r="C677" s="26"/>
      <c r="D677" s="25"/>
      <c r="E677" s="4" t="str">
        <f aca="false">IF(NOT(ISBLANK(B677)),IF(ISBLANK(A677),E676,A677),"")</f>
        <v/>
      </c>
    </row>
    <row r="678" customFormat="false" ht="15" hidden="false" customHeight="false" outlineLevel="0" collapsed="false">
      <c r="A678" s="24"/>
      <c r="B678" s="25"/>
      <c r="C678" s="26"/>
      <c r="D678" s="25"/>
      <c r="E678" s="4" t="str">
        <f aca="false">IF(NOT(ISBLANK(B678)),IF(ISBLANK(A678),E677,A678),"")</f>
        <v/>
      </c>
    </row>
    <row r="679" customFormat="false" ht="15" hidden="false" customHeight="false" outlineLevel="0" collapsed="false">
      <c r="A679" s="24"/>
      <c r="B679" s="25"/>
      <c r="C679" s="26"/>
      <c r="D679" s="25"/>
      <c r="E679" s="4" t="str">
        <f aca="false">IF(NOT(ISBLANK(B679)),IF(ISBLANK(A679),E678,A679),"")</f>
        <v/>
      </c>
    </row>
    <row r="680" customFormat="false" ht="15" hidden="false" customHeight="false" outlineLevel="0" collapsed="false">
      <c r="A680" s="24"/>
      <c r="B680" s="25"/>
      <c r="C680" s="26"/>
      <c r="D680" s="25"/>
      <c r="E680" s="4" t="str">
        <f aca="false">IF(NOT(ISBLANK(B680)),IF(ISBLANK(A680),E679,A680),"")</f>
        <v/>
      </c>
    </row>
    <row r="681" customFormat="false" ht="15" hidden="false" customHeight="false" outlineLevel="0" collapsed="false">
      <c r="A681" s="24"/>
      <c r="B681" s="25"/>
      <c r="C681" s="26"/>
      <c r="D681" s="25"/>
      <c r="E681" s="4" t="str">
        <f aca="false">IF(NOT(ISBLANK(B681)),IF(ISBLANK(A681),E680,A681),"")</f>
        <v/>
      </c>
    </row>
    <row r="682" customFormat="false" ht="15" hidden="false" customHeight="false" outlineLevel="0" collapsed="false">
      <c r="A682" s="24"/>
      <c r="B682" s="25"/>
      <c r="C682" s="26"/>
      <c r="D682" s="25"/>
      <c r="E682" s="4" t="str">
        <f aca="false">IF(NOT(ISBLANK(B682)),IF(ISBLANK(A682),E681,A682),"")</f>
        <v/>
      </c>
    </row>
    <row r="683" customFormat="false" ht="15" hidden="false" customHeight="false" outlineLevel="0" collapsed="false">
      <c r="A683" s="24"/>
      <c r="B683" s="25"/>
      <c r="C683" s="26"/>
      <c r="D683" s="25"/>
      <c r="E683" s="4" t="str">
        <f aca="false">IF(NOT(ISBLANK(B683)),IF(ISBLANK(A683),E682,A683),"")</f>
        <v/>
      </c>
    </row>
    <row r="684" customFormat="false" ht="15" hidden="false" customHeight="false" outlineLevel="0" collapsed="false">
      <c r="A684" s="24"/>
      <c r="B684" s="25"/>
      <c r="C684" s="26"/>
      <c r="D684" s="25"/>
      <c r="E684" s="4" t="str">
        <f aca="false">IF(NOT(ISBLANK(B684)),IF(ISBLANK(A684),E683,A684),"")</f>
        <v/>
      </c>
    </row>
    <row r="685" customFormat="false" ht="15" hidden="false" customHeight="false" outlineLevel="0" collapsed="false">
      <c r="A685" s="24"/>
      <c r="B685" s="25"/>
      <c r="C685" s="26"/>
      <c r="D685" s="25"/>
      <c r="E685" s="4" t="str">
        <f aca="false">IF(NOT(ISBLANK(B685)),IF(ISBLANK(A685),E684,A685),"")</f>
        <v/>
      </c>
    </row>
    <row r="686" customFormat="false" ht="15" hidden="false" customHeight="false" outlineLevel="0" collapsed="false">
      <c r="A686" s="24"/>
      <c r="B686" s="25"/>
      <c r="C686" s="26"/>
      <c r="D686" s="25"/>
      <c r="E686" s="4" t="str">
        <f aca="false">IF(NOT(ISBLANK(B686)),IF(ISBLANK(A686),E685,A686),"")</f>
        <v/>
      </c>
    </row>
    <row r="687" customFormat="false" ht="15" hidden="false" customHeight="false" outlineLevel="0" collapsed="false">
      <c r="A687" s="24"/>
      <c r="B687" s="25"/>
      <c r="C687" s="26"/>
      <c r="D687" s="25"/>
      <c r="E687" s="4" t="str">
        <f aca="false">IF(NOT(ISBLANK(B687)),IF(ISBLANK(A687),E686,A687),"")</f>
        <v/>
      </c>
    </row>
    <row r="688" customFormat="false" ht="15" hidden="false" customHeight="false" outlineLevel="0" collapsed="false">
      <c r="A688" s="24"/>
      <c r="B688" s="25"/>
      <c r="C688" s="26"/>
      <c r="D688" s="25"/>
      <c r="E688" s="4" t="str">
        <f aca="false">IF(NOT(ISBLANK(B688)),IF(ISBLANK(A688),E687,A688),"")</f>
        <v/>
      </c>
    </row>
    <row r="689" customFormat="false" ht="15" hidden="false" customHeight="false" outlineLevel="0" collapsed="false">
      <c r="A689" s="24"/>
      <c r="B689" s="25"/>
      <c r="C689" s="26"/>
      <c r="D689" s="25"/>
      <c r="E689" s="4" t="str">
        <f aca="false">IF(NOT(ISBLANK(B689)),IF(ISBLANK(A689),E688,A689),"")</f>
        <v/>
      </c>
    </row>
    <row r="690" customFormat="false" ht="15" hidden="false" customHeight="false" outlineLevel="0" collapsed="false">
      <c r="A690" s="24"/>
      <c r="B690" s="25"/>
      <c r="C690" s="26"/>
      <c r="D690" s="25"/>
      <c r="E690" s="4" t="str">
        <f aca="false">IF(NOT(ISBLANK(B690)),IF(ISBLANK(A690),E689,A690),"")</f>
        <v/>
      </c>
    </row>
    <row r="691" customFormat="false" ht="15" hidden="false" customHeight="false" outlineLevel="0" collapsed="false">
      <c r="A691" s="24"/>
      <c r="B691" s="25"/>
      <c r="C691" s="26"/>
      <c r="D691" s="25"/>
      <c r="E691" s="4" t="str">
        <f aca="false">IF(NOT(ISBLANK(B691)),IF(ISBLANK(A691),E690,A691),"")</f>
        <v/>
      </c>
    </row>
    <row r="692" customFormat="false" ht="15" hidden="false" customHeight="false" outlineLevel="0" collapsed="false">
      <c r="A692" s="24"/>
      <c r="B692" s="25"/>
      <c r="C692" s="26"/>
      <c r="D692" s="25"/>
      <c r="E692" s="4" t="str">
        <f aca="false">IF(NOT(ISBLANK(B692)),IF(ISBLANK(A692),E691,A692),"")</f>
        <v/>
      </c>
    </row>
    <row r="693" customFormat="false" ht="15" hidden="false" customHeight="false" outlineLevel="0" collapsed="false">
      <c r="A693" s="24"/>
      <c r="B693" s="25"/>
      <c r="C693" s="26"/>
      <c r="D693" s="25"/>
      <c r="E693" s="4" t="str">
        <f aca="false">IF(NOT(ISBLANK(B693)),IF(ISBLANK(A693),E692,A693),"")</f>
        <v/>
      </c>
    </row>
    <row r="694" customFormat="false" ht="15" hidden="false" customHeight="false" outlineLevel="0" collapsed="false">
      <c r="A694" s="24"/>
      <c r="B694" s="25"/>
      <c r="C694" s="26"/>
      <c r="D694" s="25"/>
      <c r="E694" s="4" t="str">
        <f aca="false">IF(NOT(ISBLANK(B694)),IF(ISBLANK(A694),E693,A694),"")</f>
        <v/>
      </c>
    </row>
    <row r="695" customFormat="false" ht="15" hidden="false" customHeight="false" outlineLevel="0" collapsed="false">
      <c r="A695" s="24"/>
      <c r="B695" s="25"/>
      <c r="C695" s="26"/>
      <c r="D695" s="25"/>
      <c r="E695" s="4" t="str">
        <f aca="false">IF(NOT(ISBLANK(B695)),IF(ISBLANK(A695),E694,A695),"")</f>
        <v/>
      </c>
    </row>
    <row r="696" customFormat="false" ht="15" hidden="false" customHeight="false" outlineLevel="0" collapsed="false">
      <c r="A696" s="24"/>
      <c r="B696" s="25"/>
      <c r="C696" s="26"/>
      <c r="D696" s="25"/>
      <c r="E696" s="4" t="str">
        <f aca="false">IF(NOT(ISBLANK(B696)),IF(ISBLANK(A696),E695,A696),"")</f>
        <v/>
      </c>
    </row>
    <row r="697" customFormat="false" ht="15" hidden="false" customHeight="false" outlineLevel="0" collapsed="false">
      <c r="A697" s="24"/>
      <c r="B697" s="25"/>
      <c r="C697" s="26"/>
      <c r="D697" s="25"/>
      <c r="E697" s="4" t="str">
        <f aca="false">IF(NOT(ISBLANK(B697)),IF(ISBLANK(A697),E696,A697),"")</f>
        <v/>
      </c>
    </row>
    <row r="698" customFormat="false" ht="15" hidden="false" customHeight="false" outlineLevel="0" collapsed="false">
      <c r="A698" s="24"/>
      <c r="B698" s="25"/>
      <c r="C698" s="26"/>
      <c r="D698" s="25"/>
      <c r="E698" s="4" t="str">
        <f aca="false">IF(NOT(ISBLANK(B698)),IF(ISBLANK(A698),E697,A698),"")</f>
        <v/>
      </c>
    </row>
    <row r="699" customFormat="false" ht="15" hidden="false" customHeight="false" outlineLevel="0" collapsed="false">
      <c r="A699" s="24"/>
      <c r="B699" s="25"/>
      <c r="C699" s="26"/>
      <c r="D699" s="25"/>
      <c r="E699" s="4" t="str">
        <f aca="false">IF(NOT(ISBLANK(B699)),IF(ISBLANK(A699),E698,A699),"")</f>
        <v/>
      </c>
    </row>
    <row r="700" customFormat="false" ht="15" hidden="false" customHeight="false" outlineLevel="0" collapsed="false">
      <c r="A700" s="24"/>
      <c r="B700" s="25"/>
      <c r="C700" s="26"/>
      <c r="D700" s="25"/>
      <c r="E700" s="4" t="str">
        <f aca="false">IF(NOT(ISBLANK(B700)),IF(ISBLANK(A700),E699,A700),"")</f>
        <v/>
      </c>
    </row>
    <row r="701" customFormat="false" ht="15" hidden="false" customHeight="false" outlineLevel="0" collapsed="false">
      <c r="A701" s="24"/>
      <c r="B701" s="25"/>
      <c r="C701" s="26"/>
      <c r="D701" s="25"/>
      <c r="E701" s="4" t="str">
        <f aca="false">IF(NOT(ISBLANK(B701)),IF(ISBLANK(A701),E700,A701),"")</f>
        <v/>
      </c>
    </row>
    <row r="702" customFormat="false" ht="15" hidden="false" customHeight="false" outlineLevel="0" collapsed="false">
      <c r="A702" s="24"/>
      <c r="B702" s="25"/>
      <c r="C702" s="26"/>
      <c r="D702" s="25"/>
      <c r="E702" s="4" t="str">
        <f aca="false">IF(NOT(ISBLANK(B702)),IF(ISBLANK(A702),E701,A702),"")</f>
        <v/>
      </c>
    </row>
    <row r="703" customFormat="false" ht="15" hidden="false" customHeight="false" outlineLevel="0" collapsed="false">
      <c r="A703" s="24"/>
      <c r="B703" s="25"/>
      <c r="C703" s="26"/>
      <c r="D703" s="25"/>
      <c r="E703" s="4" t="str">
        <f aca="false">IF(NOT(ISBLANK(B703)),IF(ISBLANK(A703),E702,A703),"")</f>
        <v/>
      </c>
    </row>
    <row r="704" customFormat="false" ht="15" hidden="false" customHeight="false" outlineLevel="0" collapsed="false">
      <c r="A704" s="24"/>
      <c r="B704" s="25"/>
      <c r="C704" s="26"/>
      <c r="D704" s="25"/>
      <c r="E704" s="4" t="str">
        <f aca="false">IF(NOT(ISBLANK(B704)),IF(ISBLANK(A704),E703,A704),"")</f>
        <v/>
      </c>
    </row>
    <row r="705" customFormat="false" ht="15" hidden="false" customHeight="false" outlineLevel="0" collapsed="false">
      <c r="A705" s="24"/>
      <c r="B705" s="25"/>
      <c r="C705" s="26"/>
      <c r="D705" s="25"/>
      <c r="E705" s="4" t="str">
        <f aca="false">IF(NOT(ISBLANK(B705)),IF(ISBLANK(A705),E704,A705),"")</f>
        <v/>
      </c>
    </row>
    <row r="706" customFormat="false" ht="15" hidden="false" customHeight="false" outlineLevel="0" collapsed="false">
      <c r="A706" s="24"/>
      <c r="B706" s="25"/>
      <c r="C706" s="26"/>
      <c r="D706" s="25"/>
      <c r="E706" s="4" t="str">
        <f aca="false">IF(NOT(ISBLANK(B706)),IF(ISBLANK(A706),E705,A706),"")</f>
        <v/>
      </c>
    </row>
    <row r="707" customFormat="false" ht="15" hidden="false" customHeight="false" outlineLevel="0" collapsed="false">
      <c r="A707" s="24"/>
      <c r="B707" s="25"/>
      <c r="C707" s="26"/>
      <c r="D707" s="25"/>
      <c r="E707" s="4" t="str">
        <f aca="false">IF(NOT(ISBLANK(B707)),IF(ISBLANK(A707),E706,A707),"")</f>
        <v/>
      </c>
    </row>
    <row r="708" customFormat="false" ht="15" hidden="false" customHeight="false" outlineLevel="0" collapsed="false">
      <c r="A708" s="24"/>
      <c r="B708" s="25"/>
      <c r="C708" s="26"/>
      <c r="D708" s="25"/>
      <c r="E708" s="4" t="str">
        <f aca="false">IF(NOT(ISBLANK(B708)),IF(ISBLANK(A708),E707,A708),"")</f>
        <v/>
      </c>
    </row>
    <row r="709" customFormat="false" ht="15" hidden="false" customHeight="false" outlineLevel="0" collapsed="false">
      <c r="A709" s="24"/>
      <c r="B709" s="25"/>
      <c r="C709" s="26"/>
      <c r="D709" s="25"/>
      <c r="E709" s="4" t="str">
        <f aca="false">IF(NOT(ISBLANK(B709)),IF(ISBLANK(A709),E708,A709),"")</f>
        <v/>
      </c>
    </row>
    <row r="710" customFormat="false" ht="15" hidden="false" customHeight="false" outlineLevel="0" collapsed="false">
      <c r="A710" s="24"/>
      <c r="B710" s="25"/>
      <c r="C710" s="26"/>
      <c r="D710" s="25"/>
      <c r="E710" s="4" t="str">
        <f aca="false">IF(NOT(ISBLANK(B710)),IF(ISBLANK(A710),E709,A710),"")</f>
        <v/>
      </c>
    </row>
    <row r="711" customFormat="false" ht="15" hidden="false" customHeight="false" outlineLevel="0" collapsed="false">
      <c r="A711" s="24"/>
      <c r="B711" s="25"/>
      <c r="C711" s="26"/>
      <c r="D711" s="25"/>
      <c r="E711" s="4" t="str">
        <f aca="false">IF(NOT(ISBLANK(B711)),IF(ISBLANK(A711),E710,A711),"")</f>
        <v/>
      </c>
    </row>
    <row r="712" customFormat="false" ht="15" hidden="false" customHeight="false" outlineLevel="0" collapsed="false">
      <c r="A712" s="24"/>
      <c r="B712" s="25"/>
      <c r="C712" s="26"/>
      <c r="D712" s="25"/>
      <c r="E712" s="4" t="str">
        <f aca="false">IF(NOT(ISBLANK(B712)),IF(ISBLANK(A712),E711,A712),"")</f>
        <v/>
      </c>
    </row>
    <row r="713" customFormat="false" ht="15" hidden="false" customHeight="false" outlineLevel="0" collapsed="false">
      <c r="A713" s="24"/>
      <c r="B713" s="25"/>
      <c r="C713" s="26"/>
      <c r="D713" s="25"/>
      <c r="E713" s="4" t="str">
        <f aca="false">IF(NOT(ISBLANK(B713)),IF(ISBLANK(A713),E712,A713),"")</f>
        <v/>
      </c>
    </row>
    <row r="714" customFormat="false" ht="15" hidden="false" customHeight="false" outlineLevel="0" collapsed="false">
      <c r="A714" s="24"/>
      <c r="B714" s="25"/>
      <c r="C714" s="26"/>
      <c r="D714" s="25"/>
      <c r="E714" s="4" t="str">
        <f aca="false">IF(NOT(ISBLANK(B714)),IF(ISBLANK(A714),E713,A714),"")</f>
        <v/>
      </c>
    </row>
    <row r="715" customFormat="false" ht="15" hidden="false" customHeight="false" outlineLevel="0" collapsed="false">
      <c r="A715" s="24"/>
      <c r="B715" s="25"/>
      <c r="C715" s="26"/>
      <c r="D715" s="25"/>
      <c r="E715" s="4" t="str">
        <f aca="false">IF(NOT(ISBLANK(B715)),IF(ISBLANK(A715),E714,A715),"")</f>
        <v/>
      </c>
    </row>
    <row r="716" customFormat="false" ht="15" hidden="false" customHeight="false" outlineLevel="0" collapsed="false">
      <c r="A716" s="24"/>
      <c r="B716" s="25"/>
      <c r="C716" s="26"/>
      <c r="D716" s="25"/>
      <c r="E716" s="4" t="str">
        <f aca="false">IF(NOT(ISBLANK(B716)),IF(ISBLANK(A716),E715,A716),"")</f>
        <v/>
      </c>
    </row>
    <row r="717" customFormat="false" ht="15" hidden="false" customHeight="false" outlineLevel="0" collapsed="false">
      <c r="A717" s="24"/>
      <c r="B717" s="25"/>
      <c r="C717" s="26"/>
      <c r="D717" s="25"/>
      <c r="E717" s="4" t="str">
        <f aca="false">IF(NOT(ISBLANK(B717)),IF(ISBLANK(A717),E716,A717),"")</f>
        <v/>
      </c>
    </row>
    <row r="718" customFormat="false" ht="15" hidden="false" customHeight="false" outlineLevel="0" collapsed="false">
      <c r="A718" s="24"/>
      <c r="B718" s="25"/>
      <c r="C718" s="26"/>
      <c r="D718" s="25"/>
      <c r="E718" s="4" t="str">
        <f aca="false">IF(NOT(ISBLANK(B718)),IF(ISBLANK(A718),E717,A718),"")</f>
        <v/>
      </c>
    </row>
    <row r="719" customFormat="false" ht="15" hidden="false" customHeight="false" outlineLevel="0" collapsed="false">
      <c r="A719" s="24"/>
      <c r="B719" s="25"/>
      <c r="C719" s="26"/>
      <c r="D719" s="25"/>
      <c r="E719" s="4" t="str">
        <f aca="false">IF(NOT(ISBLANK(B719)),IF(ISBLANK(A719),E718,A719),"")</f>
        <v/>
      </c>
    </row>
    <row r="720" customFormat="false" ht="15" hidden="false" customHeight="false" outlineLevel="0" collapsed="false">
      <c r="A720" s="24"/>
      <c r="B720" s="25"/>
      <c r="C720" s="26"/>
      <c r="D720" s="25"/>
      <c r="E720" s="4" t="str">
        <f aca="false">IF(NOT(ISBLANK(B720)),IF(ISBLANK(A720),E719,A720),"")</f>
        <v/>
      </c>
    </row>
    <row r="721" customFormat="false" ht="15" hidden="false" customHeight="false" outlineLevel="0" collapsed="false">
      <c r="A721" s="24"/>
      <c r="B721" s="25"/>
      <c r="C721" s="26"/>
      <c r="D721" s="25"/>
      <c r="E721" s="4" t="str">
        <f aca="false">IF(NOT(ISBLANK(B721)),IF(ISBLANK(A721),E720,A721),"")</f>
        <v/>
      </c>
    </row>
    <row r="722" customFormat="false" ht="15" hidden="false" customHeight="false" outlineLevel="0" collapsed="false">
      <c r="A722" s="24"/>
      <c r="B722" s="25"/>
      <c r="C722" s="26"/>
      <c r="D722" s="25"/>
      <c r="E722" s="4" t="str">
        <f aca="false">IF(NOT(ISBLANK(B722)),IF(ISBLANK(A722),E721,A722),"")</f>
        <v/>
      </c>
    </row>
    <row r="723" customFormat="false" ht="15" hidden="false" customHeight="false" outlineLevel="0" collapsed="false">
      <c r="A723" s="24"/>
      <c r="B723" s="25"/>
      <c r="C723" s="26"/>
      <c r="D723" s="25"/>
      <c r="E723" s="4" t="str">
        <f aca="false">IF(NOT(ISBLANK(B723)),IF(ISBLANK(A723),E722,A723),"")</f>
        <v/>
      </c>
    </row>
    <row r="724" customFormat="false" ht="15" hidden="false" customHeight="false" outlineLevel="0" collapsed="false">
      <c r="A724" s="24"/>
      <c r="B724" s="25"/>
      <c r="C724" s="26"/>
      <c r="D724" s="25"/>
      <c r="E724" s="4" t="str">
        <f aca="false">IF(NOT(ISBLANK(B724)),IF(ISBLANK(A724),E723,A724),"")</f>
        <v/>
      </c>
    </row>
    <row r="725" customFormat="false" ht="15" hidden="false" customHeight="false" outlineLevel="0" collapsed="false">
      <c r="A725" s="24"/>
      <c r="B725" s="25"/>
      <c r="C725" s="26"/>
      <c r="D725" s="25"/>
      <c r="E725" s="4" t="str">
        <f aca="false">IF(NOT(ISBLANK(B725)),IF(ISBLANK(A725),E724,A725),"")</f>
        <v/>
      </c>
    </row>
    <row r="726" customFormat="false" ht="15" hidden="false" customHeight="false" outlineLevel="0" collapsed="false">
      <c r="A726" s="24"/>
      <c r="B726" s="25"/>
      <c r="C726" s="26"/>
      <c r="D726" s="25"/>
      <c r="E726" s="4" t="str">
        <f aca="false">IF(NOT(ISBLANK(B726)),IF(ISBLANK(A726),E725,A726),"")</f>
        <v/>
      </c>
    </row>
    <row r="727" customFormat="false" ht="15" hidden="false" customHeight="false" outlineLevel="0" collapsed="false">
      <c r="A727" s="24"/>
      <c r="B727" s="25"/>
      <c r="C727" s="26"/>
      <c r="D727" s="25"/>
      <c r="E727" s="4" t="str">
        <f aca="false">IF(NOT(ISBLANK(B727)),IF(ISBLANK(A727),E726,A727),"")</f>
        <v/>
      </c>
    </row>
    <row r="728" customFormat="false" ht="15" hidden="false" customHeight="false" outlineLevel="0" collapsed="false">
      <c r="A728" s="24"/>
      <c r="B728" s="25"/>
      <c r="C728" s="26"/>
      <c r="D728" s="25"/>
      <c r="E728" s="4" t="str">
        <f aca="false">IF(NOT(ISBLANK(B728)),IF(ISBLANK(A728),E727,A728),"")</f>
        <v/>
      </c>
    </row>
    <row r="729" customFormat="false" ht="15" hidden="false" customHeight="false" outlineLevel="0" collapsed="false">
      <c r="A729" s="24"/>
      <c r="B729" s="25"/>
      <c r="C729" s="26"/>
      <c r="D729" s="25"/>
      <c r="E729" s="4" t="str">
        <f aca="false">IF(NOT(ISBLANK(B729)),IF(ISBLANK(A729),E728,A729),"")</f>
        <v/>
      </c>
    </row>
    <row r="730" customFormat="false" ht="15" hidden="false" customHeight="false" outlineLevel="0" collapsed="false">
      <c r="A730" s="24"/>
      <c r="B730" s="25"/>
      <c r="C730" s="26"/>
      <c r="D730" s="25"/>
      <c r="E730" s="4" t="str">
        <f aca="false">IF(NOT(ISBLANK(B730)),IF(ISBLANK(A730),E729,A730),"")</f>
        <v/>
      </c>
    </row>
    <row r="731" customFormat="false" ht="15" hidden="false" customHeight="false" outlineLevel="0" collapsed="false">
      <c r="A731" s="24"/>
      <c r="B731" s="25"/>
      <c r="C731" s="26"/>
      <c r="D731" s="25"/>
      <c r="E731" s="4" t="str">
        <f aca="false">IF(NOT(ISBLANK(B731)),IF(ISBLANK(A731),E730,A731),"")</f>
        <v/>
      </c>
    </row>
    <row r="732" customFormat="false" ht="15" hidden="false" customHeight="false" outlineLevel="0" collapsed="false">
      <c r="A732" s="24"/>
      <c r="B732" s="25"/>
      <c r="C732" s="26"/>
      <c r="D732" s="25"/>
      <c r="E732" s="4" t="str">
        <f aca="false">IF(NOT(ISBLANK(B732)),IF(ISBLANK(A732),E731,A732),"")</f>
        <v/>
      </c>
    </row>
    <row r="733" customFormat="false" ht="15" hidden="false" customHeight="false" outlineLevel="0" collapsed="false">
      <c r="A733" s="24"/>
      <c r="B733" s="25"/>
      <c r="C733" s="26"/>
      <c r="D733" s="25"/>
      <c r="E733" s="4" t="str">
        <f aca="false">IF(NOT(ISBLANK(B733)),IF(ISBLANK(A733),E732,A733),"")</f>
        <v/>
      </c>
    </row>
    <row r="734" customFormat="false" ht="15" hidden="false" customHeight="false" outlineLevel="0" collapsed="false">
      <c r="A734" s="24"/>
      <c r="B734" s="25"/>
      <c r="C734" s="26"/>
      <c r="D734" s="25"/>
      <c r="E734" s="4" t="str">
        <f aca="false">IF(NOT(ISBLANK(B734)),IF(ISBLANK(A734),E733,A734),"")</f>
        <v/>
      </c>
    </row>
    <row r="735" customFormat="false" ht="15" hidden="false" customHeight="false" outlineLevel="0" collapsed="false">
      <c r="A735" s="24"/>
      <c r="B735" s="25"/>
      <c r="C735" s="26"/>
      <c r="D735" s="25"/>
      <c r="E735" s="4" t="str">
        <f aca="false">IF(NOT(ISBLANK(B735)),IF(ISBLANK(A735),E734,A735),"")</f>
        <v/>
      </c>
    </row>
    <row r="736" customFormat="false" ht="15" hidden="false" customHeight="false" outlineLevel="0" collapsed="false">
      <c r="A736" s="24"/>
      <c r="B736" s="25"/>
      <c r="C736" s="26"/>
      <c r="D736" s="25"/>
      <c r="E736" s="4" t="str">
        <f aca="false">IF(NOT(ISBLANK(B736)),IF(ISBLANK(A736),E735,A736),"")</f>
        <v/>
      </c>
    </row>
    <row r="737" customFormat="false" ht="15" hidden="false" customHeight="false" outlineLevel="0" collapsed="false">
      <c r="A737" s="24"/>
      <c r="B737" s="25"/>
      <c r="C737" s="26"/>
      <c r="D737" s="25"/>
      <c r="E737" s="4" t="str">
        <f aca="false">IF(NOT(ISBLANK(B737)),IF(ISBLANK(A737),E736,A737),"")</f>
        <v/>
      </c>
    </row>
    <row r="738" customFormat="false" ht="15" hidden="false" customHeight="false" outlineLevel="0" collapsed="false">
      <c r="A738" s="24"/>
      <c r="B738" s="25"/>
      <c r="C738" s="26"/>
      <c r="D738" s="25"/>
      <c r="E738" s="4" t="str">
        <f aca="false">IF(NOT(ISBLANK(B738)),IF(ISBLANK(A738),E737,A738),"")</f>
        <v/>
      </c>
    </row>
    <row r="739" customFormat="false" ht="15" hidden="false" customHeight="false" outlineLevel="0" collapsed="false">
      <c r="A739" s="24"/>
      <c r="B739" s="25"/>
      <c r="C739" s="26"/>
      <c r="D739" s="25"/>
      <c r="E739" s="4" t="str">
        <f aca="false">IF(NOT(ISBLANK(B739)),IF(ISBLANK(A739),E738,A739),"")</f>
        <v/>
      </c>
    </row>
    <row r="740" customFormat="false" ht="15" hidden="false" customHeight="false" outlineLevel="0" collapsed="false">
      <c r="A740" s="24"/>
      <c r="B740" s="25"/>
      <c r="C740" s="26"/>
      <c r="D740" s="25"/>
      <c r="E740" s="4" t="str">
        <f aca="false">IF(NOT(ISBLANK(B740)),IF(ISBLANK(A740),E739,A740),"")</f>
        <v/>
      </c>
    </row>
    <row r="741" customFormat="false" ht="15" hidden="false" customHeight="false" outlineLevel="0" collapsed="false">
      <c r="A741" s="24"/>
      <c r="B741" s="25"/>
      <c r="C741" s="26"/>
      <c r="D741" s="25"/>
      <c r="E741" s="4" t="str">
        <f aca="false">IF(NOT(ISBLANK(B741)),IF(ISBLANK(A741),E740,A741),"")</f>
        <v/>
      </c>
    </row>
    <row r="742" customFormat="false" ht="15" hidden="false" customHeight="false" outlineLevel="0" collapsed="false">
      <c r="A742" s="24"/>
      <c r="B742" s="25"/>
      <c r="C742" s="26"/>
      <c r="D742" s="25"/>
      <c r="E742" s="4" t="str">
        <f aca="false">IF(NOT(ISBLANK(B742)),IF(ISBLANK(A742),E741,A742),"")</f>
        <v/>
      </c>
    </row>
    <row r="743" customFormat="false" ht="15" hidden="false" customHeight="false" outlineLevel="0" collapsed="false">
      <c r="A743" s="24"/>
      <c r="B743" s="25"/>
      <c r="C743" s="26"/>
      <c r="D743" s="25"/>
      <c r="E743" s="4" t="str">
        <f aca="false">IF(NOT(ISBLANK(B743)),IF(ISBLANK(A743),E742,A743),"")</f>
        <v/>
      </c>
    </row>
    <row r="744" customFormat="false" ht="15" hidden="false" customHeight="false" outlineLevel="0" collapsed="false">
      <c r="A744" s="24"/>
      <c r="B744" s="25"/>
      <c r="C744" s="26"/>
      <c r="D744" s="25"/>
      <c r="E744" s="4" t="str">
        <f aca="false">IF(NOT(ISBLANK(B744)),IF(ISBLANK(A744),E743,A744),"")</f>
        <v/>
      </c>
    </row>
    <row r="745" customFormat="false" ht="15" hidden="false" customHeight="false" outlineLevel="0" collapsed="false">
      <c r="A745" s="24"/>
      <c r="B745" s="25"/>
      <c r="C745" s="26"/>
      <c r="D745" s="25"/>
      <c r="E745" s="4" t="str">
        <f aca="false">IF(NOT(ISBLANK(B745)),IF(ISBLANK(A745),E744,A745),"")</f>
        <v/>
      </c>
    </row>
    <row r="746" customFormat="false" ht="15" hidden="false" customHeight="false" outlineLevel="0" collapsed="false">
      <c r="A746" s="24"/>
      <c r="B746" s="25"/>
      <c r="C746" s="26"/>
      <c r="D746" s="25"/>
      <c r="E746" s="4" t="str">
        <f aca="false">IF(NOT(ISBLANK(B746)),IF(ISBLANK(A746),E745,A746),"")</f>
        <v/>
      </c>
    </row>
    <row r="747" customFormat="false" ht="15" hidden="false" customHeight="false" outlineLevel="0" collapsed="false">
      <c r="A747" s="24"/>
      <c r="B747" s="25"/>
      <c r="C747" s="26"/>
      <c r="D747" s="25"/>
      <c r="E747" s="4" t="str">
        <f aca="false">IF(NOT(ISBLANK(B747)),IF(ISBLANK(A747),E746,A747),"")</f>
        <v/>
      </c>
    </row>
    <row r="748" customFormat="false" ht="15" hidden="false" customHeight="false" outlineLevel="0" collapsed="false">
      <c r="A748" s="24"/>
      <c r="B748" s="25"/>
      <c r="C748" s="26"/>
      <c r="D748" s="25"/>
      <c r="E748" s="4" t="str">
        <f aca="false">IF(NOT(ISBLANK(B748)),IF(ISBLANK(A748),E747,A748),"")</f>
        <v/>
      </c>
    </row>
    <row r="749" customFormat="false" ht="15" hidden="false" customHeight="false" outlineLevel="0" collapsed="false">
      <c r="A749" s="24"/>
      <c r="B749" s="25"/>
      <c r="C749" s="26"/>
      <c r="D749" s="25"/>
      <c r="E749" s="4" t="str">
        <f aca="false">IF(NOT(ISBLANK(B749)),IF(ISBLANK(A749),E748,A749),"")</f>
        <v/>
      </c>
    </row>
    <row r="750" customFormat="false" ht="15" hidden="false" customHeight="false" outlineLevel="0" collapsed="false">
      <c r="A750" s="24"/>
      <c r="B750" s="25"/>
      <c r="C750" s="26"/>
      <c r="D750" s="25"/>
      <c r="E750" s="4" t="str">
        <f aca="false">IF(NOT(ISBLANK(B750)),IF(ISBLANK(A750),E749,A750),"")</f>
        <v/>
      </c>
    </row>
    <row r="751" customFormat="false" ht="15" hidden="false" customHeight="false" outlineLevel="0" collapsed="false">
      <c r="A751" s="24"/>
      <c r="B751" s="25"/>
      <c r="C751" s="26"/>
      <c r="D751" s="25"/>
      <c r="E751" s="4" t="str">
        <f aca="false">IF(NOT(ISBLANK(B751)),IF(ISBLANK(A751),E750,A751),"")</f>
        <v/>
      </c>
    </row>
    <row r="752" customFormat="false" ht="15" hidden="false" customHeight="false" outlineLevel="0" collapsed="false">
      <c r="A752" s="24"/>
      <c r="B752" s="25"/>
      <c r="C752" s="26"/>
      <c r="D752" s="25"/>
      <c r="E752" s="4" t="str">
        <f aca="false">IF(NOT(ISBLANK(B752)),IF(ISBLANK(A752),E751,A752),"")</f>
        <v/>
      </c>
    </row>
    <row r="753" customFormat="false" ht="15" hidden="false" customHeight="false" outlineLevel="0" collapsed="false">
      <c r="A753" s="24"/>
      <c r="B753" s="25"/>
      <c r="C753" s="26"/>
      <c r="D753" s="25"/>
      <c r="E753" s="4" t="str">
        <f aca="false">IF(NOT(ISBLANK(B753)),IF(ISBLANK(A753),E752,A753),"")</f>
        <v/>
      </c>
    </row>
    <row r="754" customFormat="false" ht="15" hidden="false" customHeight="false" outlineLevel="0" collapsed="false">
      <c r="A754" s="24"/>
      <c r="B754" s="25"/>
      <c r="C754" s="26"/>
      <c r="D754" s="25"/>
      <c r="E754" s="4" t="str">
        <f aca="false">IF(NOT(ISBLANK(B754)),IF(ISBLANK(A754),E753,A754),"")</f>
        <v/>
      </c>
    </row>
    <row r="755" customFormat="false" ht="15" hidden="false" customHeight="false" outlineLevel="0" collapsed="false">
      <c r="A755" s="24"/>
      <c r="B755" s="25"/>
      <c r="C755" s="26"/>
      <c r="D755" s="25"/>
      <c r="E755" s="4" t="str">
        <f aca="false">IF(NOT(ISBLANK(B755)),IF(ISBLANK(A755),E754,A755),"")</f>
        <v/>
      </c>
    </row>
    <row r="756" customFormat="false" ht="15" hidden="false" customHeight="false" outlineLevel="0" collapsed="false">
      <c r="A756" s="24"/>
      <c r="B756" s="25"/>
      <c r="C756" s="26"/>
      <c r="D756" s="25"/>
      <c r="E756" s="4" t="str">
        <f aca="false">IF(NOT(ISBLANK(B756)),IF(ISBLANK(A756),E755,A756),"")</f>
        <v/>
      </c>
    </row>
    <row r="757" customFormat="false" ht="15" hidden="false" customHeight="false" outlineLevel="0" collapsed="false">
      <c r="A757" s="24"/>
      <c r="B757" s="25"/>
      <c r="C757" s="26"/>
      <c r="D757" s="25"/>
      <c r="E757" s="4" t="str">
        <f aca="false">IF(NOT(ISBLANK(B757)),IF(ISBLANK(A757),E756,A757),"")</f>
        <v/>
      </c>
    </row>
    <row r="758" customFormat="false" ht="15" hidden="false" customHeight="false" outlineLevel="0" collapsed="false">
      <c r="A758" s="24"/>
      <c r="B758" s="25"/>
      <c r="C758" s="26"/>
      <c r="D758" s="25"/>
      <c r="E758" s="4" t="str">
        <f aca="false">IF(NOT(ISBLANK(B758)),IF(ISBLANK(A758),E757,A758),"")</f>
        <v/>
      </c>
    </row>
    <row r="759" customFormat="false" ht="15" hidden="false" customHeight="false" outlineLevel="0" collapsed="false">
      <c r="A759" s="24"/>
      <c r="B759" s="25"/>
      <c r="C759" s="26"/>
      <c r="D759" s="25"/>
      <c r="E759" s="4" t="str">
        <f aca="false">IF(NOT(ISBLANK(B759)),IF(ISBLANK(A759),E758,A759),"")</f>
        <v/>
      </c>
    </row>
    <row r="760" customFormat="false" ht="15" hidden="false" customHeight="false" outlineLevel="0" collapsed="false">
      <c r="A760" s="24"/>
      <c r="B760" s="25"/>
      <c r="C760" s="26"/>
      <c r="D760" s="25"/>
      <c r="E760" s="4" t="str">
        <f aca="false">IF(NOT(ISBLANK(B760)),IF(ISBLANK(A760),E759,A760),"")</f>
        <v/>
      </c>
    </row>
    <row r="761" customFormat="false" ht="15" hidden="false" customHeight="false" outlineLevel="0" collapsed="false">
      <c r="A761" s="24"/>
      <c r="B761" s="25"/>
      <c r="C761" s="26"/>
      <c r="D761" s="25"/>
      <c r="E761" s="4" t="str">
        <f aca="false">IF(NOT(ISBLANK(B761)),IF(ISBLANK(A761),E760,A761),"")</f>
        <v/>
      </c>
    </row>
    <row r="762" customFormat="false" ht="15" hidden="false" customHeight="false" outlineLevel="0" collapsed="false">
      <c r="A762" s="24"/>
      <c r="B762" s="25"/>
      <c r="C762" s="26"/>
      <c r="D762" s="25"/>
      <c r="E762" s="4" t="str">
        <f aca="false">IF(NOT(ISBLANK(B762)),IF(ISBLANK(A762),E761,A762),"")</f>
        <v/>
      </c>
    </row>
    <row r="763" customFormat="false" ht="15" hidden="false" customHeight="false" outlineLevel="0" collapsed="false">
      <c r="A763" s="24"/>
      <c r="B763" s="25"/>
      <c r="C763" s="26"/>
      <c r="D763" s="25"/>
      <c r="E763" s="4" t="str">
        <f aca="false">IF(NOT(ISBLANK(B763)),IF(ISBLANK(A763),E762,A763),"")</f>
        <v/>
      </c>
    </row>
    <row r="764" customFormat="false" ht="15" hidden="false" customHeight="false" outlineLevel="0" collapsed="false">
      <c r="A764" s="24"/>
      <c r="B764" s="25"/>
      <c r="C764" s="26"/>
      <c r="D764" s="25"/>
      <c r="E764" s="4" t="str">
        <f aca="false">IF(NOT(ISBLANK(B764)),IF(ISBLANK(A764),E763,A764),"")</f>
        <v/>
      </c>
    </row>
    <row r="765" customFormat="false" ht="15" hidden="false" customHeight="false" outlineLevel="0" collapsed="false">
      <c r="A765" s="24"/>
      <c r="B765" s="25"/>
      <c r="C765" s="26"/>
      <c r="D765" s="25"/>
      <c r="E765" s="4" t="str">
        <f aca="false">IF(NOT(ISBLANK(B765)),IF(ISBLANK(A765),E764,A765),"")</f>
        <v/>
      </c>
    </row>
    <row r="766" customFormat="false" ht="15" hidden="false" customHeight="false" outlineLevel="0" collapsed="false">
      <c r="A766" s="24"/>
      <c r="B766" s="25"/>
      <c r="C766" s="26"/>
      <c r="D766" s="25"/>
      <c r="E766" s="4" t="str">
        <f aca="false">IF(NOT(ISBLANK(B766)),IF(ISBLANK(A766),E765,A766),"")</f>
        <v/>
      </c>
    </row>
    <row r="767" customFormat="false" ht="15" hidden="false" customHeight="false" outlineLevel="0" collapsed="false">
      <c r="A767" s="24"/>
      <c r="B767" s="25"/>
      <c r="C767" s="26"/>
      <c r="D767" s="25"/>
      <c r="E767" s="4" t="str">
        <f aca="false">IF(NOT(ISBLANK(B767)),IF(ISBLANK(A767),E766,A767),"")</f>
        <v/>
      </c>
    </row>
    <row r="768" customFormat="false" ht="15" hidden="false" customHeight="false" outlineLevel="0" collapsed="false">
      <c r="A768" s="24"/>
      <c r="B768" s="25"/>
      <c r="C768" s="26"/>
      <c r="D768" s="25"/>
      <c r="E768" s="4" t="str">
        <f aca="false">IF(NOT(ISBLANK(B768)),IF(ISBLANK(A768),E767,A768),"")</f>
        <v/>
      </c>
    </row>
    <row r="769" customFormat="false" ht="15" hidden="false" customHeight="false" outlineLevel="0" collapsed="false">
      <c r="A769" s="24"/>
      <c r="B769" s="25"/>
      <c r="C769" s="26"/>
      <c r="D769" s="25"/>
      <c r="E769" s="4" t="str">
        <f aca="false">IF(NOT(ISBLANK(B769)),IF(ISBLANK(A769),E768,A769),"")</f>
        <v/>
      </c>
    </row>
    <row r="770" customFormat="false" ht="15" hidden="false" customHeight="false" outlineLevel="0" collapsed="false">
      <c r="A770" s="24"/>
      <c r="B770" s="25"/>
      <c r="C770" s="26"/>
      <c r="D770" s="25"/>
      <c r="E770" s="4" t="str">
        <f aca="false">IF(NOT(ISBLANK(B770)),IF(ISBLANK(A770),E769,A770),"")</f>
        <v/>
      </c>
    </row>
    <row r="771" customFormat="false" ht="15" hidden="false" customHeight="false" outlineLevel="0" collapsed="false">
      <c r="A771" s="24"/>
      <c r="B771" s="25"/>
      <c r="C771" s="26"/>
      <c r="D771" s="25"/>
      <c r="E771" s="4" t="str">
        <f aca="false">IF(NOT(ISBLANK(B771)),IF(ISBLANK(A771),E770,A771),"")</f>
        <v/>
      </c>
    </row>
    <row r="772" customFormat="false" ht="15" hidden="false" customHeight="false" outlineLevel="0" collapsed="false">
      <c r="A772" s="24"/>
      <c r="B772" s="25"/>
      <c r="C772" s="26"/>
      <c r="D772" s="25"/>
      <c r="E772" s="4" t="str">
        <f aca="false">IF(NOT(ISBLANK(B772)),IF(ISBLANK(A772),E771,A772),"")</f>
        <v/>
      </c>
    </row>
    <row r="773" customFormat="false" ht="15" hidden="false" customHeight="false" outlineLevel="0" collapsed="false">
      <c r="A773" s="24"/>
      <c r="B773" s="25"/>
      <c r="C773" s="26"/>
      <c r="D773" s="25"/>
      <c r="E773" s="4" t="str">
        <f aca="false">IF(NOT(ISBLANK(B773)),IF(ISBLANK(A773),E772,A773),"")</f>
        <v/>
      </c>
    </row>
    <row r="774" customFormat="false" ht="15" hidden="false" customHeight="false" outlineLevel="0" collapsed="false">
      <c r="A774" s="24"/>
      <c r="B774" s="25"/>
      <c r="C774" s="26"/>
      <c r="D774" s="25"/>
      <c r="E774" s="4" t="str">
        <f aca="false">IF(NOT(ISBLANK(B774)),IF(ISBLANK(A774),E773,A774),"")</f>
        <v/>
      </c>
    </row>
    <row r="775" customFormat="false" ht="15" hidden="false" customHeight="false" outlineLevel="0" collapsed="false">
      <c r="A775" s="24"/>
      <c r="B775" s="25"/>
      <c r="C775" s="26"/>
      <c r="D775" s="25"/>
      <c r="E775" s="4" t="str">
        <f aca="false">IF(NOT(ISBLANK(B775)),IF(ISBLANK(A775),E774,A775),"")</f>
        <v/>
      </c>
    </row>
    <row r="776" customFormat="false" ht="15" hidden="false" customHeight="false" outlineLevel="0" collapsed="false">
      <c r="A776" s="24"/>
      <c r="B776" s="25"/>
      <c r="C776" s="26"/>
      <c r="D776" s="25"/>
      <c r="E776" s="4" t="str">
        <f aca="false">IF(NOT(ISBLANK(B776)),IF(ISBLANK(A776),E775,A776),"")</f>
        <v/>
      </c>
    </row>
    <row r="777" customFormat="false" ht="15" hidden="false" customHeight="false" outlineLevel="0" collapsed="false">
      <c r="A777" s="24"/>
      <c r="B777" s="25"/>
      <c r="C777" s="26"/>
      <c r="D777" s="25"/>
      <c r="E777" s="4" t="str">
        <f aca="false">IF(NOT(ISBLANK(B777)),IF(ISBLANK(A777),E776,A777),"")</f>
        <v/>
      </c>
    </row>
    <row r="778" customFormat="false" ht="15" hidden="false" customHeight="false" outlineLevel="0" collapsed="false">
      <c r="A778" s="24"/>
      <c r="B778" s="25"/>
      <c r="C778" s="26"/>
      <c r="D778" s="25"/>
      <c r="E778" s="4" t="str">
        <f aca="false">IF(NOT(ISBLANK(B778)),IF(ISBLANK(A778),E777,A778),"")</f>
        <v/>
      </c>
    </row>
    <row r="779" customFormat="false" ht="15" hidden="false" customHeight="false" outlineLevel="0" collapsed="false">
      <c r="A779" s="24"/>
      <c r="B779" s="25"/>
      <c r="C779" s="26"/>
      <c r="D779" s="25"/>
      <c r="E779" s="4" t="str">
        <f aca="false">IF(NOT(ISBLANK(B779)),IF(ISBLANK(A779),E778,A779),"")</f>
        <v/>
      </c>
    </row>
    <row r="780" customFormat="false" ht="15" hidden="false" customHeight="false" outlineLevel="0" collapsed="false">
      <c r="A780" s="24"/>
      <c r="B780" s="25"/>
      <c r="C780" s="26"/>
      <c r="D780" s="25"/>
      <c r="E780" s="4" t="str">
        <f aca="false">IF(NOT(ISBLANK(B780)),IF(ISBLANK(A780),E779,A780),"")</f>
        <v/>
      </c>
    </row>
    <row r="781" customFormat="false" ht="15" hidden="false" customHeight="false" outlineLevel="0" collapsed="false">
      <c r="A781" s="24"/>
      <c r="B781" s="25"/>
      <c r="C781" s="26"/>
      <c r="D781" s="25"/>
      <c r="E781" s="4" t="str">
        <f aca="false">IF(NOT(ISBLANK(B781)),IF(ISBLANK(A781),E780,A781),"")</f>
        <v/>
      </c>
    </row>
    <row r="782" customFormat="false" ht="15" hidden="false" customHeight="false" outlineLevel="0" collapsed="false">
      <c r="A782" s="24"/>
      <c r="B782" s="25"/>
      <c r="C782" s="26"/>
      <c r="D782" s="25"/>
      <c r="E782" s="4" t="str">
        <f aca="false">IF(NOT(ISBLANK(B782)),IF(ISBLANK(A782),E781,A782),"")</f>
        <v/>
      </c>
    </row>
    <row r="783" customFormat="false" ht="15" hidden="false" customHeight="false" outlineLevel="0" collapsed="false">
      <c r="A783" s="24"/>
      <c r="B783" s="25"/>
      <c r="C783" s="26"/>
      <c r="D783" s="25"/>
      <c r="E783" s="4" t="str">
        <f aca="false">IF(NOT(ISBLANK(B783)),IF(ISBLANK(A783),E782,A783),"")</f>
        <v/>
      </c>
    </row>
    <row r="784" customFormat="false" ht="15" hidden="false" customHeight="false" outlineLevel="0" collapsed="false">
      <c r="A784" s="24"/>
      <c r="B784" s="25"/>
      <c r="C784" s="26"/>
      <c r="D784" s="25"/>
      <c r="E784" s="4" t="str">
        <f aca="false">IF(NOT(ISBLANK(B784)),IF(ISBLANK(A784),E783,A784),"")</f>
        <v/>
      </c>
    </row>
    <row r="785" customFormat="false" ht="15" hidden="false" customHeight="false" outlineLevel="0" collapsed="false">
      <c r="A785" s="24"/>
      <c r="B785" s="25"/>
      <c r="C785" s="26"/>
      <c r="D785" s="25"/>
      <c r="E785" s="4" t="str">
        <f aca="false">IF(NOT(ISBLANK(B785)),IF(ISBLANK(A785),E784,A785),"")</f>
        <v/>
      </c>
    </row>
    <row r="786" customFormat="false" ht="15" hidden="false" customHeight="false" outlineLevel="0" collapsed="false">
      <c r="A786" s="24"/>
      <c r="B786" s="25"/>
      <c r="C786" s="26"/>
      <c r="D786" s="25"/>
      <c r="E786" s="4" t="str">
        <f aca="false">IF(NOT(ISBLANK(B786)),IF(ISBLANK(A786),E785,A786),"")</f>
        <v/>
      </c>
    </row>
    <row r="787" customFormat="false" ht="15" hidden="false" customHeight="false" outlineLevel="0" collapsed="false">
      <c r="A787" s="24"/>
      <c r="B787" s="25"/>
      <c r="C787" s="26"/>
      <c r="D787" s="25"/>
      <c r="E787" s="4" t="str">
        <f aca="false">IF(NOT(ISBLANK(B787)),IF(ISBLANK(A787),E786,A787),"")</f>
        <v/>
      </c>
    </row>
    <row r="788" customFormat="false" ht="15" hidden="false" customHeight="false" outlineLevel="0" collapsed="false">
      <c r="A788" s="24"/>
      <c r="B788" s="25"/>
      <c r="C788" s="26"/>
      <c r="D788" s="25"/>
      <c r="E788" s="4" t="str">
        <f aca="false">IF(NOT(ISBLANK(B788)),IF(ISBLANK(A788),E787,A788),"")</f>
        <v/>
      </c>
    </row>
    <row r="789" customFormat="false" ht="15" hidden="false" customHeight="false" outlineLevel="0" collapsed="false">
      <c r="A789" s="24"/>
      <c r="B789" s="25"/>
      <c r="C789" s="26"/>
      <c r="D789" s="25"/>
      <c r="E789" s="4" t="str">
        <f aca="false">IF(NOT(ISBLANK(B789)),IF(ISBLANK(A789),E788,A789),"")</f>
        <v/>
      </c>
    </row>
    <row r="790" customFormat="false" ht="15" hidden="false" customHeight="false" outlineLevel="0" collapsed="false">
      <c r="A790" s="24"/>
      <c r="B790" s="25"/>
      <c r="C790" s="26"/>
      <c r="D790" s="25"/>
      <c r="E790" s="4" t="str">
        <f aca="false">IF(NOT(ISBLANK(B790)),IF(ISBLANK(A790),E789,A790),"")</f>
        <v/>
      </c>
    </row>
    <row r="791" customFormat="false" ht="15" hidden="false" customHeight="false" outlineLevel="0" collapsed="false">
      <c r="A791" s="24"/>
      <c r="B791" s="25"/>
      <c r="C791" s="26"/>
      <c r="D791" s="25"/>
      <c r="E791" s="4" t="str">
        <f aca="false">IF(NOT(ISBLANK(B791)),IF(ISBLANK(A791),E790,A791),"")</f>
        <v/>
      </c>
    </row>
    <row r="792" customFormat="false" ht="15" hidden="false" customHeight="false" outlineLevel="0" collapsed="false">
      <c r="A792" s="24"/>
      <c r="B792" s="25"/>
      <c r="C792" s="26"/>
      <c r="D792" s="25"/>
      <c r="E792" s="4" t="str">
        <f aca="false">IF(NOT(ISBLANK(B792)),IF(ISBLANK(A792),E791,A792),"")</f>
        <v/>
      </c>
    </row>
    <row r="793" customFormat="false" ht="15" hidden="false" customHeight="false" outlineLevel="0" collapsed="false">
      <c r="A793" s="24"/>
      <c r="B793" s="25"/>
      <c r="C793" s="26"/>
      <c r="D793" s="25"/>
      <c r="E793" s="4" t="str">
        <f aca="false">IF(NOT(ISBLANK(B793)),IF(ISBLANK(A793),E792,A793),"")</f>
        <v/>
      </c>
    </row>
    <row r="794" customFormat="false" ht="15" hidden="false" customHeight="false" outlineLevel="0" collapsed="false">
      <c r="A794" s="24"/>
      <c r="B794" s="25"/>
      <c r="C794" s="26"/>
      <c r="D794" s="25"/>
      <c r="E794" s="4" t="str">
        <f aca="false">IF(NOT(ISBLANK(B794)),IF(ISBLANK(A794),E793,A794),"")</f>
        <v/>
      </c>
    </row>
    <row r="795" customFormat="false" ht="15" hidden="false" customHeight="false" outlineLevel="0" collapsed="false">
      <c r="A795" s="24"/>
      <c r="B795" s="25"/>
      <c r="C795" s="26"/>
      <c r="D795" s="25"/>
      <c r="E795" s="4" t="str">
        <f aca="false">IF(NOT(ISBLANK(B795)),IF(ISBLANK(A795),E794,A795),"")</f>
        <v/>
      </c>
    </row>
    <row r="796" customFormat="false" ht="15" hidden="false" customHeight="false" outlineLevel="0" collapsed="false">
      <c r="A796" s="24"/>
      <c r="B796" s="25"/>
      <c r="C796" s="26"/>
      <c r="D796" s="25"/>
      <c r="E796" s="4" t="str">
        <f aca="false">IF(NOT(ISBLANK(B796)),IF(ISBLANK(A796),E795,A796),"")</f>
        <v/>
      </c>
    </row>
    <row r="797" customFormat="false" ht="15" hidden="false" customHeight="false" outlineLevel="0" collapsed="false">
      <c r="A797" s="24"/>
      <c r="B797" s="25"/>
      <c r="C797" s="26"/>
      <c r="D797" s="25"/>
      <c r="E797" s="4" t="str">
        <f aca="false">IF(NOT(ISBLANK(B797)),IF(ISBLANK(A797),E796,A797),"")</f>
        <v/>
      </c>
    </row>
    <row r="798" customFormat="false" ht="15" hidden="false" customHeight="false" outlineLevel="0" collapsed="false">
      <c r="A798" s="24"/>
      <c r="B798" s="25"/>
      <c r="C798" s="26"/>
      <c r="D798" s="25"/>
      <c r="E798" s="4" t="str">
        <f aca="false">IF(NOT(ISBLANK(B798)),IF(ISBLANK(A798),E797,A798),"")</f>
        <v/>
      </c>
    </row>
    <row r="799" customFormat="false" ht="15" hidden="false" customHeight="false" outlineLevel="0" collapsed="false">
      <c r="A799" s="24"/>
      <c r="B799" s="25"/>
      <c r="C799" s="26"/>
      <c r="D799" s="25"/>
      <c r="E799" s="4" t="str">
        <f aca="false">IF(NOT(ISBLANK(B799)),IF(ISBLANK(A799),E798,A799),"")</f>
        <v/>
      </c>
    </row>
    <row r="800" customFormat="false" ht="15" hidden="false" customHeight="false" outlineLevel="0" collapsed="false">
      <c r="A800" s="24"/>
      <c r="B800" s="25"/>
      <c r="C800" s="26"/>
      <c r="D800" s="25"/>
      <c r="E800" s="4" t="str">
        <f aca="false">IF(NOT(ISBLANK(B800)),IF(ISBLANK(A800),E799,A800),"")</f>
        <v/>
      </c>
    </row>
    <row r="801" customFormat="false" ht="15" hidden="false" customHeight="false" outlineLevel="0" collapsed="false">
      <c r="A801" s="24"/>
      <c r="B801" s="25"/>
      <c r="C801" s="26"/>
      <c r="D801" s="25"/>
      <c r="E801" s="4" t="str">
        <f aca="false">IF(NOT(ISBLANK(B801)),IF(ISBLANK(A801),E800,A801),"")</f>
        <v/>
      </c>
    </row>
    <row r="802" customFormat="false" ht="15" hidden="false" customHeight="false" outlineLevel="0" collapsed="false">
      <c r="A802" s="24"/>
      <c r="B802" s="25"/>
      <c r="C802" s="26"/>
      <c r="D802" s="25"/>
      <c r="E802" s="4" t="str">
        <f aca="false">IF(NOT(ISBLANK(B802)),IF(ISBLANK(A802),E801,A802),"")</f>
        <v/>
      </c>
    </row>
    <row r="803" customFormat="false" ht="15" hidden="false" customHeight="false" outlineLevel="0" collapsed="false">
      <c r="A803" s="24"/>
      <c r="B803" s="25"/>
      <c r="C803" s="26"/>
      <c r="D803" s="25"/>
      <c r="E803" s="4" t="str">
        <f aca="false">IF(NOT(ISBLANK(B803)),IF(ISBLANK(A803),E802,A803),"")</f>
        <v/>
      </c>
    </row>
    <row r="804" customFormat="false" ht="15" hidden="false" customHeight="false" outlineLevel="0" collapsed="false">
      <c r="A804" s="24"/>
      <c r="B804" s="25"/>
      <c r="C804" s="26"/>
      <c r="D804" s="25"/>
      <c r="E804" s="4" t="str">
        <f aca="false">IF(NOT(ISBLANK(B804)),IF(ISBLANK(A804),E803,A804),"")</f>
        <v/>
      </c>
    </row>
    <row r="805" customFormat="false" ht="15" hidden="false" customHeight="false" outlineLevel="0" collapsed="false">
      <c r="A805" s="24"/>
      <c r="B805" s="25"/>
      <c r="C805" s="26"/>
      <c r="D805" s="25"/>
      <c r="E805" s="4" t="str">
        <f aca="false">IF(NOT(ISBLANK(B805)),IF(ISBLANK(A805),E804,A805),"")</f>
        <v/>
      </c>
    </row>
    <row r="806" customFormat="false" ht="15" hidden="false" customHeight="false" outlineLevel="0" collapsed="false">
      <c r="A806" s="24"/>
      <c r="B806" s="25"/>
      <c r="C806" s="26"/>
      <c r="D806" s="25"/>
      <c r="E806" s="4" t="str">
        <f aca="false">IF(NOT(ISBLANK(B806)),IF(ISBLANK(A806),E805,A806),"")</f>
        <v/>
      </c>
    </row>
    <row r="807" customFormat="false" ht="15" hidden="false" customHeight="false" outlineLevel="0" collapsed="false">
      <c r="A807" s="24"/>
      <c r="B807" s="25"/>
      <c r="C807" s="26"/>
      <c r="D807" s="25"/>
      <c r="E807" s="4" t="str">
        <f aca="false">IF(NOT(ISBLANK(B807)),IF(ISBLANK(A807),E806,A807),"")</f>
        <v/>
      </c>
    </row>
    <row r="808" customFormat="false" ht="15" hidden="false" customHeight="false" outlineLevel="0" collapsed="false">
      <c r="A808" s="24"/>
      <c r="B808" s="25"/>
      <c r="C808" s="26"/>
      <c r="D808" s="25"/>
      <c r="E808" s="4" t="str">
        <f aca="false">IF(NOT(ISBLANK(B808)),IF(ISBLANK(A808),E807,A808),"")</f>
        <v/>
      </c>
    </row>
    <row r="809" customFormat="false" ht="15" hidden="false" customHeight="false" outlineLevel="0" collapsed="false">
      <c r="A809" s="24"/>
      <c r="B809" s="25"/>
      <c r="C809" s="26"/>
      <c r="D809" s="25"/>
      <c r="E809" s="4" t="str">
        <f aca="false">IF(NOT(ISBLANK(B809)),IF(ISBLANK(A809),E808,A809),"")</f>
        <v/>
      </c>
    </row>
    <row r="810" customFormat="false" ht="15" hidden="false" customHeight="false" outlineLevel="0" collapsed="false">
      <c r="A810" s="24"/>
      <c r="B810" s="25"/>
      <c r="C810" s="26"/>
      <c r="D810" s="25"/>
      <c r="E810" s="4" t="str">
        <f aca="false">IF(NOT(ISBLANK(B810)),IF(ISBLANK(A810),E809,A810),"")</f>
        <v/>
      </c>
    </row>
    <row r="811" customFormat="false" ht="15" hidden="false" customHeight="false" outlineLevel="0" collapsed="false">
      <c r="A811" s="24"/>
      <c r="B811" s="25"/>
      <c r="C811" s="26"/>
      <c r="D811" s="25"/>
      <c r="E811" s="4" t="str">
        <f aca="false">IF(NOT(ISBLANK(B811)),IF(ISBLANK(A811),E810,A811),"")</f>
        <v/>
      </c>
    </row>
    <row r="812" customFormat="false" ht="15" hidden="false" customHeight="false" outlineLevel="0" collapsed="false">
      <c r="A812" s="24"/>
      <c r="B812" s="25"/>
      <c r="C812" s="26"/>
      <c r="D812" s="25"/>
      <c r="E812" s="4" t="str">
        <f aca="false">IF(NOT(ISBLANK(B812)),IF(ISBLANK(A812),E811,A812),"")</f>
        <v/>
      </c>
    </row>
    <row r="813" customFormat="false" ht="15" hidden="false" customHeight="false" outlineLevel="0" collapsed="false">
      <c r="A813" s="24"/>
      <c r="B813" s="25"/>
      <c r="C813" s="26"/>
      <c r="D813" s="25"/>
      <c r="E813" s="4" t="str">
        <f aca="false">IF(NOT(ISBLANK(B813)),IF(ISBLANK(A813),E812,A813),"")</f>
        <v/>
      </c>
    </row>
    <row r="814" customFormat="false" ht="15" hidden="false" customHeight="false" outlineLevel="0" collapsed="false">
      <c r="A814" s="24"/>
      <c r="B814" s="25"/>
      <c r="C814" s="26"/>
      <c r="D814" s="25"/>
      <c r="E814" s="4" t="str">
        <f aca="false">IF(NOT(ISBLANK(B814)),IF(ISBLANK(A814),E813,A814),"")</f>
        <v/>
      </c>
    </row>
    <row r="815" customFormat="false" ht="15" hidden="false" customHeight="false" outlineLevel="0" collapsed="false">
      <c r="A815" s="24"/>
      <c r="B815" s="25"/>
      <c r="C815" s="26"/>
      <c r="D815" s="25"/>
      <c r="E815" s="4" t="str">
        <f aca="false">IF(NOT(ISBLANK(B815)),IF(ISBLANK(A815),E814,A815),"")</f>
        <v/>
      </c>
    </row>
    <row r="816" customFormat="false" ht="15" hidden="false" customHeight="false" outlineLevel="0" collapsed="false">
      <c r="A816" s="24"/>
      <c r="B816" s="25"/>
      <c r="C816" s="26"/>
      <c r="D816" s="25"/>
      <c r="E816" s="4" t="str">
        <f aca="false">IF(NOT(ISBLANK(B816)),IF(ISBLANK(A816),E815,A816),"")</f>
        <v/>
      </c>
    </row>
    <row r="817" customFormat="false" ht="15" hidden="false" customHeight="false" outlineLevel="0" collapsed="false">
      <c r="A817" s="24"/>
      <c r="B817" s="25"/>
      <c r="C817" s="26"/>
      <c r="D817" s="25"/>
      <c r="E817" s="4" t="str">
        <f aca="false">IF(NOT(ISBLANK(B817)),IF(ISBLANK(A817),E816,A817),"")</f>
        <v/>
      </c>
    </row>
    <row r="818" customFormat="false" ht="15" hidden="false" customHeight="false" outlineLevel="0" collapsed="false">
      <c r="A818" s="24"/>
      <c r="B818" s="25"/>
      <c r="C818" s="26"/>
      <c r="D818" s="25"/>
      <c r="E818" s="4" t="str">
        <f aca="false">IF(NOT(ISBLANK(B818)),IF(ISBLANK(A818),E817,A818),"")</f>
        <v/>
      </c>
    </row>
    <row r="819" customFormat="false" ht="15" hidden="false" customHeight="false" outlineLevel="0" collapsed="false">
      <c r="A819" s="24"/>
      <c r="B819" s="25"/>
      <c r="C819" s="26"/>
      <c r="D819" s="25"/>
      <c r="E819" s="4" t="str">
        <f aca="false">IF(NOT(ISBLANK(B819)),IF(ISBLANK(A819),E818,A819),"")</f>
        <v/>
      </c>
    </row>
    <row r="820" customFormat="false" ht="15" hidden="false" customHeight="false" outlineLevel="0" collapsed="false">
      <c r="A820" s="24"/>
      <c r="B820" s="25"/>
      <c r="C820" s="26"/>
      <c r="D820" s="25"/>
      <c r="E820" s="4" t="str">
        <f aca="false">IF(NOT(ISBLANK(B820)),IF(ISBLANK(A820),E819,A820),"")</f>
        <v/>
      </c>
    </row>
    <row r="821" customFormat="false" ht="15" hidden="false" customHeight="false" outlineLevel="0" collapsed="false">
      <c r="A821" s="24"/>
      <c r="B821" s="25"/>
      <c r="C821" s="26"/>
      <c r="D821" s="25"/>
      <c r="E821" s="4" t="str">
        <f aca="false">IF(NOT(ISBLANK(B821)),IF(ISBLANK(A821),E820,A821),"")</f>
        <v/>
      </c>
    </row>
    <row r="822" customFormat="false" ht="15" hidden="false" customHeight="false" outlineLevel="0" collapsed="false">
      <c r="A822" s="24"/>
      <c r="B822" s="25"/>
      <c r="C822" s="26"/>
      <c r="D822" s="25"/>
      <c r="E822" s="4" t="str">
        <f aca="false">IF(NOT(ISBLANK(B822)),IF(ISBLANK(A822),E821,A822),"")</f>
        <v/>
      </c>
    </row>
    <row r="823" customFormat="false" ht="15" hidden="false" customHeight="false" outlineLevel="0" collapsed="false">
      <c r="A823" s="24"/>
      <c r="B823" s="25"/>
      <c r="C823" s="26"/>
      <c r="D823" s="25"/>
      <c r="E823" s="4" t="str">
        <f aca="false">IF(NOT(ISBLANK(B823)),IF(ISBLANK(A823),E822,A823),"")</f>
        <v/>
      </c>
    </row>
    <row r="824" customFormat="false" ht="15" hidden="false" customHeight="false" outlineLevel="0" collapsed="false">
      <c r="A824" s="24"/>
      <c r="B824" s="25"/>
      <c r="C824" s="26"/>
      <c r="D824" s="25"/>
      <c r="E824" s="4" t="str">
        <f aca="false">IF(NOT(ISBLANK(B824)),IF(ISBLANK(A824),E823,A824),"")</f>
        <v/>
      </c>
    </row>
    <row r="825" customFormat="false" ht="15" hidden="false" customHeight="false" outlineLevel="0" collapsed="false">
      <c r="A825" s="24"/>
      <c r="B825" s="25"/>
      <c r="C825" s="26"/>
      <c r="D825" s="25"/>
      <c r="E825" s="4" t="str">
        <f aca="false">IF(NOT(ISBLANK(B825)),IF(ISBLANK(A825),E824,A825),"")</f>
        <v/>
      </c>
    </row>
    <row r="826" customFormat="false" ht="15" hidden="false" customHeight="false" outlineLevel="0" collapsed="false">
      <c r="A826" s="24"/>
      <c r="B826" s="25"/>
      <c r="C826" s="26"/>
      <c r="D826" s="25"/>
      <c r="E826" s="4" t="str">
        <f aca="false">IF(NOT(ISBLANK(B826)),IF(ISBLANK(A826),E825,A826),"")</f>
        <v/>
      </c>
    </row>
    <row r="827" customFormat="false" ht="15" hidden="false" customHeight="false" outlineLevel="0" collapsed="false">
      <c r="A827" s="24"/>
      <c r="B827" s="25"/>
      <c r="C827" s="26"/>
      <c r="D827" s="25"/>
      <c r="E827" s="4" t="str">
        <f aca="false">IF(NOT(ISBLANK(B827)),IF(ISBLANK(A827),E826,A827),"")</f>
        <v/>
      </c>
    </row>
    <row r="828" customFormat="false" ht="15" hidden="false" customHeight="false" outlineLevel="0" collapsed="false">
      <c r="A828" s="24"/>
      <c r="B828" s="25"/>
      <c r="C828" s="26"/>
      <c r="D828" s="25"/>
      <c r="E828" s="4" t="str">
        <f aca="false">IF(NOT(ISBLANK(B828)),IF(ISBLANK(A828),E827,A828),"")</f>
        <v/>
      </c>
    </row>
    <row r="829" customFormat="false" ht="15" hidden="false" customHeight="false" outlineLevel="0" collapsed="false">
      <c r="A829" s="24"/>
      <c r="B829" s="25"/>
      <c r="C829" s="26"/>
      <c r="D829" s="25"/>
      <c r="E829" s="4" t="str">
        <f aca="false">IF(NOT(ISBLANK(B829)),IF(ISBLANK(A829),E828,A829),"")</f>
        <v/>
      </c>
    </row>
    <row r="830" customFormat="false" ht="15" hidden="false" customHeight="false" outlineLevel="0" collapsed="false">
      <c r="A830" s="24"/>
      <c r="B830" s="25"/>
      <c r="C830" s="26"/>
      <c r="D830" s="25"/>
      <c r="E830" s="4" t="str">
        <f aca="false">IF(NOT(ISBLANK(B830)),IF(ISBLANK(A830),E829,A830),"")</f>
        <v/>
      </c>
    </row>
    <row r="831" customFormat="false" ht="15" hidden="false" customHeight="false" outlineLevel="0" collapsed="false">
      <c r="A831" s="24"/>
      <c r="B831" s="25"/>
      <c r="C831" s="26"/>
      <c r="D831" s="25"/>
      <c r="E831" s="4" t="str">
        <f aca="false">IF(NOT(ISBLANK(B831)),IF(ISBLANK(A831),E830,A831),"")</f>
        <v/>
      </c>
    </row>
    <row r="832" customFormat="false" ht="15" hidden="false" customHeight="false" outlineLevel="0" collapsed="false">
      <c r="A832" s="24"/>
      <c r="B832" s="25"/>
      <c r="C832" s="26"/>
      <c r="D832" s="25"/>
      <c r="E832" s="4" t="str">
        <f aca="false">IF(NOT(ISBLANK(B832)),IF(ISBLANK(A832),E831,A832),"")</f>
        <v/>
      </c>
    </row>
    <row r="833" customFormat="false" ht="15" hidden="false" customHeight="false" outlineLevel="0" collapsed="false">
      <c r="A833" s="24"/>
      <c r="B833" s="25"/>
      <c r="C833" s="26"/>
      <c r="D833" s="25"/>
      <c r="E833" s="4" t="str">
        <f aca="false">IF(NOT(ISBLANK(B833)),IF(ISBLANK(A833),E832,A833),"")</f>
        <v/>
      </c>
    </row>
    <row r="834" customFormat="false" ht="15" hidden="false" customHeight="false" outlineLevel="0" collapsed="false">
      <c r="A834" s="24"/>
      <c r="B834" s="25"/>
      <c r="C834" s="26"/>
      <c r="D834" s="25"/>
      <c r="E834" s="4" t="str">
        <f aca="false">IF(NOT(ISBLANK(B834)),IF(ISBLANK(A834),E833,A834),"")</f>
        <v/>
      </c>
    </row>
    <row r="835" customFormat="false" ht="15" hidden="false" customHeight="false" outlineLevel="0" collapsed="false">
      <c r="A835" s="24"/>
      <c r="B835" s="25"/>
      <c r="C835" s="26"/>
      <c r="D835" s="25"/>
      <c r="E835" s="4" t="str">
        <f aca="false">IF(NOT(ISBLANK(B835)),IF(ISBLANK(A835),E834,A835),"")</f>
        <v/>
      </c>
    </row>
    <row r="836" customFormat="false" ht="15" hidden="false" customHeight="false" outlineLevel="0" collapsed="false">
      <c r="A836" s="24"/>
      <c r="B836" s="25"/>
      <c r="C836" s="26"/>
      <c r="D836" s="25"/>
      <c r="E836" s="4" t="str">
        <f aca="false">IF(NOT(ISBLANK(B836)),IF(ISBLANK(A836),E835,A836),"")</f>
        <v/>
      </c>
    </row>
    <row r="837" customFormat="false" ht="15" hidden="false" customHeight="false" outlineLevel="0" collapsed="false">
      <c r="A837" s="24"/>
      <c r="B837" s="25"/>
      <c r="C837" s="26"/>
      <c r="D837" s="25"/>
      <c r="E837" s="4" t="str">
        <f aca="false">IF(NOT(ISBLANK(B837)),IF(ISBLANK(A837),E836,A837),"")</f>
        <v/>
      </c>
    </row>
    <row r="838" customFormat="false" ht="15" hidden="false" customHeight="false" outlineLevel="0" collapsed="false">
      <c r="A838" s="24"/>
      <c r="B838" s="25"/>
      <c r="C838" s="26"/>
      <c r="D838" s="25"/>
      <c r="E838" s="4" t="str">
        <f aca="false">IF(NOT(ISBLANK(B838)),IF(ISBLANK(A838),E837,A838),"")</f>
        <v/>
      </c>
    </row>
    <row r="839" customFormat="false" ht="15" hidden="false" customHeight="false" outlineLevel="0" collapsed="false">
      <c r="A839" s="24"/>
      <c r="B839" s="25"/>
      <c r="C839" s="26"/>
      <c r="D839" s="25"/>
      <c r="E839" s="4" t="str">
        <f aca="false">IF(NOT(ISBLANK(B839)),IF(ISBLANK(A839),E838,A839),"")</f>
        <v/>
      </c>
    </row>
    <row r="840" customFormat="false" ht="15" hidden="false" customHeight="false" outlineLevel="0" collapsed="false">
      <c r="A840" s="24"/>
      <c r="B840" s="25"/>
      <c r="C840" s="26"/>
      <c r="D840" s="25"/>
      <c r="E840" s="4" t="str">
        <f aca="false">IF(NOT(ISBLANK(B840)),IF(ISBLANK(A840),E839,A840),"")</f>
        <v/>
      </c>
    </row>
    <row r="841" customFormat="false" ht="15" hidden="false" customHeight="false" outlineLevel="0" collapsed="false">
      <c r="A841" s="24"/>
      <c r="B841" s="25"/>
      <c r="C841" s="26"/>
      <c r="D841" s="25"/>
      <c r="E841" s="4" t="str">
        <f aca="false">IF(NOT(ISBLANK(B841)),IF(ISBLANK(A841),E840,A841),"")</f>
        <v/>
      </c>
    </row>
    <row r="842" customFormat="false" ht="15" hidden="false" customHeight="false" outlineLevel="0" collapsed="false">
      <c r="A842" s="24"/>
      <c r="B842" s="25"/>
      <c r="C842" s="26"/>
      <c r="D842" s="25"/>
      <c r="E842" s="4" t="str">
        <f aca="false">IF(NOT(ISBLANK(B842)),IF(ISBLANK(A842),E841,A842),"")</f>
        <v/>
      </c>
    </row>
    <row r="843" customFormat="false" ht="15" hidden="false" customHeight="false" outlineLevel="0" collapsed="false">
      <c r="A843" s="24"/>
      <c r="B843" s="25"/>
      <c r="C843" s="26"/>
      <c r="D843" s="25"/>
      <c r="E843" s="4" t="str">
        <f aca="false">IF(NOT(ISBLANK(B843)),IF(ISBLANK(A843),E842,A843),"")</f>
        <v/>
      </c>
    </row>
    <row r="844" customFormat="false" ht="15" hidden="false" customHeight="false" outlineLevel="0" collapsed="false">
      <c r="A844" s="24"/>
      <c r="B844" s="25"/>
      <c r="C844" s="26"/>
      <c r="D844" s="25"/>
      <c r="E844" s="4" t="str">
        <f aca="false">IF(NOT(ISBLANK(B844)),IF(ISBLANK(A844),E843,A844),"")</f>
        <v/>
      </c>
    </row>
    <row r="845" customFormat="false" ht="15" hidden="false" customHeight="false" outlineLevel="0" collapsed="false">
      <c r="A845" s="24"/>
      <c r="B845" s="25"/>
      <c r="C845" s="26"/>
      <c r="D845" s="25"/>
      <c r="E845" s="4" t="str">
        <f aca="false">IF(NOT(ISBLANK(B845)),IF(ISBLANK(A845),E844,A845),"")</f>
        <v/>
      </c>
    </row>
    <row r="846" customFormat="false" ht="15" hidden="false" customHeight="false" outlineLevel="0" collapsed="false">
      <c r="A846" s="24"/>
      <c r="B846" s="25"/>
      <c r="C846" s="26"/>
      <c r="D846" s="25"/>
      <c r="E846" s="4" t="str">
        <f aca="false">IF(NOT(ISBLANK(B846)),IF(ISBLANK(A846),E845,A846),"")</f>
        <v/>
      </c>
    </row>
    <row r="847" customFormat="false" ht="15" hidden="false" customHeight="false" outlineLevel="0" collapsed="false">
      <c r="A847" s="24"/>
      <c r="B847" s="25"/>
      <c r="C847" s="26"/>
      <c r="D847" s="25"/>
      <c r="E847" s="4" t="str">
        <f aca="false">IF(NOT(ISBLANK(B847)),IF(ISBLANK(A847),E846,A847),"")</f>
        <v/>
      </c>
    </row>
    <row r="848" customFormat="false" ht="15" hidden="false" customHeight="false" outlineLevel="0" collapsed="false">
      <c r="A848" s="24"/>
      <c r="B848" s="25"/>
      <c r="C848" s="26"/>
      <c r="D848" s="25"/>
      <c r="E848" s="4" t="str">
        <f aca="false">IF(NOT(ISBLANK(B848)),IF(ISBLANK(A848),E847,A848),"")</f>
        <v/>
      </c>
    </row>
    <row r="849" customFormat="false" ht="15" hidden="false" customHeight="false" outlineLevel="0" collapsed="false">
      <c r="A849" s="24"/>
      <c r="B849" s="25"/>
      <c r="C849" s="26"/>
      <c r="D849" s="25"/>
      <c r="E849" s="4" t="str">
        <f aca="false">IF(NOT(ISBLANK(B849)),IF(ISBLANK(A849),E848,A849),"")</f>
        <v/>
      </c>
    </row>
    <row r="850" customFormat="false" ht="15" hidden="false" customHeight="false" outlineLevel="0" collapsed="false">
      <c r="A850" s="24"/>
      <c r="B850" s="25"/>
      <c r="C850" s="26"/>
      <c r="D850" s="25"/>
      <c r="E850" s="4" t="str">
        <f aca="false">IF(NOT(ISBLANK(B850)),IF(ISBLANK(A850),E849,A850),"")</f>
        <v/>
      </c>
    </row>
    <row r="851" customFormat="false" ht="15" hidden="false" customHeight="false" outlineLevel="0" collapsed="false">
      <c r="A851" s="24"/>
      <c r="B851" s="25"/>
      <c r="C851" s="26"/>
      <c r="D851" s="25"/>
      <c r="E851" s="4" t="str">
        <f aca="false">IF(NOT(ISBLANK(B851)),IF(ISBLANK(A851),E850,A851),"")</f>
        <v/>
      </c>
    </row>
    <row r="852" customFormat="false" ht="15" hidden="false" customHeight="false" outlineLevel="0" collapsed="false">
      <c r="A852" s="24"/>
      <c r="B852" s="25"/>
      <c r="C852" s="26"/>
      <c r="D852" s="25"/>
      <c r="E852" s="4" t="str">
        <f aca="false">IF(NOT(ISBLANK(B852)),IF(ISBLANK(A852),E851,A852),"")</f>
        <v/>
      </c>
    </row>
    <row r="853" customFormat="false" ht="15" hidden="false" customHeight="false" outlineLevel="0" collapsed="false">
      <c r="A853" s="24"/>
      <c r="B853" s="25"/>
      <c r="C853" s="26"/>
      <c r="D853" s="25"/>
      <c r="E853" s="4" t="str">
        <f aca="false">IF(NOT(ISBLANK(B853)),IF(ISBLANK(A853),E852,A853),"")</f>
        <v/>
      </c>
    </row>
    <row r="854" customFormat="false" ht="15" hidden="false" customHeight="false" outlineLevel="0" collapsed="false">
      <c r="A854" s="24"/>
      <c r="B854" s="25"/>
      <c r="C854" s="26"/>
      <c r="D854" s="25"/>
      <c r="E854" s="4" t="str">
        <f aca="false">IF(NOT(ISBLANK(B854)),IF(ISBLANK(A854),E853,A854),"")</f>
        <v/>
      </c>
    </row>
    <row r="855" customFormat="false" ht="15" hidden="false" customHeight="false" outlineLevel="0" collapsed="false">
      <c r="A855" s="24"/>
      <c r="B855" s="25"/>
      <c r="C855" s="26"/>
      <c r="D855" s="25"/>
      <c r="E855" s="4" t="str">
        <f aca="false">IF(NOT(ISBLANK(B855)),IF(ISBLANK(A855),E854,A855),"")</f>
        <v/>
      </c>
    </row>
    <row r="856" customFormat="false" ht="15" hidden="false" customHeight="false" outlineLevel="0" collapsed="false">
      <c r="A856" s="24"/>
      <c r="B856" s="25"/>
      <c r="C856" s="26"/>
      <c r="D856" s="25"/>
      <c r="E856" s="4" t="str">
        <f aca="false">IF(NOT(ISBLANK(B856)),IF(ISBLANK(A856),E855,A856),"")</f>
        <v/>
      </c>
    </row>
    <row r="857" customFormat="false" ht="15" hidden="false" customHeight="false" outlineLevel="0" collapsed="false">
      <c r="A857" s="24"/>
      <c r="B857" s="25"/>
      <c r="C857" s="26"/>
      <c r="D857" s="25"/>
      <c r="E857" s="4" t="str">
        <f aca="false">IF(NOT(ISBLANK(B857)),IF(ISBLANK(A857),E856,A857),"")</f>
        <v/>
      </c>
    </row>
    <row r="858" customFormat="false" ht="15" hidden="false" customHeight="false" outlineLevel="0" collapsed="false">
      <c r="A858" s="24"/>
      <c r="B858" s="25"/>
      <c r="C858" s="26"/>
      <c r="D858" s="25"/>
      <c r="E858" s="4" t="str">
        <f aca="false">IF(NOT(ISBLANK(B858)),IF(ISBLANK(A858),E857,A858),"")</f>
        <v/>
      </c>
    </row>
    <row r="859" customFormat="false" ht="15" hidden="false" customHeight="false" outlineLevel="0" collapsed="false">
      <c r="A859" s="24"/>
      <c r="B859" s="25"/>
      <c r="C859" s="26"/>
      <c r="D859" s="25"/>
      <c r="E859" s="4" t="str">
        <f aca="false">IF(NOT(ISBLANK(B859)),IF(ISBLANK(A859),E858,A859),"")</f>
        <v/>
      </c>
    </row>
    <row r="860" customFormat="false" ht="15" hidden="false" customHeight="false" outlineLevel="0" collapsed="false">
      <c r="A860" s="24"/>
      <c r="B860" s="25"/>
      <c r="C860" s="26"/>
      <c r="D860" s="25"/>
      <c r="E860" s="4" t="str">
        <f aca="false">IF(NOT(ISBLANK(B860)),IF(ISBLANK(A860),E859,A860),"")</f>
        <v/>
      </c>
    </row>
    <row r="861" customFormat="false" ht="15" hidden="false" customHeight="false" outlineLevel="0" collapsed="false">
      <c r="A861" s="24"/>
      <c r="B861" s="25"/>
      <c r="C861" s="26"/>
      <c r="D861" s="25"/>
      <c r="E861" s="4" t="str">
        <f aca="false">IF(NOT(ISBLANK(B861)),IF(ISBLANK(A861),E860,A861),"")</f>
        <v/>
      </c>
    </row>
    <row r="862" customFormat="false" ht="15" hidden="false" customHeight="false" outlineLevel="0" collapsed="false">
      <c r="A862" s="24"/>
      <c r="B862" s="25"/>
      <c r="C862" s="26"/>
      <c r="D862" s="25"/>
      <c r="E862" s="4" t="str">
        <f aca="false">IF(NOT(ISBLANK(B862)),IF(ISBLANK(A862),E861,A862),"")</f>
        <v/>
      </c>
    </row>
    <row r="863" customFormat="false" ht="15" hidden="false" customHeight="false" outlineLevel="0" collapsed="false">
      <c r="A863" s="24"/>
      <c r="B863" s="25"/>
      <c r="C863" s="26"/>
      <c r="D863" s="25"/>
      <c r="E863" s="4" t="str">
        <f aca="false">IF(NOT(ISBLANK(B863)),IF(ISBLANK(A863),E862,A863),"")</f>
        <v/>
      </c>
    </row>
    <row r="864" customFormat="false" ht="15" hidden="false" customHeight="false" outlineLevel="0" collapsed="false">
      <c r="A864" s="24"/>
      <c r="B864" s="25"/>
      <c r="C864" s="26"/>
      <c r="D864" s="25"/>
      <c r="E864" s="4" t="str">
        <f aca="false">IF(NOT(ISBLANK(B864)),IF(ISBLANK(A864),E863,A864),"")</f>
        <v/>
      </c>
    </row>
    <row r="865" customFormat="false" ht="15" hidden="false" customHeight="false" outlineLevel="0" collapsed="false">
      <c r="A865" s="24"/>
      <c r="B865" s="25"/>
      <c r="C865" s="26"/>
      <c r="D865" s="25"/>
      <c r="E865" s="4" t="str">
        <f aca="false">IF(NOT(ISBLANK(B865)),IF(ISBLANK(A865),E864,A865),"")</f>
        <v/>
      </c>
    </row>
    <row r="866" customFormat="false" ht="15" hidden="false" customHeight="false" outlineLevel="0" collapsed="false">
      <c r="A866" s="24"/>
      <c r="B866" s="25"/>
      <c r="C866" s="26"/>
      <c r="D866" s="25"/>
      <c r="E866" s="4" t="str">
        <f aca="false">IF(NOT(ISBLANK(B866)),IF(ISBLANK(A866),E865,A866),"")</f>
        <v/>
      </c>
    </row>
    <row r="867" customFormat="false" ht="15" hidden="false" customHeight="false" outlineLevel="0" collapsed="false">
      <c r="A867" s="24"/>
      <c r="B867" s="25"/>
      <c r="C867" s="26"/>
      <c r="D867" s="25"/>
      <c r="E867" s="4" t="str">
        <f aca="false">IF(NOT(ISBLANK(B867)),IF(ISBLANK(A867),E866,A867),"")</f>
        <v/>
      </c>
    </row>
    <row r="868" customFormat="false" ht="15" hidden="false" customHeight="false" outlineLevel="0" collapsed="false">
      <c r="A868" s="24"/>
      <c r="B868" s="25"/>
      <c r="C868" s="26"/>
      <c r="D868" s="25"/>
      <c r="E868" s="4" t="str">
        <f aca="false">IF(NOT(ISBLANK(B868)),IF(ISBLANK(A868),E867,A868),"")</f>
        <v/>
      </c>
    </row>
    <row r="869" customFormat="false" ht="15" hidden="false" customHeight="false" outlineLevel="0" collapsed="false">
      <c r="A869" s="24"/>
      <c r="B869" s="25"/>
      <c r="C869" s="26"/>
      <c r="D869" s="25"/>
      <c r="E869" s="4" t="str">
        <f aca="false">IF(NOT(ISBLANK(B869)),IF(ISBLANK(A869),E868,A869),"")</f>
        <v/>
      </c>
    </row>
    <row r="870" customFormat="false" ht="15" hidden="false" customHeight="false" outlineLevel="0" collapsed="false">
      <c r="A870" s="24"/>
      <c r="B870" s="25"/>
      <c r="C870" s="26"/>
      <c r="D870" s="25"/>
      <c r="E870" s="4" t="str">
        <f aca="false">IF(NOT(ISBLANK(B870)),IF(ISBLANK(A870),E869,A870),"")</f>
        <v/>
      </c>
    </row>
    <row r="871" customFormat="false" ht="15" hidden="false" customHeight="false" outlineLevel="0" collapsed="false">
      <c r="A871" s="24"/>
      <c r="B871" s="25"/>
      <c r="C871" s="26"/>
      <c r="D871" s="25"/>
      <c r="E871" s="4" t="str">
        <f aca="false">IF(NOT(ISBLANK(B871)),IF(ISBLANK(A871),E870,A871),"")</f>
        <v/>
      </c>
    </row>
    <row r="872" customFormat="false" ht="15" hidden="false" customHeight="false" outlineLevel="0" collapsed="false">
      <c r="A872" s="24"/>
      <c r="B872" s="25"/>
      <c r="C872" s="26"/>
      <c r="D872" s="25"/>
      <c r="E872" s="4" t="str">
        <f aca="false">IF(NOT(ISBLANK(B872)),IF(ISBLANK(A872),E871,A872),"")</f>
        <v/>
      </c>
    </row>
    <row r="873" customFormat="false" ht="15" hidden="false" customHeight="false" outlineLevel="0" collapsed="false">
      <c r="A873" s="24"/>
      <c r="B873" s="25"/>
      <c r="C873" s="26"/>
      <c r="D873" s="25"/>
      <c r="E873" s="4" t="str">
        <f aca="false">IF(NOT(ISBLANK(B873)),IF(ISBLANK(A873),E872,A873),"")</f>
        <v/>
      </c>
    </row>
    <row r="874" customFormat="false" ht="15" hidden="false" customHeight="false" outlineLevel="0" collapsed="false">
      <c r="A874" s="24"/>
      <c r="B874" s="25"/>
      <c r="C874" s="26"/>
      <c r="D874" s="25"/>
      <c r="E874" s="4" t="str">
        <f aca="false">IF(NOT(ISBLANK(B874)),IF(ISBLANK(A874),E873,A874),"")</f>
        <v/>
      </c>
    </row>
    <row r="875" customFormat="false" ht="15" hidden="false" customHeight="false" outlineLevel="0" collapsed="false">
      <c r="A875" s="24"/>
      <c r="B875" s="25"/>
      <c r="C875" s="26"/>
      <c r="D875" s="25"/>
      <c r="E875" s="4" t="str">
        <f aca="false">IF(NOT(ISBLANK(B875)),IF(ISBLANK(A875),E874,A875),"")</f>
        <v/>
      </c>
    </row>
    <row r="876" customFormat="false" ht="15" hidden="false" customHeight="false" outlineLevel="0" collapsed="false">
      <c r="A876" s="24"/>
      <c r="B876" s="25"/>
      <c r="C876" s="26"/>
      <c r="D876" s="25"/>
      <c r="E876" s="4" t="str">
        <f aca="false">IF(NOT(ISBLANK(B876)),IF(ISBLANK(A876),E875,A876),"")</f>
        <v/>
      </c>
    </row>
    <row r="877" customFormat="false" ht="15" hidden="false" customHeight="false" outlineLevel="0" collapsed="false">
      <c r="A877" s="24"/>
      <c r="B877" s="25"/>
      <c r="C877" s="26"/>
      <c r="D877" s="25"/>
      <c r="E877" s="4" t="str">
        <f aca="false">IF(NOT(ISBLANK(B877)),IF(ISBLANK(A877),E876,A877),"")</f>
        <v/>
      </c>
    </row>
    <row r="878" customFormat="false" ht="15" hidden="false" customHeight="false" outlineLevel="0" collapsed="false">
      <c r="A878" s="24"/>
      <c r="B878" s="25"/>
      <c r="C878" s="26"/>
      <c r="D878" s="25"/>
      <c r="E878" s="4" t="str">
        <f aca="false">IF(NOT(ISBLANK(B878)),IF(ISBLANK(A878),E877,A878),"")</f>
        <v/>
      </c>
    </row>
    <row r="879" customFormat="false" ht="15" hidden="false" customHeight="false" outlineLevel="0" collapsed="false">
      <c r="A879" s="24"/>
      <c r="B879" s="25"/>
      <c r="C879" s="26"/>
      <c r="D879" s="25"/>
      <c r="E879" s="4" t="str">
        <f aca="false">IF(NOT(ISBLANK(B879)),IF(ISBLANK(A879),E878,A879),"")</f>
        <v/>
      </c>
    </row>
    <row r="880" customFormat="false" ht="15" hidden="false" customHeight="false" outlineLevel="0" collapsed="false">
      <c r="A880" s="24"/>
      <c r="B880" s="25"/>
      <c r="C880" s="26"/>
      <c r="D880" s="25"/>
      <c r="E880" s="4" t="str">
        <f aca="false">IF(NOT(ISBLANK(B880)),IF(ISBLANK(A880),E879,A880),"")</f>
        <v/>
      </c>
    </row>
    <row r="881" customFormat="false" ht="15" hidden="false" customHeight="false" outlineLevel="0" collapsed="false">
      <c r="A881" s="24"/>
      <c r="B881" s="25"/>
      <c r="C881" s="26"/>
      <c r="D881" s="25"/>
      <c r="E881" s="4" t="str">
        <f aca="false">IF(NOT(ISBLANK(B881)),IF(ISBLANK(A881),E880,A881),"")</f>
        <v/>
      </c>
    </row>
    <row r="882" customFormat="false" ht="15" hidden="false" customHeight="false" outlineLevel="0" collapsed="false">
      <c r="A882" s="24"/>
      <c r="B882" s="25"/>
      <c r="C882" s="26"/>
      <c r="D882" s="25"/>
      <c r="E882" s="4" t="str">
        <f aca="false">IF(NOT(ISBLANK(B882)),IF(ISBLANK(A882),E881,A882),"")</f>
        <v/>
      </c>
    </row>
    <row r="883" customFormat="false" ht="15" hidden="false" customHeight="false" outlineLevel="0" collapsed="false">
      <c r="A883" s="24"/>
      <c r="B883" s="25"/>
      <c r="C883" s="26"/>
      <c r="D883" s="25"/>
      <c r="E883" s="4" t="str">
        <f aca="false">IF(NOT(ISBLANK(B883)),IF(ISBLANK(A883),E882,A883),"")</f>
        <v/>
      </c>
    </row>
    <row r="884" customFormat="false" ht="15" hidden="false" customHeight="false" outlineLevel="0" collapsed="false">
      <c r="A884" s="24"/>
      <c r="B884" s="25"/>
      <c r="C884" s="26"/>
      <c r="D884" s="25"/>
      <c r="E884" s="4" t="str">
        <f aca="false">IF(NOT(ISBLANK(B884)),IF(ISBLANK(A884),E883,A884),"")</f>
        <v/>
      </c>
    </row>
    <row r="885" customFormat="false" ht="15" hidden="false" customHeight="false" outlineLevel="0" collapsed="false">
      <c r="A885" s="24"/>
      <c r="B885" s="25"/>
      <c r="C885" s="26"/>
      <c r="D885" s="25"/>
      <c r="E885" s="4" t="str">
        <f aca="false">IF(NOT(ISBLANK(B885)),IF(ISBLANK(A885),E884,A885),"")</f>
        <v/>
      </c>
    </row>
    <row r="886" customFormat="false" ht="15" hidden="false" customHeight="false" outlineLevel="0" collapsed="false">
      <c r="A886" s="24"/>
      <c r="B886" s="25"/>
      <c r="C886" s="26"/>
      <c r="D886" s="25"/>
      <c r="E886" s="4" t="str">
        <f aca="false">IF(NOT(ISBLANK(B886)),IF(ISBLANK(A886),E885,A886),"")</f>
        <v/>
      </c>
    </row>
    <row r="887" customFormat="false" ht="15" hidden="false" customHeight="false" outlineLevel="0" collapsed="false">
      <c r="A887" s="24"/>
      <c r="B887" s="25"/>
      <c r="C887" s="26"/>
      <c r="D887" s="25"/>
      <c r="E887" s="4" t="str">
        <f aca="false">IF(NOT(ISBLANK(B887)),IF(ISBLANK(A887),E886,A887),"")</f>
        <v/>
      </c>
    </row>
    <row r="888" customFormat="false" ht="15" hidden="false" customHeight="false" outlineLevel="0" collapsed="false">
      <c r="A888" s="24"/>
      <c r="B888" s="25"/>
      <c r="C888" s="26"/>
      <c r="D888" s="25"/>
      <c r="E888" s="4" t="str">
        <f aca="false">IF(NOT(ISBLANK(B888)),IF(ISBLANK(A888),E887,A888),"")</f>
        <v/>
      </c>
    </row>
    <row r="889" customFormat="false" ht="15" hidden="false" customHeight="false" outlineLevel="0" collapsed="false">
      <c r="A889" s="24"/>
      <c r="B889" s="25"/>
      <c r="C889" s="26"/>
      <c r="D889" s="25"/>
      <c r="E889" s="4" t="str">
        <f aca="false">IF(NOT(ISBLANK(B889)),IF(ISBLANK(A889),E888,A889),"")</f>
        <v/>
      </c>
    </row>
    <row r="890" customFormat="false" ht="15" hidden="false" customHeight="false" outlineLevel="0" collapsed="false">
      <c r="A890" s="24"/>
      <c r="B890" s="25"/>
      <c r="C890" s="26"/>
      <c r="D890" s="25"/>
      <c r="E890" s="4" t="str">
        <f aca="false">IF(NOT(ISBLANK(B890)),IF(ISBLANK(A890),E889,A890),"")</f>
        <v/>
      </c>
    </row>
    <row r="891" customFormat="false" ht="15" hidden="false" customHeight="false" outlineLevel="0" collapsed="false">
      <c r="A891" s="24"/>
      <c r="B891" s="25"/>
      <c r="C891" s="26"/>
      <c r="D891" s="25"/>
      <c r="E891" s="4" t="str">
        <f aca="false">IF(NOT(ISBLANK(B891)),IF(ISBLANK(A891),E890,A891),"")</f>
        <v/>
      </c>
    </row>
    <row r="892" customFormat="false" ht="15" hidden="false" customHeight="false" outlineLevel="0" collapsed="false">
      <c r="A892" s="24"/>
      <c r="B892" s="25"/>
      <c r="C892" s="26"/>
      <c r="D892" s="25"/>
      <c r="E892" s="4" t="str">
        <f aca="false">IF(NOT(ISBLANK(B892)),IF(ISBLANK(A892),E891,A892),"")</f>
        <v/>
      </c>
    </row>
    <row r="893" customFormat="false" ht="15" hidden="false" customHeight="false" outlineLevel="0" collapsed="false">
      <c r="A893" s="24"/>
      <c r="B893" s="25"/>
      <c r="C893" s="26"/>
      <c r="D893" s="25"/>
      <c r="E893" s="4" t="str">
        <f aca="false">IF(NOT(ISBLANK(B893)),IF(ISBLANK(A893),E892,A893),"")</f>
        <v/>
      </c>
    </row>
    <row r="894" customFormat="false" ht="15" hidden="false" customHeight="false" outlineLevel="0" collapsed="false">
      <c r="A894" s="24"/>
      <c r="B894" s="25"/>
      <c r="C894" s="26"/>
      <c r="D894" s="25"/>
      <c r="E894" s="4" t="str">
        <f aca="false">IF(NOT(ISBLANK(B894)),IF(ISBLANK(A894),E893,A894),"")</f>
        <v/>
      </c>
    </row>
    <row r="895" customFormat="false" ht="15" hidden="false" customHeight="false" outlineLevel="0" collapsed="false">
      <c r="A895" s="24"/>
      <c r="B895" s="25"/>
      <c r="C895" s="26"/>
      <c r="D895" s="25"/>
      <c r="E895" s="4" t="str">
        <f aca="false">IF(NOT(ISBLANK(B895)),IF(ISBLANK(A895),E894,A895),"")</f>
        <v/>
      </c>
    </row>
    <row r="896" customFormat="false" ht="15" hidden="false" customHeight="false" outlineLevel="0" collapsed="false">
      <c r="A896" s="24"/>
      <c r="B896" s="25"/>
      <c r="C896" s="26"/>
      <c r="D896" s="25"/>
      <c r="E896" s="4" t="str">
        <f aca="false">IF(NOT(ISBLANK(B896)),IF(ISBLANK(A896),E895,A896),"")</f>
        <v/>
      </c>
    </row>
    <row r="897" customFormat="false" ht="15" hidden="false" customHeight="false" outlineLevel="0" collapsed="false">
      <c r="A897" s="24"/>
      <c r="B897" s="25"/>
      <c r="C897" s="26"/>
      <c r="D897" s="25"/>
      <c r="E897" s="4" t="str">
        <f aca="false">IF(NOT(ISBLANK(B897)),IF(ISBLANK(A897),E896,A897),"")</f>
        <v/>
      </c>
    </row>
    <row r="898" customFormat="false" ht="15" hidden="false" customHeight="false" outlineLevel="0" collapsed="false">
      <c r="A898" s="24"/>
      <c r="B898" s="25"/>
      <c r="C898" s="26"/>
      <c r="D898" s="25"/>
      <c r="E898" s="4" t="str">
        <f aca="false">IF(NOT(ISBLANK(B898)),IF(ISBLANK(A898),E897,A898),"")</f>
        <v/>
      </c>
    </row>
    <row r="899" customFormat="false" ht="15" hidden="false" customHeight="false" outlineLevel="0" collapsed="false">
      <c r="A899" s="24"/>
      <c r="B899" s="25"/>
      <c r="C899" s="26"/>
      <c r="D899" s="25"/>
      <c r="E899" s="4" t="str">
        <f aca="false">IF(NOT(ISBLANK(B899)),IF(ISBLANK(A899),E898,A899),"")</f>
        <v/>
      </c>
    </row>
    <row r="900" customFormat="false" ht="15" hidden="false" customHeight="false" outlineLevel="0" collapsed="false">
      <c r="A900" s="24"/>
      <c r="B900" s="25"/>
      <c r="C900" s="26"/>
      <c r="D900" s="25"/>
      <c r="E900" s="4" t="str">
        <f aca="false">IF(NOT(ISBLANK(B900)),IF(ISBLANK(A900),E899,A900),"")</f>
        <v/>
      </c>
    </row>
    <row r="901" customFormat="false" ht="15" hidden="false" customHeight="false" outlineLevel="0" collapsed="false">
      <c r="A901" s="24"/>
      <c r="B901" s="25"/>
      <c r="C901" s="26"/>
      <c r="D901" s="25"/>
      <c r="E901" s="4" t="str">
        <f aca="false">IF(NOT(ISBLANK(B901)),IF(ISBLANK(A901),E900,A901),"")</f>
        <v/>
      </c>
    </row>
    <row r="902" customFormat="false" ht="15" hidden="false" customHeight="false" outlineLevel="0" collapsed="false">
      <c r="A902" s="24"/>
      <c r="B902" s="25"/>
      <c r="C902" s="26"/>
      <c r="D902" s="25"/>
      <c r="E902" s="4" t="str">
        <f aca="false">IF(NOT(ISBLANK(B902)),IF(ISBLANK(A902),E901,A902),"")</f>
        <v/>
      </c>
    </row>
    <row r="903" customFormat="false" ht="15" hidden="false" customHeight="false" outlineLevel="0" collapsed="false">
      <c r="A903" s="24"/>
      <c r="B903" s="25"/>
      <c r="C903" s="26"/>
      <c r="D903" s="25"/>
      <c r="E903" s="4" t="str">
        <f aca="false">IF(NOT(ISBLANK(B903)),IF(ISBLANK(A903),E902,A903),"")</f>
        <v/>
      </c>
    </row>
    <row r="904" customFormat="false" ht="15" hidden="false" customHeight="false" outlineLevel="0" collapsed="false">
      <c r="A904" s="24"/>
      <c r="B904" s="25"/>
      <c r="C904" s="26"/>
      <c r="D904" s="25"/>
      <c r="E904" s="4" t="str">
        <f aca="false">IF(NOT(ISBLANK(B904)),IF(ISBLANK(A904),E903,A904),"")</f>
        <v/>
      </c>
    </row>
    <row r="905" customFormat="false" ht="15" hidden="false" customHeight="false" outlineLevel="0" collapsed="false">
      <c r="A905" s="24"/>
      <c r="B905" s="25"/>
      <c r="C905" s="26"/>
      <c r="D905" s="25"/>
      <c r="E905" s="4" t="str">
        <f aca="false">IF(NOT(ISBLANK(B905)),IF(ISBLANK(A905),E904,A905),"")</f>
        <v/>
      </c>
    </row>
    <row r="906" customFormat="false" ht="15" hidden="false" customHeight="false" outlineLevel="0" collapsed="false">
      <c r="A906" s="24"/>
      <c r="B906" s="25"/>
      <c r="C906" s="26"/>
      <c r="D906" s="25"/>
      <c r="E906" s="4" t="str">
        <f aca="false">IF(NOT(ISBLANK(B906)),IF(ISBLANK(A906),E905,A906),"")</f>
        <v/>
      </c>
    </row>
    <row r="907" customFormat="false" ht="15" hidden="false" customHeight="false" outlineLevel="0" collapsed="false">
      <c r="A907" s="24"/>
      <c r="B907" s="25"/>
      <c r="C907" s="26"/>
      <c r="D907" s="25"/>
      <c r="E907" s="4" t="str">
        <f aca="false">IF(NOT(ISBLANK(B907)),IF(ISBLANK(A907),E906,A907),"")</f>
        <v/>
      </c>
    </row>
    <row r="908" customFormat="false" ht="15" hidden="false" customHeight="false" outlineLevel="0" collapsed="false">
      <c r="A908" s="24"/>
      <c r="B908" s="25"/>
      <c r="C908" s="26"/>
      <c r="D908" s="25"/>
      <c r="E908" s="4" t="str">
        <f aca="false">IF(NOT(ISBLANK(B908)),IF(ISBLANK(A908),E907,A908),"")</f>
        <v/>
      </c>
    </row>
    <row r="909" customFormat="false" ht="15" hidden="false" customHeight="false" outlineLevel="0" collapsed="false">
      <c r="A909" s="24"/>
      <c r="B909" s="25"/>
      <c r="C909" s="26"/>
      <c r="D909" s="25"/>
      <c r="E909" s="4" t="str">
        <f aca="false">IF(NOT(ISBLANK(B909)),IF(ISBLANK(A909),E908,A909),"")</f>
        <v/>
      </c>
    </row>
    <row r="910" customFormat="false" ht="15" hidden="false" customHeight="false" outlineLevel="0" collapsed="false">
      <c r="A910" s="24"/>
      <c r="B910" s="25"/>
      <c r="C910" s="26"/>
      <c r="D910" s="25"/>
      <c r="E910" s="4" t="str">
        <f aca="false">IF(NOT(ISBLANK(B910)),IF(ISBLANK(A910),E909,A910),"")</f>
        <v/>
      </c>
    </row>
    <row r="911" customFormat="false" ht="15" hidden="false" customHeight="false" outlineLevel="0" collapsed="false">
      <c r="A911" s="24"/>
      <c r="B911" s="25"/>
      <c r="C911" s="26"/>
      <c r="D911" s="25"/>
      <c r="E911" s="4" t="str">
        <f aca="false">IF(NOT(ISBLANK(B911)),IF(ISBLANK(A911),E910,A911),"")</f>
        <v/>
      </c>
    </row>
    <row r="912" customFormat="false" ht="15" hidden="false" customHeight="false" outlineLevel="0" collapsed="false">
      <c r="A912" s="24"/>
      <c r="B912" s="25"/>
      <c r="C912" s="26"/>
      <c r="D912" s="25"/>
      <c r="E912" s="4" t="str">
        <f aca="false">IF(NOT(ISBLANK(B912)),IF(ISBLANK(A912),E911,A912),"")</f>
        <v/>
      </c>
    </row>
    <row r="913" customFormat="false" ht="15" hidden="false" customHeight="false" outlineLevel="0" collapsed="false">
      <c r="A913" s="24"/>
      <c r="B913" s="25"/>
      <c r="C913" s="26"/>
      <c r="D913" s="25"/>
      <c r="E913" s="4" t="str">
        <f aca="false">IF(NOT(ISBLANK(B913)),IF(ISBLANK(A913),E912,A913),"")</f>
        <v/>
      </c>
    </row>
    <row r="914" customFormat="false" ht="15" hidden="false" customHeight="false" outlineLevel="0" collapsed="false">
      <c r="A914" s="24"/>
      <c r="B914" s="25"/>
      <c r="C914" s="26"/>
      <c r="D914" s="25"/>
      <c r="E914" s="4" t="str">
        <f aca="false">IF(NOT(ISBLANK(B914)),IF(ISBLANK(A914),E913,A914),"")</f>
        <v/>
      </c>
    </row>
    <row r="915" customFormat="false" ht="15" hidden="false" customHeight="false" outlineLevel="0" collapsed="false">
      <c r="A915" s="24"/>
      <c r="B915" s="25"/>
      <c r="C915" s="26"/>
      <c r="D915" s="25"/>
      <c r="E915" s="4" t="str">
        <f aca="false">IF(NOT(ISBLANK(B915)),IF(ISBLANK(A915),E914,A915),"")</f>
        <v/>
      </c>
    </row>
    <row r="916" customFormat="false" ht="15" hidden="false" customHeight="false" outlineLevel="0" collapsed="false">
      <c r="A916" s="24"/>
      <c r="B916" s="25"/>
      <c r="C916" s="26"/>
      <c r="D916" s="25"/>
      <c r="E916" s="4" t="str">
        <f aca="false">IF(NOT(ISBLANK(B916)),IF(ISBLANK(A916),E915,A916),"")</f>
        <v/>
      </c>
    </row>
    <row r="917" customFormat="false" ht="15" hidden="false" customHeight="false" outlineLevel="0" collapsed="false">
      <c r="A917" s="24"/>
      <c r="B917" s="25"/>
      <c r="C917" s="26"/>
      <c r="D917" s="25"/>
      <c r="E917" s="4" t="str">
        <f aca="false">IF(NOT(ISBLANK(B917)),IF(ISBLANK(A917),E916,A917),"")</f>
        <v/>
      </c>
    </row>
    <row r="918" customFormat="false" ht="15" hidden="false" customHeight="false" outlineLevel="0" collapsed="false">
      <c r="A918" s="24"/>
      <c r="B918" s="25"/>
      <c r="C918" s="26"/>
      <c r="D918" s="25"/>
      <c r="E918" s="4" t="str">
        <f aca="false">IF(NOT(ISBLANK(B918)),IF(ISBLANK(A918),E917,A918),"")</f>
        <v/>
      </c>
    </row>
    <row r="919" customFormat="false" ht="15" hidden="false" customHeight="false" outlineLevel="0" collapsed="false">
      <c r="A919" s="24"/>
      <c r="B919" s="25"/>
      <c r="C919" s="26"/>
      <c r="D919" s="25"/>
      <c r="E919" s="4" t="str">
        <f aca="false">IF(NOT(ISBLANK(B919)),IF(ISBLANK(A919),E918,A919),"")</f>
        <v/>
      </c>
    </row>
    <row r="920" customFormat="false" ht="15" hidden="false" customHeight="false" outlineLevel="0" collapsed="false">
      <c r="A920" s="24"/>
      <c r="B920" s="25"/>
      <c r="C920" s="26"/>
      <c r="D920" s="25"/>
      <c r="E920" s="4" t="str">
        <f aca="false">IF(NOT(ISBLANK(B920)),IF(ISBLANK(A920),E919,A920),"")</f>
        <v/>
      </c>
    </row>
    <row r="921" customFormat="false" ht="15" hidden="false" customHeight="false" outlineLevel="0" collapsed="false">
      <c r="A921" s="24"/>
      <c r="B921" s="25"/>
      <c r="C921" s="26"/>
      <c r="D921" s="25"/>
      <c r="E921" s="4" t="str">
        <f aca="false">IF(NOT(ISBLANK(B921)),IF(ISBLANK(A921),E920,A921),"")</f>
        <v/>
      </c>
    </row>
    <row r="922" customFormat="false" ht="15" hidden="false" customHeight="false" outlineLevel="0" collapsed="false">
      <c r="A922" s="24"/>
      <c r="B922" s="25"/>
      <c r="C922" s="26"/>
      <c r="D922" s="25"/>
      <c r="E922" s="4" t="str">
        <f aca="false">IF(NOT(ISBLANK(B922)),IF(ISBLANK(A922),E921,A922),"")</f>
        <v/>
      </c>
    </row>
    <row r="923" customFormat="false" ht="15" hidden="false" customHeight="false" outlineLevel="0" collapsed="false">
      <c r="A923" s="24"/>
      <c r="B923" s="25"/>
      <c r="C923" s="26"/>
      <c r="D923" s="25"/>
      <c r="E923" s="4" t="str">
        <f aca="false">IF(NOT(ISBLANK(B923)),IF(ISBLANK(A923),E922,A923),"")</f>
        <v/>
      </c>
    </row>
    <row r="924" customFormat="false" ht="15" hidden="false" customHeight="false" outlineLevel="0" collapsed="false">
      <c r="A924" s="24"/>
      <c r="B924" s="25"/>
      <c r="C924" s="26"/>
      <c r="D924" s="25"/>
      <c r="E924" s="4" t="str">
        <f aca="false">IF(NOT(ISBLANK(B924)),IF(ISBLANK(A924),E923,A924),"")</f>
        <v/>
      </c>
    </row>
    <row r="925" customFormat="false" ht="15" hidden="false" customHeight="false" outlineLevel="0" collapsed="false">
      <c r="A925" s="24"/>
      <c r="B925" s="25"/>
      <c r="C925" s="26"/>
      <c r="D925" s="25"/>
      <c r="E925" s="4" t="str">
        <f aca="false">IF(NOT(ISBLANK(B925)),IF(ISBLANK(A925),E924,A925),"")</f>
        <v/>
      </c>
    </row>
    <row r="926" customFormat="false" ht="15" hidden="false" customHeight="false" outlineLevel="0" collapsed="false">
      <c r="A926" s="24"/>
      <c r="B926" s="25"/>
      <c r="C926" s="26"/>
      <c r="D926" s="25"/>
      <c r="E926" s="4" t="str">
        <f aca="false">IF(NOT(ISBLANK(B926)),IF(ISBLANK(A926),E925,A926),"")</f>
        <v/>
      </c>
    </row>
    <row r="927" customFormat="false" ht="15" hidden="false" customHeight="false" outlineLevel="0" collapsed="false">
      <c r="A927" s="24"/>
      <c r="B927" s="25"/>
      <c r="C927" s="26"/>
      <c r="D927" s="25"/>
      <c r="E927" s="4" t="str">
        <f aca="false">IF(NOT(ISBLANK(B927)),IF(ISBLANK(A927),E926,A927),"")</f>
        <v/>
      </c>
    </row>
    <row r="928" customFormat="false" ht="15" hidden="false" customHeight="false" outlineLevel="0" collapsed="false">
      <c r="A928" s="24"/>
      <c r="B928" s="25"/>
      <c r="C928" s="26"/>
      <c r="D928" s="25"/>
      <c r="E928" s="4" t="str">
        <f aca="false">IF(NOT(ISBLANK(B928)),IF(ISBLANK(A928),E927,A928),"")</f>
        <v/>
      </c>
    </row>
    <row r="929" customFormat="false" ht="15" hidden="false" customHeight="false" outlineLevel="0" collapsed="false">
      <c r="A929" s="24"/>
      <c r="B929" s="25"/>
      <c r="C929" s="26"/>
      <c r="D929" s="25"/>
      <c r="E929" s="4" t="str">
        <f aca="false">IF(NOT(ISBLANK(B929)),IF(ISBLANK(A929),E928,A929),"")</f>
        <v/>
      </c>
    </row>
    <row r="930" customFormat="false" ht="15" hidden="false" customHeight="false" outlineLevel="0" collapsed="false">
      <c r="A930" s="24"/>
      <c r="B930" s="25"/>
      <c r="C930" s="26"/>
      <c r="D930" s="25"/>
      <c r="E930" s="4" t="str">
        <f aca="false">IF(NOT(ISBLANK(B930)),IF(ISBLANK(A930),E929,A930),"")</f>
        <v/>
      </c>
    </row>
    <row r="931" customFormat="false" ht="15" hidden="false" customHeight="false" outlineLevel="0" collapsed="false">
      <c r="A931" s="24"/>
      <c r="B931" s="25"/>
      <c r="C931" s="26"/>
      <c r="D931" s="25"/>
      <c r="E931" s="4" t="str">
        <f aca="false">IF(NOT(ISBLANK(B931)),IF(ISBLANK(A931),E930,A931),"")</f>
        <v/>
      </c>
    </row>
    <row r="932" customFormat="false" ht="15" hidden="false" customHeight="false" outlineLevel="0" collapsed="false">
      <c r="A932" s="24"/>
      <c r="B932" s="25"/>
      <c r="C932" s="26"/>
      <c r="D932" s="25"/>
      <c r="E932" s="4" t="str">
        <f aca="false">IF(NOT(ISBLANK(B932)),IF(ISBLANK(A932),E931,A932),"")</f>
        <v/>
      </c>
    </row>
    <row r="933" customFormat="false" ht="15" hidden="false" customHeight="false" outlineLevel="0" collapsed="false">
      <c r="A933" s="24"/>
      <c r="B933" s="25"/>
      <c r="C933" s="26"/>
      <c r="D933" s="25"/>
      <c r="E933" s="4" t="str">
        <f aca="false">IF(NOT(ISBLANK(B933)),IF(ISBLANK(A933),E932,A933),"")</f>
        <v/>
      </c>
    </row>
    <row r="934" customFormat="false" ht="15" hidden="false" customHeight="false" outlineLevel="0" collapsed="false">
      <c r="A934" s="24"/>
      <c r="B934" s="25"/>
      <c r="C934" s="26"/>
      <c r="D934" s="25"/>
      <c r="E934" s="4" t="str">
        <f aca="false">IF(NOT(ISBLANK(B934)),IF(ISBLANK(A934),E933,A934),"")</f>
        <v/>
      </c>
    </row>
    <row r="935" customFormat="false" ht="15" hidden="false" customHeight="false" outlineLevel="0" collapsed="false">
      <c r="A935" s="24"/>
      <c r="B935" s="25"/>
      <c r="C935" s="26"/>
      <c r="D935" s="25"/>
      <c r="E935" s="4" t="str">
        <f aca="false">IF(NOT(ISBLANK(B935)),IF(ISBLANK(A935),E934,A935),"")</f>
        <v/>
      </c>
    </row>
    <row r="936" customFormat="false" ht="15" hidden="false" customHeight="false" outlineLevel="0" collapsed="false">
      <c r="A936" s="24"/>
      <c r="B936" s="25"/>
      <c r="C936" s="26"/>
      <c r="D936" s="25"/>
      <c r="E936" s="4" t="str">
        <f aca="false">IF(NOT(ISBLANK(B936)),IF(ISBLANK(A936),E935,A936),"")</f>
        <v/>
      </c>
    </row>
    <row r="937" customFormat="false" ht="15" hidden="false" customHeight="false" outlineLevel="0" collapsed="false">
      <c r="A937" s="24"/>
      <c r="B937" s="25"/>
      <c r="C937" s="26"/>
      <c r="D937" s="25"/>
      <c r="E937" s="4" t="str">
        <f aca="false">IF(NOT(ISBLANK(B937)),IF(ISBLANK(A937),E936,A937),"")</f>
        <v/>
      </c>
    </row>
    <row r="938" customFormat="false" ht="15" hidden="false" customHeight="false" outlineLevel="0" collapsed="false">
      <c r="A938" s="24"/>
      <c r="B938" s="25"/>
      <c r="C938" s="26"/>
      <c r="D938" s="25"/>
      <c r="E938" s="4" t="str">
        <f aca="false">IF(NOT(ISBLANK(B938)),IF(ISBLANK(A938),E937,A938),"")</f>
        <v/>
      </c>
    </row>
    <row r="939" customFormat="false" ht="15" hidden="false" customHeight="false" outlineLevel="0" collapsed="false">
      <c r="A939" s="24"/>
      <c r="B939" s="25"/>
      <c r="C939" s="26"/>
      <c r="D939" s="25"/>
      <c r="E939" s="4" t="str">
        <f aca="false">IF(NOT(ISBLANK(B939)),IF(ISBLANK(A939),E938,A939),"")</f>
        <v/>
      </c>
    </row>
    <row r="940" customFormat="false" ht="15" hidden="false" customHeight="false" outlineLevel="0" collapsed="false">
      <c r="A940" s="24"/>
      <c r="B940" s="25"/>
      <c r="C940" s="26"/>
      <c r="D940" s="25"/>
      <c r="E940" s="4" t="str">
        <f aca="false">IF(NOT(ISBLANK(B940)),IF(ISBLANK(A940),E939,A940),"")</f>
        <v/>
      </c>
    </row>
    <row r="941" customFormat="false" ht="15" hidden="false" customHeight="false" outlineLevel="0" collapsed="false">
      <c r="A941" s="24"/>
      <c r="B941" s="25"/>
      <c r="C941" s="26"/>
      <c r="D941" s="25"/>
      <c r="E941" s="4" t="str">
        <f aca="false">IF(NOT(ISBLANK(B941)),IF(ISBLANK(A941),E940,A941),"")</f>
        <v/>
      </c>
    </row>
    <row r="942" customFormat="false" ht="15" hidden="false" customHeight="false" outlineLevel="0" collapsed="false">
      <c r="A942" s="24"/>
      <c r="B942" s="25"/>
      <c r="C942" s="26"/>
      <c r="D942" s="25"/>
      <c r="E942" s="4" t="str">
        <f aca="false">IF(NOT(ISBLANK(B942)),IF(ISBLANK(A942),E941,A942),"")</f>
        <v/>
      </c>
    </row>
    <row r="943" customFormat="false" ht="15" hidden="false" customHeight="false" outlineLevel="0" collapsed="false">
      <c r="A943" s="24"/>
      <c r="B943" s="25"/>
      <c r="C943" s="26"/>
      <c r="D943" s="25"/>
      <c r="E943" s="4" t="str">
        <f aca="false">IF(NOT(ISBLANK(B943)),IF(ISBLANK(A943),E942,A943),"")</f>
        <v/>
      </c>
    </row>
    <row r="944" customFormat="false" ht="15" hidden="false" customHeight="false" outlineLevel="0" collapsed="false">
      <c r="A944" s="24"/>
      <c r="B944" s="25"/>
      <c r="C944" s="26"/>
      <c r="D944" s="25"/>
      <c r="E944" s="4" t="str">
        <f aca="false">IF(NOT(ISBLANK(B944)),IF(ISBLANK(A944),E943,A944),"")</f>
        <v/>
      </c>
    </row>
    <row r="945" customFormat="false" ht="15" hidden="false" customHeight="false" outlineLevel="0" collapsed="false">
      <c r="A945" s="24"/>
      <c r="B945" s="25"/>
      <c r="C945" s="26"/>
      <c r="D945" s="25"/>
      <c r="E945" s="4" t="str">
        <f aca="false">IF(NOT(ISBLANK(B945)),IF(ISBLANK(A945),E944,A945),"")</f>
        <v/>
      </c>
    </row>
    <row r="946" customFormat="false" ht="15" hidden="false" customHeight="false" outlineLevel="0" collapsed="false">
      <c r="A946" s="24"/>
      <c r="B946" s="25"/>
      <c r="C946" s="26"/>
      <c r="D946" s="25"/>
      <c r="E946" s="4" t="str">
        <f aca="false">IF(NOT(ISBLANK(B946)),IF(ISBLANK(A946),E945,A946),"")</f>
        <v/>
      </c>
    </row>
    <row r="947" customFormat="false" ht="15" hidden="false" customHeight="false" outlineLevel="0" collapsed="false">
      <c r="A947" s="24"/>
      <c r="B947" s="25"/>
      <c r="C947" s="26"/>
      <c r="D947" s="25"/>
      <c r="E947" s="4" t="str">
        <f aca="false">IF(NOT(ISBLANK(B947)),IF(ISBLANK(A947),E946,A947),"")</f>
        <v/>
      </c>
    </row>
    <row r="948" customFormat="false" ht="15" hidden="false" customHeight="false" outlineLevel="0" collapsed="false">
      <c r="A948" s="24"/>
      <c r="B948" s="25"/>
      <c r="C948" s="26"/>
      <c r="D948" s="25"/>
      <c r="E948" s="4" t="str">
        <f aca="false">IF(NOT(ISBLANK(B948)),IF(ISBLANK(A948),E947,A948),"")</f>
        <v/>
      </c>
    </row>
    <row r="949" customFormat="false" ht="15" hidden="false" customHeight="false" outlineLevel="0" collapsed="false">
      <c r="A949" s="24"/>
      <c r="B949" s="25"/>
      <c r="C949" s="26"/>
      <c r="D949" s="25"/>
      <c r="E949" s="4" t="str">
        <f aca="false">IF(NOT(ISBLANK(B949)),IF(ISBLANK(A949),E948,A949),"")</f>
        <v/>
      </c>
    </row>
    <row r="950" customFormat="false" ht="15" hidden="false" customHeight="false" outlineLevel="0" collapsed="false">
      <c r="A950" s="24"/>
      <c r="B950" s="25"/>
      <c r="C950" s="26"/>
      <c r="D950" s="25"/>
      <c r="E950" s="4" t="str">
        <f aca="false">IF(NOT(ISBLANK(B950)),IF(ISBLANK(A950),E949,A950),"")</f>
        <v/>
      </c>
    </row>
    <row r="951" customFormat="false" ht="15" hidden="false" customHeight="false" outlineLevel="0" collapsed="false">
      <c r="A951" s="24"/>
      <c r="B951" s="25"/>
      <c r="C951" s="26"/>
      <c r="D951" s="25"/>
      <c r="E951" s="4" t="str">
        <f aca="false">IF(NOT(ISBLANK(B951)),IF(ISBLANK(A951),E950,A951),"")</f>
        <v/>
      </c>
    </row>
    <row r="952" customFormat="false" ht="15" hidden="false" customHeight="false" outlineLevel="0" collapsed="false">
      <c r="A952" s="24"/>
      <c r="B952" s="25"/>
      <c r="C952" s="26"/>
      <c r="D952" s="25"/>
      <c r="E952" s="4" t="str">
        <f aca="false">IF(NOT(ISBLANK(B952)),IF(ISBLANK(A952),E951,A952),"")</f>
        <v/>
      </c>
    </row>
    <row r="953" customFormat="false" ht="15" hidden="false" customHeight="false" outlineLevel="0" collapsed="false">
      <c r="A953" s="24"/>
      <c r="B953" s="25"/>
      <c r="C953" s="26"/>
      <c r="D953" s="25"/>
      <c r="E953" s="4" t="str">
        <f aca="false">IF(NOT(ISBLANK(B953)),IF(ISBLANK(A953),E952,A953),"")</f>
        <v/>
      </c>
    </row>
    <row r="954" customFormat="false" ht="15" hidden="false" customHeight="false" outlineLevel="0" collapsed="false">
      <c r="A954" s="24"/>
      <c r="B954" s="25"/>
      <c r="C954" s="26"/>
      <c r="D954" s="25"/>
      <c r="E954" s="4" t="str">
        <f aca="false">IF(NOT(ISBLANK(B954)),IF(ISBLANK(A954),E953,A954),"")</f>
        <v/>
      </c>
    </row>
    <row r="955" customFormat="false" ht="15" hidden="false" customHeight="false" outlineLevel="0" collapsed="false">
      <c r="A955" s="24"/>
      <c r="B955" s="25"/>
      <c r="C955" s="26"/>
      <c r="D955" s="25"/>
      <c r="E955" s="4" t="str">
        <f aca="false">IF(NOT(ISBLANK(B955)),IF(ISBLANK(A955),E954,A955),"")</f>
        <v/>
      </c>
    </row>
    <row r="956" customFormat="false" ht="15" hidden="false" customHeight="false" outlineLevel="0" collapsed="false">
      <c r="A956" s="24"/>
      <c r="B956" s="25"/>
      <c r="C956" s="26"/>
      <c r="D956" s="25"/>
      <c r="E956" s="4" t="str">
        <f aca="false">IF(NOT(ISBLANK(B956)),IF(ISBLANK(A956),E955,A956),"")</f>
        <v/>
      </c>
    </row>
    <row r="957" customFormat="false" ht="15" hidden="false" customHeight="false" outlineLevel="0" collapsed="false">
      <c r="A957" s="24"/>
      <c r="B957" s="25"/>
      <c r="C957" s="26"/>
      <c r="D957" s="25"/>
      <c r="E957" s="4" t="str">
        <f aca="false">IF(NOT(ISBLANK(B957)),IF(ISBLANK(A957),E956,A957),"")</f>
        <v/>
      </c>
    </row>
    <row r="958" customFormat="false" ht="15" hidden="false" customHeight="false" outlineLevel="0" collapsed="false">
      <c r="A958" s="24"/>
      <c r="B958" s="25"/>
      <c r="C958" s="26"/>
      <c r="D958" s="25"/>
      <c r="E958" s="4" t="str">
        <f aca="false">IF(NOT(ISBLANK(B958)),IF(ISBLANK(A958),E957,A958),"")</f>
        <v/>
      </c>
    </row>
    <row r="959" customFormat="false" ht="15" hidden="false" customHeight="false" outlineLevel="0" collapsed="false">
      <c r="A959" s="24"/>
      <c r="B959" s="25"/>
      <c r="C959" s="26"/>
      <c r="D959" s="25"/>
      <c r="E959" s="4" t="str">
        <f aca="false">IF(NOT(ISBLANK(B959)),IF(ISBLANK(A959),E958,A959),"")</f>
        <v/>
      </c>
    </row>
    <row r="960" customFormat="false" ht="15" hidden="false" customHeight="false" outlineLevel="0" collapsed="false">
      <c r="A960" s="24"/>
      <c r="B960" s="25"/>
      <c r="C960" s="26"/>
      <c r="D960" s="25"/>
      <c r="E960" s="4" t="str">
        <f aca="false">IF(NOT(ISBLANK(B960)),IF(ISBLANK(A960),E959,A960),"")</f>
        <v/>
      </c>
    </row>
    <row r="961" customFormat="false" ht="15" hidden="false" customHeight="false" outlineLevel="0" collapsed="false">
      <c r="A961" s="24"/>
      <c r="B961" s="25"/>
      <c r="C961" s="26"/>
      <c r="D961" s="25"/>
      <c r="E961" s="4" t="str">
        <f aca="false">IF(NOT(ISBLANK(B961)),IF(ISBLANK(A961),E960,A961),"")</f>
        <v/>
      </c>
    </row>
    <row r="962" customFormat="false" ht="15" hidden="false" customHeight="false" outlineLevel="0" collapsed="false">
      <c r="A962" s="24"/>
      <c r="B962" s="25"/>
      <c r="C962" s="26"/>
      <c r="D962" s="25"/>
      <c r="E962" s="4" t="str">
        <f aca="false">IF(NOT(ISBLANK(B962)),IF(ISBLANK(A962),E961,A962),"")</f>
        <v/>
      </c>
    </row>
    <row r="963" customFormat="false" ht="15" hidden="false" customHeight="false" outlineLevel="0" collapsed="false">
      <c r="A963" s="24"/>
      <c r="B963" s="25"/>
      <c r="C963" s="26"/>
      <c r="D963" s="25"/>
      <c r="E963" s="4" t="str">
        <f aca="false">IF(NOT(ISBLANK(B963)),IF(ISBLANK(A963),E962,A963),"")</f>
        <v/>
      </c>
    </row>
    <row r="964" customFormat="false" ht="15" hidden="false" customHeight="false" outlineLevel="0" collapsed="false">
      <c r="A964" s="24"/>
      <c r="B964" s="25"/>
      <c r="C964" s="26"/>
      <c r="D964" s="25"/>
      <c r="E964" s="4" t="str">
        <f aca="false">IF(NOT(ISBLANK(B964)),IF(ISBLANK(A964),E963,A964),"")</f>
        <v/>
      </c>
    </row>
    <row r="965" customFormat="false" ht="15" hidden="false" customHeight="false" outlineLevel="0" collapsed="false">
      <c r="A965" s="24"/>
      <c r="B965" s="25"/>
      <c r="C965" s="26"/>
      <c r="D965" s="25"/>
      <c r="E965" s="4" t="str">
        <f aca="false">IF(NOT(ISBLANK(B965)),IF(ISBLANK(A965),E964,A965),"")</f>
        <v/>
      </c>
    </row>
    <row r="966" customFormat="false" ht="15" hidden="false" customHeight="false" outlineLevel="0" collapsed="false">
      <c r="A966" s="24"/>
      <c r="B966" s="25"/>
      <c r="C966" s="26"/>
      <c r="D966" s="25"/>
      <c r="E966" s="4" t="str">
        <f aca="false">IF(NOT(ISBLANK(B966)),IF(ISBLANK(A966),E965,A966),"")</f>
        <v/>
      </c>
    </row>
    <row r="967" customFormat="false" ht="15" hidden="false" customHeight="false" outlineLevel="0" collapsed="false">
      <c r="A967" s="24"/>
      <c r="B967" s="25"/>
      <c r="C967" s="26"/>
      <c r="D967" s="25"/>
      <c r="E967" s="4" t="str">
        <f aca="false">IF(NOT(ISBLANK(B967)),IF(ISBLANK(A967),E966,A967),"")</f>
        <v/>
      </c>
    </row>
    <row r="968" customFormat="false" ht="15" hidden="false" customHeight="false" outlineLevel="0" collapsed="false">
      <c r="A968" s="24"/>
      <c r="B968" s="25"/>
      <c r="C968" s="26"/>
      <c r="D968" s="25"/>
      <c r="E968" s="4" t="str">
        <f aca="false">IF(NOT(ISBLANK(B968)),IF(ISBLANK(A968),E967,A968),"")</f>
        <v/>
      </c>
    </row>
    <row r="969" customFormat="false" ht="15" hidden="false" customHeight="false" outlineLevel="0" collapsed="false">
      <c r="A969" s="24"/>
      <c r="B969" s="25"/>
      <c r="C969" s="26"/>
      <c r="D969" s="25"/>
      <c r="E969" s="4" t="str">
        <f aca="false">IF(NOT(ISBLANK(B969)),IF(ISBLANK(A969),E968,A969),"")</f>
        <v/>
      </c>
    </row>
    <row r="970" customFormat="false" ht="15" hidden="false" customHeight="false" outlineLevel="0" collapsed="false">
      <c r="A970" s="24"/>
      <c r="B970" s="25"/>
      <c r="C970" s="26"/>
      <c r="D970" s="25"/>
      <c r="E970" s="4" t="str">
        <f aca="false">IF(NOT(ISBLANK(B970)),IF(ISBLANK(A970),E969,A970),"")</f>
        <v/>
      </c>
    </row>
    <row r="971" customFormat="false" ht="15" hidden="false" customHeight="false" outlineLevel="0" collapsed="false">
      <c r="A971" s="24"/>
      <c r="B971" s="25"/>
      <c r="C971" s="26"/>
      <c r="D971" s="25"/>
      <c r="E971" s="4" t="str">
        <f aca="false">IF(NOT(ISBLANK(B971)),IF(ISBLANK(A971),E970,A971),"")</f>
        <v/>
      </c>
    </row>
    <row r="972" customFormat="false" ht="15" hidden="false" customHeight="false" outlineLevel="0" collapsed="false">
      <c r="A972" s="24"/>
      <c r="B972" s="25"/>
      <c r="C972" s="26"/>
      <c r="D972" s="25"/>
      <c r="E972" s="4" t="str">
        <f aca="false">IF(NOT(ISBLANK(B972)),IF(ISBLANK(A972),E971,A972),"")</f>
        <v/>
      </c>
    </row>
    <row r="973" customFormat="false" ht="15" hidden="false" customHeight="false" outlineLevel="0" collapsed="false">
      <c r="A973" s="24"/>
      <c r="B973" s="25"/>
      <c r="C973" s="26"/>
      <c r="D973" s="25"/>
      <c r="E973" s="4" t="str">
        <f aca="false">IF(NOT(ISBLANK(B973)),IF(ISBLANK(A973),E972,A973),"")</f>
        <v/>
      </c>
    </row>
    <row r="974" customFormat="false" ht="15" hidden="false" customHeight="false" outlineLevel="0" collapsed="false">
      <c r="A974" s="24"/>
      <c r="B974" s="25"/>
      <c r="C974" s="26"/>
      <c r="D974" s="25"/>
      <c r="E974" s="4" t="str">
        <f aca="false">IF(NOT(ISBLANK(B974)),IF(ISBLANK(A974),E973,A974),"")</f>
        <v/>
      </c>
    </row>
    <row r="975" customFormat="false" ht="15" hidden="false" customHeight="false" outlineLevel="0" collapsed="false">
      <c r="A975" s="24"/>
      <c r="B975" s="25"/>
      <c r="C975" s="26"/>
      <c r="D975" s="25"/>
      <c r="E975" s="4" t="str">
        <f aca="false">IF(NOT(ISBLANK(B975)),IF(ISBLANK(A975),E974,A975),"")</f>
        <v/>
      </c>
    </row>
    <row r="976" customFormat="false" ht="15" hidden="false" customHeight="false" outlineLevel="0" collapsed="false">
      <c r="A976" s="24"/>
      <c r="B976" s="25"/>
      <c r="C976" s="26"/>
      <c r="D976" s="25"/>
      <c r="E976" s="4" t="str">
        <f aca="false">IF(NOT(ISBLANK(B976)),IF(ISBLANK(A976),E975,A976),"")</f>
        <v/>
      </c>
    </row>
    <row r="977" customFormat="false" ht="15" hidden="false" customHeight="false" outlineLevel="0" collapsed="false">
      <c r="A977" s="24"/>
      <c r="B977" s="25"/>
      <c r="C977" s="26"/>
      <c r="D977" s="25"/>
      <c r="E977" s="4" t="str">
        <f aca="false">IF(NOT(ISBLANK(B977)),IF(ISBLANK(A977),E976,A977),"")</f>
        <v/>
      </c>
    </row>
    <row r="978" customFormat="false" ht="15" hidden="false" customHeight="false" outlineLevel="0" collapsed="false">
      <c r="A978" s="24"/>
      <c r="B978" s="25"/>
      <c r="C978" s="26"/>
      <c r="D978" s="25"/>
      <c r="E978" s="4" t="str">
        <f aca="false">IF(NOT(ISBLANK(B978)),IF(ISBLANK(A978),E977,A978),"")</f>
        <v/>
      </c>
    </row>
    <row r="979" customFormat="false" ht="15" hidden="false" customHeight="false" outlineLevel="0" collapsed="false">
      <c r="A979" s="24"/>
      <c r="B979" s="25"/>
      <c r="C979" s="26"/>
      <c r="D979" s="25"/>
      <c r="E979" s="4" t="str">
        <f aca="false">IF(NOT(ISBLANK(B979)),IF(ISBLANK(A979),E978,A979),"")</f>
        <v/>
      </c>
    </row>
    <row r="980" customFormat="false" ht="15" hidden="false" customHeight="false" outlineLevel="0" collapsed="false">
      <c r="A980" s="24"/>
      <c r="B980" s="25"/>
      <c r="C980" s="26"/>
      <c r="D980" s="25"/>
      <c r="E980" s="4" t="str">
        <f aca="false">IF(NOT(ISBLANK(B980)),IF(ISBLANK(A980),E979,A980),"")</f>
        <v/>
      </c>
    </row>
    <row r="981" customFormat="false" ht="15" hidden="false" customHeight="false" outlineLevel="0" collapsed="false">
      <c r="A981" s="24"/>
      <c r="B981" s="25"/>
      <c r="C981" s="26"/>
      <c r="D981" s="25"/>
      <c r="E981" s="4" t="str">
        <f aca="false">IF(NOT(ISBLANK(B981)),IF(ISBLANK(A981),E980,A981),"")</f>
        <v/>
      </c>
    </row>
    <row r="982" customFormat="false" ht="15" hidden="false" customHeight="false" outlineLevel="0" collapsed="false">
      <c r="A982" s="24"/>
      <c r="B982" s="25"/>
      <c r="C982" s="26"/>
      <c r="D982" s="25"/>
      <c r="E982" s="4" t="str">
        <f aca="false">IF(NOT(ISBLANK(B982)),IF(ISBLANK(A982),E981,A982),"")</f>
        <v/>
      </c>
    </row>
    <row r="983" customFormat="false" ht="15" hidden="false" customHeight="false" outlineLevel="0" collapsed="false">
      <c r="A983" s="24"/>
      <c r="B983" s="25"/>
      <c r="C983" s="26"/>
      <c r="D983" s="25"/>
      <c r="E983" s="4" t="str">
        <f aca="false">IF(NOT(ISBLANK(B983)),IF(ISBLANK(A983),E982,A983),"")</f>
        <v/>
      </c>
    </row>
    <row r="984" customFormat="false" ht="15" hidden="false" customHeight="false" outlineLevel="0" collapsed="false">
      <c r="A984" s="24"/>
      <c r="B984" s="25"/>
      <c r="C984" s="26"/>
      <c r="D984" s="25"/>
      <c r="E984" s="4" t="str">
        <f aca="false">IF(NOT(ISBLANK(B984)),IF(ISBLANK(A984),E983,A984),"")</f>
        <v/>
      </c>
    </row>
    <row r="985" customFormat="false" ht="15" hidden="false" customHeight="false" outlineLevel="0" collapsed="false">
      <c r="A985" s="24"/>
      <c r="B985" s="25"/>
      <c r="C985" s="26"/>
      <c r="D985" s="25"/>
      <c r="E985" s="4" t="str">
        <f aca="false">IF(NOT(ISBLANK(B985)),IF(ISBLANK(A985),E984,A985),"")</f>
        <v/>
      </c>
    </row>
    <row r="986" customFormat="false" ht="15" hidden="false" customHeight="false" outlineLevel="0" collapsed="false">
      <c r="A986" s="24"/>
      <c r="B986" s="25"/>
      <c r="C986" s="26"/>
      <c r="D986" s="25"/>
      <c r="E986" s="4" t="str">
        <f aca="false">IF(NOT(ISBLANK(B986)),IF(ISBLANK(A986),E985,A986),"")</f>
        <v/>
      </c>
    </row>
    <row r="987" customFormat="false" ht="15" hidden="false" customHeight="false" outlineLevel="0" collapsed="false">
      <c r="A987" s="24"/>
      <c r="B987" s="25"/>
      <c r="C987" s="26"/>
      <c r="D987" s="25"/>
      <c r="E987" s="4" t="str">
        <f aca="false">IF(NOT(ISBLANK(B987)),IF(ISBLANK(A987),E986,A987),"")</f>
        <v/>
      </c>
    </row>
    <row r="988" customFormat="false" ht="15" hidden="false" customHeight="false" outlineLevel="0" collapsed="false">
      <c r="A988" s="24"/>
      <c r="B988" s="25"/>
      <c r="C988" s="26"/>
      <c r="D988" s="25"/>
      <c r="E988" s="4" t="str">
        <f aca="false">IF(NOT(ISBLANK(B988)),IF(ISBLANK(A988),E987,A988),"")</f>
        <v/>
      </c>
    </row>
    <row r="989" customFormat="false" ht="15" hidden="false" customHeight="false" outlineLevel="0" collapsed="false">
      <c r="A989" s="24"/>
      <c r="B989" s="25"/>
      <c r="C989" s="26"/>
      <c r="D989" s="25"/>
      <c r="E989" s="4" t="str">
        <f aca="false">IF(NOT(ISBLANK(B989)),IF(ISBLANK(A989),E988,A989),"")</f>
        <v/>
      </c>
    </row>
    <row r="990" customFormat="false" ht="15" hidden="false" customHeight="false" outlineLevel="0" collapsed="false">
      <c r="A990" s="24"/>
      <c r="B990" s="25"/>
      <c r="C990" s="26"/>
      <c r="D990" s="25"/>
      <c r="E990" s="4" t="str">
        <f aca="false">IF(NOT(ISBLANK(B990)),IF(ISBLANK(A990),E989,A990),"")</f>
        <v/>
      </c>
    </row>
    <row r="991" customFormat="false" ht="15" hidden="false" customHeight="false" outlineLevel="0" collapsed="false">
      <c r="A991" s="24"/>
      <c r="B991" s="25"/>
      <c r="C991" s="26"/>
      <c r="D991" s="25"/>
      <c r="E991" s="4" t="str">
        <f aca="false">IF(NOT(ISBLANK(B991)),IF(ISBLANK(A991),E990,A991),"")</f>
        <v/>
      </c>
    </row>
    <row r="992" customFormat="false" ht="15" hidden="false" customHeight="false" outlineLevel="0" collapsed="false">
      <c r="A992" s="24"/>
      <c r="B992" s="25"/>
      <c r="C992" s="26"/>
      <c r="D992" s="25"/>
      <c r="E992" s="4" t="str">
        <f aca="false">IF(NOT(ISBLANK(B992)),IF(ISBLANK(A992),E991,A992),"")</f>
        <v/>
      </c>
    </row>
    <row r="993" customFormat="false" ht="15" hidden="false" customHeight="false" outlineLevel="0" collapsed="false">
      <c r="A993" s="24"/>
      <c r="B993" s="25"/>
      <c r="C993" s="26"/>
      <c r="D993" s="25"/>
      <c r="E993" s="4" t="str">
        <f aca="false">IF(NOT(ISBLANK(B993)),IF(ISBLANK(A993),E992,A993),"")</f>
        <v/>
      </c>
    </row>
    <row r="994" customFormat="false" ht="15" hidden="false" customHeight="false" outlineLevel="0" collapsed="false">
      <c r="A994" s="24"/>
      <c r="B994" s="25"/>
      <c r="C994" s="26"/>
      <c r="D994" s="25"/>
      <c r="E994" s="4" t="str">
        <f aca="false">IF(NOT(ISBLANK(B994)),IF(ISBLANK(A994),E993,A994),"")</f>
        <v/>
      </c>
    </row>
    <row r="995" customFormat="false" ht="15" hidden="false" customHeight="false" outlineLevel="0" collapsed="false">
      <c r="A995" s="24"/>
      <c r="B995" s="25"/>
      <c r="C995" s="26"/>
      <c r="D995" s="25"/>
      <c r="E995" s="4" t="str">
        <f aca="false">IF(NOT(ISBLANK(B995)),IF(ISBLANK(A995),E994,A995),"")</f>
        <v/>
      </c>
    </row>
    <row r="996" customFormat="false" ht="15" hidden="false" customHeight="false" outlineLevel="0" collapsed="false">
      <c r="A996" s="24"/>
      <c r="B996" s="25"/>
      <c r="C996" s="26"/>
      <c r="D996" s="25"/>
      <c r="E996" s="4" t="str">
        <f aca="false">IF(NOT(ISBLANK(B996)),IF(ISBLANK(A996),E995,A996),"")</f>
        <v/>
      </c>
    </row>
    <row r="997" customFormat="false" ht="15" hidden="false" customHeight="false" outlineLevel="0" collapsed="false">
      <c r="A997" s="24"/>
      <c r="B997" s="25"/>
      <c r="C997" s="26"/>
      <c r="D997" s="25"/>
      <c r="E997" s="4" t="str">
        <f aca="false">IF(NOT(ISBLANK(B997)),IF(ISBLANK(A997),E996,A997),"")</f>
        <v/>
      </c>
    </row>
    <row r="998" customFormat="false" ht="15" hidden="false" customHeight="false" outlineLevel="0" collapsed="false">
      <c r="A998" s="24"/>
      <c r="B998" s="25"/>
      <c r="C998" s="26"/>
      <c r="D998" s="25"/>
      <c r="E998" s="4" t="str">
        <f aca="false">IF(NOT(ISBLANK(B998)),IF(ISBLANK(A998),E997,A998),"")</f>
        <v/>
      </c>
    </row>
    <row r="999" customFormat="false" ht="15" hidden="false" customHeight="false" outlineLevel="0" collapsed="false">
      <c r="A999" s="24"/>
      <c r="B999" s="25"/>
      <c r="C999" s="26"/>
      <c r="D999" s="25"/>
      <c r="E999" s="4" t="str">
        <f aca="false">IF(NOT(ISBLANK(B999)),IF(ISBLANK(A999),E998,A999),"")</f>
        <v/>
      </c>
    </row>
    <row r="1000" customFormat="false" ht="15" hidden="false" customHeight="false" outlineLevel="0" collapsed="false">
      <c r="A1000" s="24"/>
      <c r="B1000" s="25"/>
      <c r="C1000" s="26"/>
      <c r="D1000" s="25"/>
      <c r="E1000" s="4" t="str">
        <f aca="false">IF(NOT(ISBLANK(B1000)),IF(ISBLANK(A1000),E999,A1000),"")</f>
        <v/>
      </c>
    </row>
    <row r="1001" customFormat="false" ht="15" hidden="false" customHeight="false" outlineLevel="0" collapsed="false">
      <c r="A1001" s="24"/>
      <c r="B1001" s="25"/>
      <c r="C1001" s="26"/>
      <c r="D1001" s="25"/>
      <c r="E1001" s="4" t="str">
        <f aca="false">IF(NOT(ISBLANK(B1001)),IF(ISBLANK(A1001),E1000,A1001),"")</f>
        <v/>
      </c>
    </row>
    <row r="1002" customFormat="false" ht="15" hidden="false" customHeight="false" outlineLevel="0" collapsed="false">
      <c r="A1002" s="24"/>
      <c r="B1002" s="25"/>
      <c r="C1002" s="26"/>
      <c r="D1002" s="25"/>
      <c r="E1002" s="4" t="str">
        <f aca="false">IF(NOT(ISBLANK(B1002)),IF(ISBLANK(A1002),E1001,A1002),"")</f>
        <v/>
      </c>
    </row>
    <row r="1003" customFormat="false" ht="15" hidden="false" customHeight="false" outlineLevel="0" collapsed="false">
      <c r="A1003" s="24"/>
      <c r="B1003" s="25"/>
      <c r="C1003" s="26"/>
      <c r="D1003" s="25"/>
      <c r="E1003" s="4" t="str">
        <f aca="false">IF(NOT(ISBLANK(B1003)),IF(ISBLANK(A1003),E1002,A1003),"")</f>
        <v/>
      </c>
    </row>
    <row r="1004" customFormat="false" ht="15" hidden="false" customHeight="false" outlineLevel="0" collapsed="false">
      <c r="A1004" s="24"/>
      <c r="B1004" s="25"/>
      <c r="C1004" s="26"/>
      <c r="D1004" s="25"/>
      <c r="E1004" s="4" t="str">
        <f aca="false">IF(NOT(ISBLANK(B1004)),IF(ISBLANK(A1004),E1003,A1004),"")</f>
        <v/>
      </c>
    </row>
    <row r="1005" customFormat="false" ht="15" hidden="false" customHeight="false" outlineLevel="0" collapsed="false">
      <c r="A1005" s="24"/>
      <c r="B1005" s="25"/>
      <c r="C1005" s="26"/>
      <c r="D1005" s="25"/>
      <c r="E1005" s="4" t="str">
        <f aca="false">IF(NOT(ISBLANK(B1005)),IF(ISBLANK(A1005),E1004,A1005),"")</f>
        <v/>
      </c>
    </row>
    <row r="1006" customFormat="false" ht="15" hidden="false" customHeight="false" outlineLevel="0" collapsed="false">
      <c r="A1006" s="24"/>
      <c r="B1006" s="25"/>
      <c r="C1006" s="26"/>
      <c r="D1006" s="25"/>
      <c r="E1006" s="4" t="str">
        <f aca="false">IF(NOT(ISBLANK(B1006)),IF(ISBLANK(A1006),E1005,A1006),"")</f>
        <v/>
      </c>
    </row>
    <row r="1007" customFormat="false" ht="15" hidden="false" customHeight="false" outlineLevel="0" collapsed="false">
      <c r="A1007" s="24"/>
      <c r="B1007" s="25"/>
      <c r="C1007" s="26"/>
      <c r="D1007" s="25"/>
      <c r="E1007" s="4" t="str">
        <f aca="false">IF(NOT(ISBLANK(B1007)),IF(ISBLANK(A1007),E1006,A1007),"")</f>
        <v/>
      </c>
    </row>
    <row r="1008" customFormat="false" ht="15" hidden="false" customHeight="false" outlineLevel="0" collapsed="false">
      <c r="A1008" s="24"/>
      <c r="B1008" s="25"/>
      <c r="C1008" s="26"/>
      <c r="D1008" s="25"/>
      <c r="E1008" s="4" t="str">
        <f aca="false">IF(NOT(ISBLANK(B1008)),IF(ISBLANK(A1008),E1007,A1008),"")</f>
        <v/>
      </c>
    </row>
    <row r="1009" customFormat="false" ht="15" hidden="false" customHeight="false" outlineLevel="0" collapsed="false">
      <c r="A1009" s="24"/>
      <c r="B1009" s="25"/>
      <c r="C1009" s="26"/>
      <c r="D1009" s="25"/>
      <c r="E1009" s="4" t="str">
        <f aca="false">IF(NOT(ISBLANK(B1009)),IF(ISBLANK(A1009),E1008,A1009),"")</f>
        <v/>
      </c>
    </row>
    <row r="1010" customFormat="false" ht="15" hidden="false" customHeight="false" outlineLevel="0" collapsed="false">
      <c r="A1010" s="24"/>
      <c r="B1010" s="25"/>
      <c r="C1010" s="26"/>
      <c r="D1010" s="25"/>
      <c r="E1010" s="4" t="str">
        <f aca="false">IF(NOT(ISBLANK(B1010)),IF(ISBLANK(A1010),E1009,A1010),"")</f>
        <v/>
      </c>
    </row>
    <row r="1011" customFormat="false" ht="15" hidden="false" customHeight="false" outlineLevel="0" collapsed="false">
      <c r="A1011" s="24"/>
      <c r="B1011" s="25"/>
      <c r="C1011" s="26"/>
      <c r="D1011" s="25"/>
      <c r="E1011" s="4" t="str">
        <f aca="false">IF(NOT(ISBLANK(B1011)),IF(ISBLANK(A1011),E1010,A1011),"")</f>
        <v/>
      </c>
    </row>
    <row r="1012" customFormat="false" ht="15" hidden="false" customHeight="false" outlineLevel="0" collapsed="false">
      <c r="A1012" s="24"/>
      <c r="B1012" s="25"/>
      <c r="C1012" s="26"/>
      <c r="D1012" s="25"/>
      <c r="E1012" s="4" t="str">
        <f aca="false">IF(NOT(ISBLANK(B1012)),IF(ISBLANK(A1012),E1011,A1012),"")</f>
        <v/>
      </c>
    </row>
    <row r="1013" customFormat="false" ht="15" hidden="false" customHeight="false" outlineLevel="0" collapsed="false">
      <c r="A1013" s="24"/>
      <c r="B1013" s="25"/>
      <c r="C1013" s="26"/>
      <c r="D1013" s="25"/>
      <c r="E1013" s="4" t="str">
        <f aca="false">IF(NOT(ISBLANK(B1013)),IF(ISBLANK(A1013),E1012,A1013),"")</f>
        <v/>
      </c>
    </row>
    <row r="1014" customFormat="false" ht="15" hidden="false" customHeight="false" outlineLevel="0" collapsed="false">
      <c r="A1014" s="24"/>
      <c r="B1014" s="25"/>
      <c r="C1014" s="26"/>
      <c r="D1014" s="25"/>
      <c r="E1014" s="4" t="str">
        <f aca="false">IF(NOT(ISBLANK(B1014)),IF(ISBLANK(A1014),E1013,A1014),"")</f>
        <v/>
      </c>
    </row>
    <row r="1015" customFormat="false" ht="15" hidden="false" customHeight="false" outlineLevel="0" collapsed="false">
      <c r="A1015" s="24"/>
      <c r="B1015" s="25"/>
      <c r="C1015" s="26"/>
      <c r="D1015" s="25"/>
      <c r="E1015" s="4" t="str">
        <f aca="false">IF(NOT(ISBLANK(B1015)),IF(ISBLANK(A1015),E1014,A1015),"")</f>
        <v/>
      </c>
    </row>
    <row r="1016" customFormat="false" ht="15" hidden="false" customHeight="false" outlineLevel="0" collapsed="false">
      <c r="A1016" s="24"/>
      <c r="B1016" s="25"/>
      <c r="C1016" s="26"/>
      <c r="D1016" s="25"/>
      <c r="E1016" s="4" t="str">
        <f aca="false">IF(NOT(ISBLANK(B1016)),IF(ISBLANK(A1016),E1015,A1016),"")</f>
        <v/>
      </c>
    </row>
    <row r="1017" customFormat="false" ht="15" hidden="false" customHeight="false" outlineLevel="0" collapsed="false">
      <c r="A1017" s="24"/>
      <c r="B1017" s="25"/>
      <c r="C1017" s="26"/>
      <c r="D1017" s="25"/>
      <c r="E1017" s="4" t="str">
        <f aca="false">IF(NOT(ISBLANK(B1017)),IF(ISBLANK(A1017),E1016,A1017),"")</f>
        <v/>
      </c>
    </row>
    <row r="1018" customFormat="false" ht="15" hidden="false" customHeight="false" outlineLevel="0" collapsed="false">
      <c r="A1018" s="24"/>
      <c r="B1018" s="25"/>
      <c r="C1018" s="26"/>
      <c r="D1018" s="25"/>
      <c r="E1018" s="4" t="str">
        <f aca="false">IF(NOT(ISBLANK(B1018)),IF(ISBLANK(A1018),E1017,A1018),"")</f>
        <v/>
      </c>
    </row>
    <row r="1019" customFormat="false" ht="15" hidden="false" customHeight="false" outlineLevel="0" collapsed="false">
      <c r="A1019" s="24"/>
      <c r="B1019" s="25"/>
      <c r="C1019" s="26"/>
      <c r="D1019" s="25"/>
      <c r="E1019" s="4" t="str">
        <f aca="false">IF(NOT(ISBLANK(B1019)),IF(ISBLANK(A1019),E1018,A1019),"")</f>
        <v/>
      </c>
    </row>
    <row r="1020" customFormat="false" ht="15" hidden="false" customHeight="false" outlineLevel="0" collapsed="false">
      <c r="A1020" s="24"/>
      <c r="B1020" s="25"/>
      <c r="C1020" s="26"/>
      <c r="D1020" s="25"/>
      <c r="E1020" s="4" t="str">
        <f aca="false">IF(NOT(ISBLANK(B1020)),IF(ISBLANK(A1020),E1019,A1020),"")</f>
        <v/>
      </c>
    </row>
    <row r="1021" customFormat="false" ht="15" hidden="false" customHeight="false" outlineLevel="0" collapsed="false">
      <c r="A1021" s="24"/>
      <c r="B1021" s="25"/>
      <c r="C1021" s="26"/>
      <c r="D1021" s="25"/>
      <c r="E1021" s="4" t="str">
        <f aca="false">IF(NOT(ISBLANK(B1021)),IF(ISBLANK(A1021),E1020,A1021),"")</f>
        <v/>
      </c>
    </row>
    <row r="1022" customFormat="false" ht="15" hidden="false" customHeight="false" outlineLevel="0" collapsed="false">
      <c r="A1022" s="24"/>
      <c r="B1022" s="25"/>
      <c r="C1022" s="26"/>
      <c r="D1022" s="25"/>
      <c r="E1022" s="4" t="str">
        <f aca="false">IF(NOT(ISBLANK(B1022)),IF(ISBLANK(A1022),E1021,A1022),"")</f>
        <v/>
      </c>
    </row>
    <row r="1023" customFormat="false" ht="15" hidden="false" customHeight="false" outlineLevel="0" collapsed="false">
      <c r="A1023" s="24"/>
      <c r="B1023" s="25"/>
      <c r="C1023" s="26"/>
      <c r="D1023" s="25"/>
      <c r="E1023" s="4" t="str">
        <f aca="false">IF(NOT(ISBLANK(B1023)),IF(ISBLANK(A1023),E1022,A1023),"")</f>
        <v/>
      </c>
    </row>
    <row r="1024" customFormat="false" ht="15" hidden="false" customHeight="false" outlineLevel="0" collapsed="false">
      <c r="A1024" s="24"/>
      <c r="B1024" s="25"/>
      <c r="C1024" s="26"/>
      <c r="D1024" s="25"/>
      <c r="E1024" s="4" t="str">
        <f aca="false">IF(NOT(ISBLANK(B1024)),IF(ISBLANK(A1024),E1023,A1024),"")</f>
        <v/>
      </c>
    </row>
    <row r="1025" customFormat="false" ht="15" hidden="false" customHeight="false" outlineLevel="0" collapsed="false">
      <c r="A1025" s="24"/>
      <c r="B1025" s="25"/>
      <c r="C1025" s="26"/>
      <c r="D1025" s="25"/>
      <c r="E1025" s="4" t="str">
        <f aca="false">IF(NOT(ISBLANK(B1025)),IF(ISBLANK(A1025),E1024,A1025),"")</f>
        <v/>
      </c>
    </row>
    <row r="1026" customFormat="false" ht="15" hidden="false" customHeight="false" outlineLevel="0" collapsed="false">
      <c r="A1026" s="24"/>
      <c r="B1026" s="25"/>
      <c r="C1026" s="26"/>
      <c r="D1026" s="25"/>
      <c r="E1026" s="4" t="str">
        <f aca="false">IF(NOT(ISBLANK(B1026)),IF(ISBLANK(A1026),E1025,A1026),"")</f>
        <v/>
      </c>
    </row>
    <row r="1027" customFormat="false" ht="15" hidden="false" customHeight="false" outlineLevel="0" collapsed="false">
      <c r="A1027" s="24"/>
      <c r="B1027" s="25"/>
      <c r="C1027" s="26"/>
      <c r="D1027" s="25"/>
      <c r="E1027" s="4" t="str">
        <f aca="false">IF(NOT(ISBLANK(B1027)),IF(ISBLANK(A1027),E1026,A1027),"")</f>
        <v/>
      </c>
    </row>
    <row r="1028" customFormat="false" ht="15" hidden="false" customHeight="false" outlineLevel="0" collapsed="false">
      <c r="A1028" s="24"/>
      <c r="B1028" s="25"/>
      <c r="C1028" s="26"/>
      <c r="D1028" s="25"/>
      <c r="E1028" s="4" t="str">
        <f aca="false">IF(NOT(ISBLANK(B1028)),IF(ISBLANK(A1028),E1027,A1028),"")</f>
        <v/>
      </c>
    </row>
    <row r="1029" customFormat="false" ht="15" hidden="false" customHeight="false" outlineLevel="0" collapsed="false">
      <c r="A1029" s="24"/>
      <c r="B1029" s="25"/>
      <c r="C1029" s="26"/>
      <c r="D1029" s="25"/>
      <c r="E1029" s="4" t="str">
        <f aca="false">IF(NOT(ISBLANK(B1029)),IF(ISBLANK(A1029),E1028,A1029),"")</f>
        <v/>
      </c>
    </row>
    <row r="1030" customFormat="false" ht="15" hidden="false" customHeight="false" outlineLevel="0" collapsed="false">
      <c r="A1030" s="24"/>
      <c r="B1030" s="25"/>
      <c r="C1030" s="26"/>
      <c r="D1030" s="25"/>
      <c r="E1030" s="4" t="str">
        <f aca="false">IF(NOT(ISBLANK(B1030)),IF(ISBLANK(A1030),E1029,A1030),"")</f>
        <v/>
      </c>
    </row>
    <row r="1031" customFormat="false" ht="15" hidden="false" customHeight="false" outlineLevel="0" collapsed="false">
      <c r="A1031" s="24"/>
      <c r="B1031" s="25"/>
      <c r="C1031" s="26"/>
      <c r="D1031" s="25"/>
      <c r="E1031" s="4" t="str">
        <f aca="false">IF(NOT(ISBLANK(B1031)),IF(ISBLANK(A1031),E1030,A1031),"")</f>
        <v/>
      </c>
    </row>
    <row r="1032" customFormat="false" ht="15" hidden="false" customHeight="false" outlineLevel="0" collapsed="false">
      <c r="A1032" s="24"/>
      <c r="B1032" s="25"/>
      <c r="C1032" s="26"/>
      <c r="D1032" s="25"/>
      <c r="E1032" s="4" t="str">
        <f aca="false">IF(NOT(ISBLANK(B1032)),IF(ISBLANK(A1032),E1031,A1032),"")</f>
        <v/>
      </c>
    </row>
    <row r="1033" customFormat="false" ht="15" hidden="false" customHeight="false" outlineLevel="0" collapsed="false">
      <c r="A1033" s="24"/>
      <c r="B1033" s="25"/>
      <c r="C1033" s="26"/>
      <c r="D1033" s="25"/>
      <c r="E1033" s="4" t="str">
        <f aca="false">IF(NOT(ISBLANK(B1033)),IF(ISBLANK(A1033),E1032,A1033),"")</f>
        <v/>
      </c>
    </row>
    <row r="1034" customFormat="false" ht="15" hidden="false" customHeight="false" outlineLevel="0" collapsed="false">
      <c r="A1034" s="24"/>
      <c r="B1034" s="25"/>
      <c r="C1034" s="26"/>
      <c r="D1034" s="25"/>
      <c r="E1034" s="4" t="str">
        <f aca="false">IF(NOT(ISBLANK(B1034)),IF(ISBLANK(A1034),E1033,A1034),"")</f>
        <v/>
      </c>
    </row>
    <row r="1035" customFormat="false" ht="15" hidden="false" customHeight="false" outlineLevel="0" collapsed="false">
      <c r="A1035" s="24"/>
      <c r="B1035" s="25"/>
      <c r="C1035" s="26"/>
      <c r="D1035" s="25"/>
      <c r="E1035" s="4" t="str">
        <f aca="false">IF(NOT(ISBLANK(B1035)),IF(ISBLANK(A1035),E1034,A1035),"")</f>
        <v/>
      </c>
    </row>
    <row r="1036" customFormat="false" ht="15" hidden="false" customHeight="false" outlineLevel="0" collapsed="false">
      <c r="A1036" s="24"/>
      <c r="B1036" s="25"/>
      <c r="C1036" s="26"/>
      <c r="D1036" s="25"/>
      <c r="E1036" s="4" t="str">
        <f aca="false">IF(NOT(ISBLANK(B1036)),IF(ISBLANK(A1036),E1035,A1036),"")</f>
        <v/>
      </c>
    </row>
    <row r="1037" customFormat="false" ht="15" hidden="false" customHeight="false" outlineLevel="0" collapsed="false">
      <c r="A1037" s="24"/>
      <c r="B1037" s="25"/>
      <c r="C1037" s="26"/>
      <c r="D1037" s="25"/>
      <c r="E1037" s="4" t="str">
        <f aca="false">IF(NOT(ISBLANK(B1037)),IF(ISBLANK(A1037),E1036,A1037),"")</f>
        <v/>
      </c>
    </row>
    <row r="1038" customFormat="false" ht="15" hidden="false" customHeight="false" outlineLevel="0" collapsed="false">
      <c r="A1038" s="24"/>
      <c r="B1038" s="25"/>
      <c r="C1038" s="26"/>
      <c r="D1038" s="25"/>
      <c r="E1038" s="4" t="str">
        <f aca="false">IF(NOT(ISBLANK(B1038)),IF(ISBLANK(A1038),E1037,A1038),"")</f>
        <v/>
      </c>
    </row>
    <row r="1039" customFormat="false" ht="15" hidden="false" customHeight="false" outlineLevel="0" collapsed="false">
      <c r="A1039" s="24"/>
      <c r="B1039" s="25"/>
      <c r="C1039" s="26"/>
      <c r="D1039" s="25"/>
      <c r="E1039" s="4" t="str">
        <f aca="false">IF(NOT(ISBLANK(B1039)),IF(ISBLANK(A1039),E1038,A1039),"")</f>
        <v/>
      </c>
    </row>
    <row r="1040" customFormat="false" ht="15" hidden="false" customHeight="false" outlineLevel="0" collapsed="false">
      <c r="A1040" s="24"/>
      <c r="B1040" s="25"/>
      <c r="C1040" s="26"/>
      <c r="D1040" s="25"/>
      <c r="E1040" s="4" t="str">
        <f aca="false">IF(NOT(ISBLANK(B1040)),IF(ISBLANK(A1040),E1039,A1040),"")</f>
        <v/>
      </c>
    </row>
    <row r="1041" customFormat="false" ht="15" hidden="false" customHeight="false" outlineLevel="0" collapsed="false">
      <c r="A1041" s="24"/>
      <c r="B1041" s="25"/>
      <c r="C1041" s="26"/>
      <c r="D1041" s="25"/>
      <c r="E1041" s="4" t="str">
        <f aca="false">IF(NOT(ISBLANK(B1041)),IF(ISBLANK(A1041),E1040,A1041),"")</f>
        <v/>
      </c>
    </row>
    <row r="1042" customFormat="false" ht="15" hidden="false" customHeight="false" outlineLevel="0" collapsed="false">
      <c r="A1042" s="24"/>
      <c r="B1042" s="25"/>
      <c r="C1042" s="26"/>
      <c r="D1042" s="25"/>
      <c r="E1042" s="4" t="str">
        <f aca="false">IF(NOT(ISBLANK(B1042)),IF(ISBLANK(A1042),E1041,A1042),"")</f>
        <v/>
      </c>
    </row>
    <row r="1043" customFormat="false" ht="15" hidden="false" customHeight="false" outlineLevel="0" collapsed="false">
      <c r="A1043" s="24"/>
      <c r="B1043" s="25"/>
      <c r="C1043" s="26"/>
      <c r="D1043" s="25"/>
      <c r="E1043" s="4" t="str">
        <f aca="false">IF(NOT(ISBLANK(B1043)),IF(ISBLANK(A1043),E1042,A1043),"")</f>
        <v/>
      </c>
    </row>
    <row r="1044" customFormat="false" ht="15" hidden="false" customHeight="false" outlineLevel="0" collapsed="false">
      <c r="A1044" s="24"/>
      <c r="B1044" s="25"/>
      <c r="C1044" s="26"/>
      <c r="D1044" s="25"/>
      <c r="E1044" s="4" t="str">
        <f aca="false">IF(NOT(ISBLANK(B1044)),IF(ISBLANK(A1044),E1043,A1044),"")</f>
        <v/>
      </c>
    </row>
    <row r="1045" customFormat="false" ht="15" hidden="false" customHeight="false" outlineLevel="0" collapsed="false">
      <c r="A1045" s="24"/>
      <c r="B1045" s="25"/>
      <c r="C1045" s="26"/>
      <c r="D1045" s="25"/>
      <c r="E1045" s="4" t="str">
        <f aca="false">IF(NOT(ISBLANK(B1045)),IF(ISBLANK(A1045),E1044,A1045),"")</f>
        <v/>
      </c>
    </row>
    <row r="1046" customFormat="false" ht="15" hidden="false" customHeight="false" outlineLevel="0" collapsed="false">
      <c r="A1046" s="24"/>
      <c r="B1046" s="25"/>
      <c r="C1046" s="26"/>
      <c r="D1046" s="25"/>
      <c r="E1046" s="4" t="str">
        <f aca="false">IF(NOT(ISBLANK(B1046)),IF(ISBLANK(A1046),E1045,A1046),"")</f>
        <v/>
      </c>
    </row>
    <row r="1047" customFormat="false" ht="15" hidden="false" customHeight="false" outlineLevel="0" collapsed="false">
      <c r="A1047" s="24"/>
      <c r="B1047" s="25"/>
      <c r="C1047" s="26"/>
      <c r="D1047" s="25"/>
      <c r="E1047" s="4" t="str">
        <f aca="false">IF(NOT(ISBLANK(B1047)),IF(ISBLANK(A1047),E1046,A1047),"")</f>
        <v/>
      </c>
    </row>
    <row r="1048" customFormat="false" ht="15" hidden="false" customHeight="false" outlineLevel="0" collapsed="false">
      <c r="A1048" s="24"/>
      <c r="B1048" s="25"/>
      <c r="C1048" s="26"/>
      <c r="D1048" s="25"/>
      <c r="E1048" s="4" t="str">
        <f aca="false">IF(NOT(ISBLANK(B1048)),IF(ISBLANK(A1048),E1047,A1048),"")</f>
        <v/>
      </c>
    </row>
    <row r="1049" customFormat="false" ht="15" hidden="false" customHeight="false" outlineLevel="0" collapsed="false">
      <c r="A1049" s="24"/>
      <c r="B1049" s="25"/>
      <c r="C1049" s="26"/>
      <c r="D1049" s="25"/>
      <c r="E1049" s="4" t="str">
        <f aca="false">IF(NOT(ISBLANK(B1049)),IF(ISBLANK(A1049),E1048,A1049),"")</f>
        <v/>
      </c>
    </row>
    <row r="1050" customFormat="false" ht="15" hidden="false" customHeight="false" outlineLevel="0" collapsed="false">
      <c r="A1050" s="24"/>
      <c r="B1050" s="25"/>
      <c r="C1050" s="26"/>
      <c r="D1050" s="25"/>
      <c r="E1050" s="4" t="str">
        <f aca="false">IF(NOT(ISBLANK(B1050)),IF(ISBLANK(A1050),E1049,A1050),"")</f>
        <v/>
      </c>
    </row>
    <row r="1051" customFormat="false" ht="15" hidden="false" customHeight="false" outlineLevel="0" collapsed="false">
      <c r="A1051" s="24"/>
      <c r="B1051" s="25"/>
      <c r="C1051" s="26"/>
      <c r="D1051" s="25"/>
      <c r="E1051" s="4" t="str">
        <f aca="false">IF(NOT(ISBLANK(B1051)),IF(ISBLANK(A1051),E1050,A1051),"")</f>
        <v/>
      </c>
    </row>
    <row r="1052" customFormat="false" ht="15" hidden="false" customHeight="false" outlineLevel="0" collapsed="false">
      <c r="A1052" s="24"/>
      <c r="B1052" s="25"/>
      <c r="C1052" s="26"/>
      <c r="D1052" s="25"/>
      <c r="E1052" s="4" t="str">
        <f aca="false">IF(NOT(ISBLANK(B1052)),IF(ISBLANK(A1052),E1051,A1052),"")</f>
        <v/>
      </c>
    </row>
    <row r="1053" customFormat="false" ht="15" hidden="false" customHeight="false" outlineLevel="0" collapsed="false">
      <c r="A1053" s="24"/>
      <c r="B1053" s="25"/>
      <c r="C1053" s="26"/>
      <c r="D1053" s="25"/>
      <c r="E1053" s="4" t="str">
        <f aca="false">IF(NOT(ISBLANK(B1053)),IF(ISBLANK(A1053),E1052,A1053),"")</f>
        <v/>
      </c>
    </row>
    <row r="1054" customFormat="false" ht="15" hidden="false" customHeight="false" outlineLevel="0" collapsed="false">
      <c r="A1054" s="24"/>
      <c r="B1054" s="25"/>
      <c r="C1054" s="26"/>
      <c r="D1054" s="25"/>
      <c r="E1054" s="4" t="str">
        <f aca="false">IF(NOT(ISBLANK(B1054)),IF(ISBLANK(A1054),E1053,A1054),"")</f>
        <v/>
      </c>
    </row>
    <row r="1055" customFormat="false" ht="15" hidden="false" customHeight="false" outlineLevel="0" collapsed="false">
      <c r="A1055" s="24"/>
      <c r="B1055" s="25"/>
      <c r="C1055" s="26"/>
      <c r="D1055" s="25"/>
      <c r="E1055" s="4" t="str">
        <f aca="false">IF(NOT(ISBLANK(B1055)),IF(ISBLANK(A1055),E1054,A1055),"")</f>
        <v/>
      </c>
    </row>
    <row r="1056" customFormat="false" ht="15" hidden="false" customHeight="false" outlineLevel="0" collapsed="false">
      <c r="A1056" s="24"/>
      <c r="B1056" s="25"/>
      <c r="C1056" s="26"/>
      <c r="D1056" s="25"/>
      <c r="E1056" s="4" t="str">
        <f aca="false">IF(NOT(ISBLANK(B1056)),IF(ISBLANK(A1056),E1055,A1056),"")</f>
        <v/>
      </c>
    </row>
    <row r="1057" customFormat="false" ht="15" hidden="false" customHeight="false" outlineLevel="0" collapsed="false">
      <c r="A1057" s="24"/>
      <c r="B1057" s="25"/>
      <c r="C1057" s="26"/>
      <c r="D1057" s="25"/>
      <c r="E1057" s="4" t="str">
        <f aca="false">IF(NOT(ISBLANK(B1057)),IF(ISBLANK(A1057),E1056,A1057),"")</f>
        <v/>
      </c>
    </row>
    <row r="1058" customFormat="false" ht="15" hidden="false" customHeight="false" outlineLevel="0" collapsed="false">
      <c r="A1058" s="24"/>
      <c r="B1058" s="25"/>
      <c r="C1058" s="26"/>
      <c r="D1058" s="25"/>
      <c r="E1058" s="4" t="str">
        <f aca="false">IF(NOT(ISBLANK(B1058)),IF(ISBLANK(A1058),E1057,A1058),"")</f>
        <v/>
      </c>
    </row>
    <row r="1059" customFormat="false" ht="15" hidden="false" customHeight="false" outlineLevel="0" collapsed="false">
      <c r="A1059" s="24"/>
      <c r="B1059" s="25"/>
      <c r="C1059" s="26"/>
      <c r="D1059" s="25"/>
      <c r="E1059" s="4" t="str">
        <f aca="false">IF(NOT(ISBLANK(B1059)),IF(ISBLANK(A1059),E1058,A1059),"")</f>
        <v/>
      </c>
    </row>
    <row r="1060" customFormat="false" ht="15" hidden="false" customHeight="false" outlineLevel="0" collapsed="false">
      <c r="A1060" s="24"/>
      <c r="B1060" s="25"/>
      <c r="C1060" s="26"/>
      <c r="D1060" s="25"/>
      <c r="E1060" s="4" t="str">
        <f aca="false">IF(NOT(ISBLANK(B1060)),IF(ISBLANK(A1060),E1059,A1060),"")</f>
        <v/>
      </c>
    </row>
    <row r="1061" customFormat="false" ht="15" hidden="false" customHeight="false" outlineLevel="0" collapsed="false">
      <c r="A1061" s="24"/>
      <c r="B1061" s="25"/>
      <c r="C1061" s="26"/>
      <c r="D1061" s="25"/>
      <c r="E1061" s="4" t="str">
        <f aca="false">IF(NOT(ISBLANK(B1061)),IF(ISBLANK(A1061),E1060,A1061),"")</f>
        <v/>
      </c>
    </row>
    <row r="1062" customFormat="false" ht="15" hidden="false" customHeight="false" outlineLevel="0" collapsed="false">
      <c r="A1062" s="24"/>
      <c r="B1062" s="25"/>
      <c r="C1062" s="26"/>
      <c r="D1062" s="25"/>
      <c r="E1062" s="4" t="str">
        <f aca="false">IF(NOT(ISBLANK(B1062)),IF(ISBLANK(A1062),E1061,A1062),"")</f>
        <v/>
      </c>
    </row>
    <row r="1063" customFormat="false" ht="15" hidden="false" customHeight="false" outlineLevel="0" collapsed="false">
      <c r="A1063" s="24"/>
      <c r="B1063" s="25"/>
      <c r="C1063" s="26"/>
      <c r="D1063" s="25"/>
      <c r="E1063" s="4" t="str">
        <f aca="false">IF(NOT(ISBLANK(B1063)),IF(ISBLANK(A1063),E1062,A1063),"")</f>
        <v/>
      </c>
    </row>
    <row r="1064" customFormat="false" ht="15" hidden="false" customHeight="false" outlineLevel="0" collapsed="false">
      <c r="A1064" s="24"/>
      <c r="B1064" s="25"/>
      <c r="C1064" s="26"/>
      <c r="D1064" s="25"/>
      <c r="E1064" s="4" t="str">
        <f aca="false">IF(NOT(ISBLANK(B1064)),IF(ISBLANK(A1064),E1063,A1064),"")</f>
        <v/>
      </c>
    </row>
    <row r="1065" customFormat="false" ht="15" hidden="false" customHeight="false" outlineLevel="0" collapsed="false">
      <c r="A1065" s="24"/>
      <c r="B1065" s="25"/>
      <c r="C1065" s="26"/>
      <c r="D1065" s="25"/>
      <c r="E1065" s="4" t="str">
        <f aca="false">IF(NOT(ISBLANK(B1065)),IF(ISBLANK(A1065),E1064,A1065),"")</f>
        <v/>
      </c>
    </row>
    <row r="1066" customFormat="false" ht="15" hidden="false" customHeight="false" outlineLevel="0" collapsed="false">
      <c r="A1066" s="24"/>
      <c r="B1066" s="25"/>
      <c r="C1066" s="26"/>
      <c r="D1066" s="25"/>
      <c r="E1066" s="4" t="str">
        <f aca="false">IF(NOT(ISBLANK(B1066)),IF(ISBLANK(A1066),E1065,A1066),"")</f>
        <v/>
      </c>
    </row>
    <row r="1067" customFormat="false" ht="15" hidden="false" customHeight="false" outlineLevel="0" collapsed="false">
      <c r="A1067" s="24"/>
      <c r="B1067" s="25"/>
      <c r="C1067" s="26"/>
      <c r="D1067" s="25"/>
      <c r="E1067" s="4" t="str">
        <f aca="false">IF(NOT(ISBLANK(B1067)),IF(ISBLANK(A1067),E1066,A1067),"")</f>
        <v/>
      </c>
    </row>
    <row r="1068" customFormat="false" ht="15" hidden="false" customHeight="false" outlineLevel="0" collapsed="false">
      <c r="A1068" s="24"/>
      <c r="B1068" s="25"/>
      <c r="C1068" s="26"/>
      <c r="D1068" s="25"/>
      <c r="E1068" s="4" t="str">
        <f aca="false">IF(NOT(ISBLANK(B1068)),IF(ISBLANK(A1068),E1067,A1068),"")</f>
        <v/>
      </c>
    </row>
    <row r="1069" customFormat="false" ht="15" hidden="false" customHeight="false" outlineLevel="0" collapsed="false">
      <c r="A1069" s="24"/>
      <c r="B1069" s="25"/>
      <c r="C1069" s="26"/>
      <c r="D1069" s="25"/>
      <c r="E1069" s="4" t="str">
        <f aca="false">IF(NOT(ISBLANK(B1069)),IF(ISBLANK(A1069),E1068,A1069),"")</f>
        <v/>
      </c>
    </row>
    <row r="1070" customFormat="false" ht="15" hidden="false" customHeight="false" outlineLevel="0" collapsed="false">
      <c r="A1070" s="24"/>
      <c r="B1070" s="25"/>
      <c r="C1070" s="26"/>
      <c r="D1070" s="25"/>
      <c r="E1070" s="4" t="str">
        <f aca="false">IF(NOT(ISBLANK(B1070)),IF(ISBLANK(A1070),E1069,A1070),"")</f>
        <v/>
      </c>
    </row>
    <row r="1071" customFormat="false" ht="15" hidden="false" customHeight="false" outlineLevel="0" collapsed="false">
      <c r="A1071" s="24"/>
      <c r="B1071" s="25"/>
      <c r="C1071" s="26"/>
      <c r="D1071" s="25"/>
      <c r="E1071" s="4" t="str">
        <f aca="false">IF(NOT(ISBLANK(B1071)),IF(ISBLANK(A1071),E1070,A1071),"")</f>
        <v/>
      </c>
    </row>
    <row r="1072" customFormat="false" ht="15" hidden="false" customHeight="false" outlineLevel="0" collapsed="false">
      <c r="A1072" s="24"/>
      <c r="B1072" s="25"/>
      <c r="C1072" s="26"/>
      <c r="D1072" s="25"/>
      <c r="E1072" s="4" t="str">
        <f aca="false">IF(NOT(ISBLANK(B1072)),IF(ISBLANK(A1072),E1071,A1072),"")</f>
        <v/>
      </c>
    </row>
    <row r="1073" customFormat="false" ht="15" hidden="false" customHeight="false" outlineLevel="0" collapsed="false">
      <c r="A1073" s="24"/>
      <c r="B1073" s="25"/>
      <c r="C1073" s="26"/>
      <c r="D1073" s="25"/>
      <c r="E1073" s="4" t="str">
        <f aca="false">IF(NOT(ISBLANK(B1073)),IF(ISBLANK(A1073),E1072,A1073),"")</f>
        <v/>
      </c>
    </row>
    <row r="1074" customFormat="false" ht="15" hidden="false" customHeight="false" outlineLevel="0" collapsed="false">
      <c r="A1074" s="24"/>
      <c r="B1074" s="25"/>
      <c r="C1074" s="26"/>
      <c r="D1074" s="25"/>
      <c r="E1074" s="4" t="str">
        <f aca="false">IF(NOT(ISBLANK(B1074)),IF(ISBLANK(A1074),E1073,A1074),"")</f>
        <v/>
      </c>
    </row>
    <row r="1075" customFormat="false" ht="15" hidden="false" customHeight="false" outlineLevel="0" collapsed="false">
      <c r="A1075" s="24"/>
      <c r="B1075" s="25"/>
      <c r="C1075" s="26"/>
      <c r="D1075" s="25"/>
      <c r="E1075" s="4" t="str">
        <f aca="false">IF(NOT(ISBLANK(B1075)),IF(ISBLANK(A1075),E1074,A1075),"")</f>
        <v/>
      </c>
    </row>
    <row r="1076" customFormat="false" ht="15" hidden="false" customHeight="false" outlineLevel="0" collapsed="false">
      <c r="A1076" s="24"/>
      <c r="B1076" s="25"/>
      <c r="C1076" s="26"/>
      <c r="D1076" s="25"/>
      <c r="E1076" s="4" t="str">
        <f aca="false">IF(NOT(ISBLANK(B1076)),IF(ISBLANK(A1076),E1075,A1076),"")</f>
        <v/>
      </c>
    </row>
    <row r="1077" customFormat="false" ht="15" hidden="false" customHeight="false" outlineLevel="0" collapsed="false">
      <c r="A1077" s="24"/>
      <c r="B1077" s="25"/>
      <c r="C1077" s="26"/>
      <c r="D1077" s="25"/>
      <c r="E1077" s="4" t="str">
        <f aca="false">IF(NOT(ISBLANK(B1077)),IF(ISBLANK(A1077),E1076,A1077),"")</f>
        <v/>
      </c>
    </row>
    <row r="1078" customFormat="false" ht="15" hidden="false" customHeight="false" outlineLevel="0" collapsed="false">
      <c r="A1078" s="24"/>
      <c r="B1078" s="25"/>
      <c r="C1078" s="26"/>
      <c r="D1078" s="25"/>
      <c r="E1078" s="4" t="str">
        <f aca="false">IF(NOT(ISBLANK(B1078)),IF(ISBLANK(A1078),E1077,A1078),"")</f>
        <v/>
      </c>
    </row>
    <row r="1079" customFormat="false" ht="15" hidden="false" customHeight="false" outlineLevel="0" collapsed="false">
      <c r="A1079" s="24"/>
      <c r="B1079" s="25"/>
      <c r="C1079" s="26"/>
      <c r="D1079" s="25"/>
      <c r="E1079" s="4" t="str">
        <f aca="false">IF(NOT(ISBLANK(B1079)),IF(ISBLANK(A1079),E1078,A1079),"")</f>
        <v/>
      </c>
    </row>
    <row r="1080" customFormat="false" ht="15" hidden="false" customHeight="false" outlineLevel="0" collapsed="false">
      <c r="A1080" s="24"/>
      <c r="B1080" s="25"/>
      <c r="C1080" s="26"/>
      <c r="D1080" s="25"/>
      <c r="E1080" s="4" t="str">
        <f aca="false">IF(NOT(ISBLANK(B1080)),IF(ISBLANK(A1080),E1079,A1080),"")</f>
        <v/>
      </c>
    </row>
    <row r="1081" customFormat="false" ht="15" hidden="false" customHeight="false" outlineLevel="0" collapsed="false">
      <c r="A1081" s="24"/>
      <c r="B1081" s="25"/>
      <c r="C1081" s="26"/>
      <c r="D1081" s="25"/>
      <c r="E1081" s="4" t="str">
        <f aca="false">IF(NOT(ISBLANK(B1081)),IF(ISBLANK(A1081),E1080,A1081),"")</f>
        <v/>
      </c>
    </row>
    <row r="1082" customFormat="false" ht="15" hidden="false" customHeight="false" outlineLevel="0" collapsed="false">
      <c r="A1082" s="24"/>
      <c r="B1082" s="25"/>
      <c r="C1082" s="26"/>
      <c r="D1082" s="25"/>
      <c r="E1082" s="4" t="str">
        <f aca="false">IF(NOT(ISBLANK(B1082)),IF(ISBLANK(A1082),E1081,A1082),"")</f>
        <v/>
      </c>
    </row>
    <row r="1083" customFormat="false" ht="15" hidden="false" customHeight="false" outlineLevel="0" collapsed="false">
      <c r="A1083" s="24"/>
      <c r="B1083" s="25"/>
      <c r="C1083" s="26"/>
      <c r="D1083" s="25"/>
      <c r="E1083" s="4" t="str">
        <f aca="false">IF(NOT(ISBLANK(B1083)),IF(ISBLANK(A1083),E1082,A1083),"")</f>
        <v/>
      </c>
    </row>
    <row r="1084" customFormat="false" ht="15" hidden="false" customHeight="false" outlineLevel="0" collapsed="false">
      <c r="A1084" s="24"/>
      <c r="B1084" s="25"/>
      <c r="C1084" s="26"/>
      <c r="D1084" s="25"/>
      <c r="E1084" s="4" t="str">
        <f aca="false">IF(NOT(ISBLANK(B1084)),IF(ISBLANK(A1084),E1083,A1084),"")</f>
        <v/>
      </c>
    </row>
    <row r="1085" customFormat="false" ht="15" hidden="false" customHeight="false" outlineLevel="0" collapsed="false">
      <c r="A1085" s="24"/>
      <c r="B1085" s="25"/>
      <c r="C1085" s="26"/>
      <c r="D1085" s="25"/>
      <c r="E1085" s="4" t="str">
        <f aca="false">IF(NOT(ISBLANK(B1085)),IF(ISBLANK(A1085),E1084,A1085),"")</f>
        <v/>
      </c>
    </row>
    <row r="1086" customFormat="false" ht="15" hidden="false" customHeight="false" outlineLevel="0" collapsed="false">
      <c r="A1086" s="24"/>
      <c r="B1086" s="25"/>
      <c r="C1086" s="26"/>
      <c r="D1086" s="25"/>
      <c r="E1086" s="4" t="str">
        <f aca="false">IF(NOT(ISBLANK(B1086)),IF(ISBLANK(A1086),E1085,A1086),"")</f>
        <v/>
      </c>
    </row>
    <row r="1087" customFormat="false" ht="15" hidden="false" customHeight="false" outlineLevel="0" collapsed="false">
      <c r="A1087" s="24"/>
      <c r="B1087" s="25"/>
      <c r="C1087" s="26"/>
      <c r="D1087" s="25"/>
      <c r="E1087" s="4" t="str">
        <f aca="false">IF(NOT(ISBLANK(B1087)),IF(ISBLANK(A1087),E1086,A1087),"")</f>
        <v/>
      </c>
    </row>
    <row r="1088" customFormat="false" ht="15" hidden="false" customHeight="false" outlineLevel="0" collapsed="false">
      <c r="A1088" s="24"/>
      <c r="B1088" s="25"/>
      <c r="C1088" s="26"/>
      <c r="D1088" s="25"/>
      <c r="E1088" s="4" t="str">
        <f aca="false">IF(NOT(ISBLANK(B1088)),IF(ISBLANK(A1088),E1087,A1088),"")</f>
        <v/>
      </c>
    </row>
    <row r="1089" customFormat="false" ht="15" hidden="false" customHeight="false" outlineLevel="0" collapsed="false">
      <c r="A1089" s="24"/>
      <c r="B1089" s="25"/>
      <c r="C1089" s="26"/>
      <c r="D1089" s="25"/>
      <c r="E1089" s="4" t="str">
        <f aca="false">IF(NOT(ISBLANK(B1089)),IF(ISBLANK(A1089),E1088,A1089),"")</f>
        <v/>
      </c>
    </row>
    <row r="1090" customFormat="false" ht="15" hidden="false" customHeight="false" outlineLevel="0" collapsed="false">
      <c r="A1090" s="24"/>
      <c r="B1090" s="25"/>
      <c r="C1090" s="26"/>
      <c r="D1090" s="25"/>
      <c r="E1090" s="4" t="str">
        <f aca="false">IF(NOT(ISBLANK(B1090)),IF(ISBLANK(A1090),E1089,A1090),"")</f>
        <v/>
      </c>
    </row>
    <row r="1091" customFormat="false" ht="15" hidden="false" customHeight="false" outlineLevel="0" collapsed="false">
      <c r="A1091" s="24"/>
      <c r="B1091" s="25"/>
      <c r="C1091" s="26"/>
      <c r="D1091" s="25"/>
      <c r="E1091" s="4" t="str">
        <f aca="false">IF(NOT(ISBLANK(B1091)),IF(ISBLANK(A1091),E1090,A1091),"")</f>
        <v/>
      </c>
    </row>
    <row r="1092" customFormat="false" ht="15" hidden="false" customHeight="false" outlineLevel="0" collapsed="false">
      <c r="A1092" s="24"/>
      <c r="B1092" s="25"/>
      <c r="C1092" s="26"/>
      <c r="D1092" s="25"/>
      <c r="E1092" s="4" t="str">
        <f aca="false">IF(NOT(ISBLANK(B1092)),IF(ISBLANK(A1092),E1091,A1092),"")</f>
        <v/>
      </c>
    </row>
    <row r="1093" customFormat="false" ht="15" hidden="false" customHeight="false" outlineLevel="0" collapsed="false">
      <c r="A1093" s="24"/>
      <c r="B1093" s="25"/>
      <c r="C1093" s="26"/>
      <c r="D1093" s="25"/>
      <c r="E1093" s="4" t="str">
        <f aca="false">IF(NOT(ISBLANK(B1093)),IF(ISBLANK(A1093),E1092,A1093),"")</f>
        <v/>
      </c>
    </row>
    <row r="1094" customFormat="false" ht="15" hidden="false" customHeight="false" outlineLevel="0" collapsed="false">
      <c r="A1094" s="24"/>
      <c r="B1094" s="25"/>
      <c r="C1094" s="26"/>
      <c r="D1094" s="25"/>
      <c r="E1094" s="4" t="str">
        <f aca="false">IF(NOT(ISBLANK(B1094)),IF(ISBLANK(A1094),E1093,A1094),"")</f>
        <v/>
      </c>
    </row>
    <row r="1095" customFormat="false" ht="15" hidden="false" customHeight="false" outlineLevel="0" collapsed="false">
      <c r="A1095" s="24"/>
      <c r="B1095" s="25"/>
      <c r="C1095" s="26"/>
      <c r="D1095" s="25"/>
      <c r="E1095" s="4" t="str">
        <f aca="false">IF(NOT(ISBLANK(B1095)),IF(ISBLANK(A1095),E1094,A1095),"")</f>
        <v/>
      </c>
    </row>
    <row r="1096" customFormat="false" ht="15" hidden="false" customHeight="false" outlineLevel="0" collapsed="false">
      <c r="A1096" s="24"/>
      <c r="B1096" s="25"/>
      <c r="C1096" s="26"/>
      <c r="D1096" s="25"/>
      <c r="E1096" s="4" t="str">
        <f aca="false">IF(NOT(ISBLANK(B1096)),IF(ISBLANK(A1096),E1095,A1096),"")</f>
        <v/>
      </c>
    </row>
    <row r="1097" customFormat="false" ht="15" hidden="false" customHeight="false" outlineLevel="0" collapsed="false">
      <c r="A1097" s="24"/>
      <c r="B1097" s="25"/>
      <c r="C1097" s="26"/>
      <c r="D1097" s="25"/>
      <c r="E1097" s="4" t="str">
        <f aca="false">IF(NOT(ISBLANK(B1097)),IF(ISBLANK(A1097),E1096,A1097),"")</f>
        <v/>
      </c>
    </row>
    <row r="1098" customFormat="false" ht="15" hidden="false" customHeight="false" outlineLevel="0" collapsed="false">
      <c r="A1098" s="24"/>
      <c r="B1098" s="25"/>
      <c r="C1098" s="26"/>
      <c r="D1098" s="25"/>
      <c r="E1098" s="4" t="str">
        <f aca="false">IF(NOT(ISBLANK(B1098)),IF(ISBLANK(A1098),E1097,A1098),"")</f>
        <v/>
      </c>
    </row>
    <row r="1099" customFormat="false" ht="15" hidden="false" customHeight="false" outlineLevel="0" collapsed="false">
      <c r="A1099" s="24"/>
      <c r="B1099" s="25"/>
      <c r="C1099" s="26"/>
      <c r="D1099" s="25"/>
      <c r="E1099" s="4" t="str">
        <f aca="false">IF(NOT(ISBLANK(B1099)),IF(ISBLANK(A1099),E1098,A1099),"")</f>
        <v/>
      </c>
    </row>
    <row r="1100" customFormat="false" ht="15" hidden="false" customHeight="false" outlineLevel="0" collapsed="false">
      <c r="A1100" s="24"/>
      <c r="B1100" s="25"/>
      <c r="C1100" s="26"/>
      <c r="D1100" s="25"/>
      <c r="E1100" s="4" t="str">
        <f aca="false">IF(NOT(ISBLANK(B1100)),IF(ISBLANK(A1100),E1099,A1100),"")</f>
        <v/>
      </c>
    </row>
    <row r="1101" customFormat="false" ht="15" hidden="false" customHeight="false" outlineLevel="0" collapsed="false">
      <c r="A1101" s="24"/>
      <c r="B1101" s="25"/>
      <c r="C1101" s="26"/>
      <c r="D1101" s="25"/>
      <c r="E1101" s="4" t="str">
        <f aca="false">IF(NOT(ISBLANK(B1101)),IF(ISBLANK(A1101),E1100,A1101),"")</f>
        <v/>
      </c>
    </row>
    <row r="1102" customFormat="false" ht="15" hidden="false" customHeight="false" outlineLevel="0" collapsed="false">
      <c r="A1102" s="24"/>
      <c r="B1102" s="25"/>
      <c r="C1102" s="26"/>
      <c r="D1102" s="25"/>
      <c r="E1102" s="4" t="str">
        <f aca="false">IF(NOT(ISBLANK(B1102)),IF(ISBLANK(A1102),E1101,A1102),"")</f>
        <v/>
      </c>
    </row>
    <row r="1103" customFormat="false" ht="15" hidden="false" customHeight="false" outlineLevel="0" collapsed="false">
      <c r="A1103" s="24"/>
      <c r="B1103" s="25"/>
      <c r="C1103" s="26"/>
      <c r="D1103" s="25"/>
      <c r="E1103" s="4" t="str">
        <f aca="false">IF(NOT(ISBLANK(B1103)),IF(ISBLANK(A1103),E1102,A1103),"")</f>
        <v/>
      </c>
    </row>
    <row r="1104" customFormat="false" ht="15" hidden="false" customHeight="false" outlineLevel="0" collapsed="false">
      <c r="A1104" s="24"/>
      <c r="B1104" s="25"/>
      <c r="C1104" s="26"/>
      <c r="D1104" s="25"/>
      <c r="E1104" s="4" t="str">
        <f aca="false">IF(NOT(ISBLANK(B1104)),IF(ISBLANK(A1104),E1103,A1104),"")</f>
        <v/>
      </c>
    </row>
    <row r="1105" customFormat="false" ht="15" hidden="false" customHeight="false" outlineLevel="0" collapsed="false">
      <c r="A1105" s="24"/>
      <c r="B1105" s="25"/>
      <c r="C1105" s="26"/>
      <c r="D1105" s="25"/>
      <c r="E1105" s="4" t="str">
        <f aca="false">IF(NOT(ISBLANK(B1105)),IF(ISBLANK(A1105),E1104,A1105),"")</f>
        <v/>
      </c>
    </row>
    <row r="1106" customFormat="false" ht="15" hidden="false" customHeight="false" outlineLevel="0" collapsed="false">
      <c r="A1106" s="24"/>
      <c r="B1106" s="25"/>
      <c r="C1106" s="26"/>
      <c r="D1106" s="25"/>
      <c r="E1106" s="4" t="str">
        <f aca="false">IF(NOT(ISBLANK(B1106)),IF(ISBLANK(A1106),E1105,A1106),"")</f>
        <v/>
      </c>
    </row>
    <row r="1107" customFormat="false" ht="15" hidden="false" customHeight="false" outlineLevel="0" collapsed="false">
      <c r="A1107" s="24"/>
      <c r="B1107" s="25"/>
      <c r="C1107" s="26"/>
      <c r="D1107" s="25"/>
      <c r="E1107" s="4" t="str">
        <f aca="false">IF(NOT(ISBLANK(B1107)),IF(ISBLANK(A1107),E1106,A1107),"")</f>
        <v/>
      </c>
    </row>
    <row r="1108" customFormat="false" ht="15" hidden="false" customHeight="false" outlineLevel="0" collapsed="false">
      <c r="A1108" s="24"/>
      <c r="B1108" s="25"/>
      <c r="C1108" s="26"/>
      <c r="D1108" s="25"/>
      <c r="E1108" s="4" t="str">
        <f aca="false">IF(NOT(ISBLANK(B1108)),IF(ISBLANK(A1108),E1107,A1108),"")</f>
        <v/>
      </c>
    </row>
    <row r="1109" customFormat="false" ht="15" hidden="false" customHeight="false" outlineLevel="0" collapsed="false">
      <c r="A1109" s="24"/>
      <c r="B1109" s="25"/>
      <c r="C1109" s="26"/>
      <c r="D1109" s="25"/>
      <c r="E1109" s="4" t="str">
        <f aca="false">IF(NOT(ISBLANK(B1109)),IF(ISBLANK(A1109),E1108,A1109),"")</f>
        <v/>
      </c>
    </row>
    <row r="1110" customFormat="false" ht="15" hidden="false" customHeight="false" outlineLevel="0" collapsed="false">
      <c r="A1110" s="24"/>
      <c r="B1110" s="25"/>
      <c r="C1110" s="26"/>
      <c r="D1110" s="25"/>
      <c r="E1110" s="4" t="str">
        <f aca="false">IF(NOT(ISBLANK(B1110)),IF(ISBLANK(A1110),E1109,A1110),"")</f>
        <v/>
      </c>
    </row>
    <row r="1111" customFormat="false" ht="15" hidden="false" customHeight="false" outlineLevel="0" collapsed="false">
      <c r="A1111" s="24"/>
      <c r="B1111" s="25"/>
      <c r="C1111" s="26"/>
      <c r="D1111" s="25"/>
      <c r="E1111" s="4" t="str">
        <f aca="false">IF(NOT(ISBLANK(B1111)),IF(ISBLANK(A1111),E1110,A1111),"")</f>
        <v/>
      </c>
    </row>
    <row r="1112" customFormat="false" ht="15" hidden="false" customHeight="false" outlineLevel="0" collapsed="false">
      <c r="A1112" s="24"/>
      <c r="B1112" s="25"/>
      <c r="C1112" s="26"/>
      <c r="D1112" s="25"/>
      <c r="E1112" s="4" t="str">
        <f aca="false">IF(NOT(ISBLANK(B1112)),IF(ISBLANK(A1112),E1111,A1112),"")</f>
        <v/>
      </c>
    </row>
    <row r="1113" customFormat="false" ht="15" hidden="false" customHeight="false" outlineLevel="0" collapsed="false">
      <c r="A1113" s="24"/>
      <c r="B1113" s="25"/>
      <c r="C1113" s="26"/>
      <c r="D1113" s="25"/>
      <c r="E1113" s="4" t="str">
        <f aca="false">IF(NOT(ISBLANK(B1113)),IF(ISBLANK(A1113),E1112,A1113),"")</f>
        <v/>
      </c>
    </row>
    <row r="1114" customFormat="false" ht="15" hidden="false" customHeight="false" outlineLevel="0" collapsed="false">
      <c r="A1114" s="24"/>
      <c r="B1114" s="25"/>
      <c r="C1114" s="26"/>
      <c r="D1114" s="25"/>
      <c r="E1114" s="4" t="str">
        <f aca="false">IF(NOT(ISBLANK(B1114)),IF(ISBLANK(A1114),E1113,A1114),"")</f>
        <v/>
      </c>
    </row>
    <row r="1115" customFormat="false" ht="15" hidden="false" customHeight="false" outlineLevel="0" collapsed="false">
      <c r="A1115" s="24"/>
      <c r="B1115" s="25"/>
      <c r="C1115" s="26"/>
      <c r="D1115" s="25"/>
      <c r="E1115" s="4" t="str">
        <f aca="false">IF(NOT(ISBLANK(B1115)),IF(ISBLANK(A1115),E1114,A1115),"")</f>
        <v/>
      </c>
    </row>
    <row r="1116" customFormat="false" ht="15" hidden="false" customHeight="false" outlineLevel="0" collapsed="false">
      <c r="A1116" s="24"/>
      <c r="B1116" s="25"/>
      <c r="C1116" s="26"/>
      <c r="D1116" s="25"/>
      <c r="E1116" s="4" t="str">
        <f aca="false">IF(NOT(ISBLANK(B1116)),IF(ISBLANK(A1116),E1115,A1116),"")</f>
        <v/>
      </c>
    </row>
    <row r="1117" customFormat="false" ht="15" hidden="false" customHeight="false" outlineLevel="0" collapsed="false">
      <c r="A1117" s="24"/>
      <c r="B1117" s="25"/>
      <c r="C1117" s="26"/>
      <c r="D1117" s="25"/>
      <c r="E1117" s="4" t="str">
        <f aca="false">IF(NOT(ISBLANK(B1117)),IF(ISBLANK(A1117),E1116,A1117),"")</f>
        <v/>
      </c>
    </row>
    <row r="1118" customFormat="false" ht="15" hidden="false" customHeight="false" outlineLevel="0" collapsed="false">
      <c r="A1118" s="24"/>
      <c r="B1118" s="25"/>
      <c r="C1118" s="26"/>
      <c r="D1118" s="25"/>
      <c r="E1118" s="4" t="str">
        <f aca="false">IF(NOT(ISBLANK(B1118)),IF(ISBLANK(A1118),E1117,A1118),"")</f>
        <v/>
      </c>
    </row>
    <row r="1119" customFormat="false" ht="15" hidden="false" customHeight="false" outlineLevel="0" collapsed="false">
      <c r="A1119" s="24"/>
      <c r="B1119" s="25"/>
      <c r="C1119" s="26"/>
      <c r="D1119" s="25"/>
      <c r="E1119" s="4" t="str">
        <f aca="false">IF(NOT(ISBLANK(B1119)),IF(ISBLANK(A1119),E1118,A1119),"")</f>
        <v/>
      </c>
    </row>
    <row r="1120" customFormat="false" ht="15" hidden="false" customHeight="false" outlineLevel="0" collapsed="false">
      <c r="A1120" s="24"/>
      <c r="B1120" s="25"/>
      <c r="C1120" s="26"/>
      <c r="D1120" s="25"/>
      <c r="E1120" s="4" t="str">
        <f aca="false">IF(NOT(ISBLANK(B1120)),IF(ISBLANK(A1120),E1119,A1120),"")</f>
        <v/>
      </c>
    </row>
    <row r="1121" customFormat="false" ht="15" hidden="false" customHeight="false" outlineLevel="0" collapsed="false">
      <c r="A1121" s="24"/>
      <c r="B1121" s="25"/>
      <c r="C1121" s="26"/>
      <c r="D1121" s="25"/>
      <c r="E1121" s="4" t="str">
        <f aca="false">IF(NOT(ISBLANK(B1121)),IF(ISBLANK(A1121),E1120,A1121),"")</f>
        <v/>
      </c>
    </row>
    <row r="1122" customFormat="false" ht="15" hidden="false" customHeight="false" outlineLevel="0" collapsed="false">
      <c r="A1122" s="24"/>
      <c r="B1122" s="25"/>
      <c r="C1122" s="26"/>
      <c r="D1122" s="25"/>
      <c r="E1122" s="4" t="str">
        <f aca="false">IF(NOT(ISBLANK(B1122)),IF(ISBLANK(A1122),E1121,A1122),"")</f>
        <v/>
      </c>
    </row>
    <row r="1123" customFormat="false" ht="15" hidden="false" customHeight="false" outlineLevel="0" collapsed="false">
      <c r="A1123" s="24"/>
      <c r="B1123" s="25"/>
      <c r="C1123" s="26"/>
      <c r="D1123" s="25"/>
      <c r="E1123" s="4" t="str">
        <f aca="false">IF(NOT(ISBLANK(B1123)),IF(ISBLANK(A1123),E1122,A1123),"")</f>
        <v/>
      </c>
    </row>
    <row r="1124" customFormat="false" ht="15" hidden="false" customHeight="false" outlineLevel="0" collapsed="false">
      <c r="A1124" s="24"/>
      <c r="B1124" s="25"/>
      <c r="C1124" s="26"/>
      <c r="D1124" s="25"/>
      <c r="E1124" s="4" t="str">
        <f aca="false">IF(NOT(ISBLANK(B1124)),IF(ISBLANK(A1124),E1123,A1124),"")</f>
        <v/>
      </c>
    </row>
    <row r="1125" customFormat="false" ht="15" hidden="false" customHeight="false" outlineLevel="0" collapsed="false">
      <c r="A1125" s="24"/>
      <c r="B1125" s="25"/>
      <c r="C1125" s="26"/>
      <c r="D1125" s="25"/>
      <c r="E1125" s="4" t="str">
        <f aca="false">IF(NOT(ISBLANK(B1125)),IF(ISBLANK(A1125),E1124,A1125),"")</f>
        <v/>
      </c>
    </row>
    <row r="1126" customFormat="false" ht="15" hidden="false" customHeight="false" outlineLevel="0" collapsed="false">
      <c r="A1126" s="24"/>
      <c r="B1126" s="25"/>
      <c r="C1126" s="26"/>
      <c r="D1126" s="25"/>
      <c r="E1126" s="4" t="str">
        <f aca="false">IF(NOT(ISBLANK(B1126)),IF(ISBLANK(A1126),E1125,A1126),"")</f>
        <v/>
      </c>
    </row>
    <row r="1127" customFormat="false" ht="15" hidden="false" customHeight="false" outlineLevel="0" collapsed="false">
      <c r="A1127" s="24"/>
      <c r="B1127" s="25"/>
      <c r="C1127" s="26"/>
      <c r="D1127" s="25"/>
      <c r="E1127" s="4" t="str">
        <f aca="false">IF(NOT(ISBLANK(B1127)),IF(ISBLANK(A1127),E1126,A1127),"")</f>
        <v/>
      </c>
    </row>
    <row r="1128" customFormat="false" ht="15" hidden="false" customHeight="false" outlineLevel="0" collapsed="false">
      <c r="A1128" s="24"/>
      <c r="B1128" s="25"/>
      <c r="C1128" s="26"/>
      <c r="D1128" s="25"/>
      <c r="E1128" s="4" t="str">
        <f aca="false">IF(NOT(ISBLANK(B1128)),IF(ISBLANK(A1128),E1127,A1128),"")</f>
        <v/>
      </c>
    </row>
    <row r="1129" customFormat="false" ht="15" hidden="false" customHeight="false" outlineLevel="0" collapsed="false">
      <c r="A1129" s="24"/>
      <c r="B1129" s="25"/>
      <c r="C1129" s="26"/>
      <c r="D1129" s="25"/>
      <c r="E1129" s="4" t="str">
        <f aca="false">IF(NOT(ISBLANK(B1129)),IF(ISBLANK(A1129),E1128,A1129),"")</f>
        <v/>
      </c>
    </row>
    <row r="1130" customFormat="false" ht="15" hidden="false" customHeight="false" outlineLevel="0" collapsed="false">
      <c r="A1130" s="24"/>
      <c r="B1130" s="25"/>
      <c r="C1130" s="26"/>
      <c r="D1130" s="25"/>
      <c r="E1130" s="4" t="str">
        <f aca="false">IF(NOT(ISBLANK(B1130)),IF(ISBLANK(A1130),E1129,A1130),"")</f>
        <v/>
      </c>
    </row>
    <row r="1131" customFormat="false" ht="15" hidden="false" customHeight="false" outlineLevel="0" collapsed="false">
      <c r="A1131" s="24"/>
      <c r="B1131" s="25"/>
      <c r="C1131" s="26"/>
      <c r="D1131" s="25"/>
      <c r="E1131" s="4" t="str">
        <f aca="false">IF(NOT(ISBLANK(B1131)),IF(ISBLANK(A1131),E1130,A1131),"")</f>
        <v/>
      </c>
    </row>
    <row r="1132" customFormat="false" ht="15" hidden="false" customHeight="false" outlineLevel="0" collapsed="false">
      <c r="A1132" s="24"/>
      <c r="B1132" s="25"/>
      <c r="C1132" s="26"/>
      <c r="D1132" s="25"/>
      <c r="E1132" s="4" t="str">
        <f aca="false">IF(NOT(ISBLANK(B1132)),IF(ISBLANK(A1132),E1131,A1132),"")</f>
        <v/>
      </c>
    </row>
    <row r="1133" customFormat="false" ht="15" hidden="false" customHeight="false" outlineLevel="0" collapsed="false">
      <c r="A1133" s="24"/>
      <c r="B1133" s="25"/>
      <c r="C1133" s="26"/>
      <c r="D1133" s="25"/>
      <c r="E1133" s="4" t="str">
        <f aca="false">IF(NOT(ISBLANK(B1133)),IF(ISBLANK(A1133),E1132,A1133),"")</f>
        <v/>
      </c>
    </row>
    <row r="1134" customFormat="false" ht="15" hidden="false" customHeight="false" outlineLevel="0" collapsed="false">
      <c r="A1134" s="24"/>
      <c r="B1134" s="25"/>
      <c r="C1134" s="26"/>
      <c r="D1134" s="25"/>
      <c r="E1134" s="4" t="str">
        <f aca="false">IF(NOT(ISBLANK(B1134)),IF(ISBLANK(A1134),E1133,A1134),"")</f>
        <v/>
      </c>
    </row>
    <row r="1135" customFormat="false" ht="15" hidden="false" customHeight="false" outlineLevel="0" collapsed="false">
      <c r="A1135" s="24"/>
      <c r="B1135" s="25"/>
      <c r="C1135" s="26"/>
      <c r="D1135" s="25"/>
      <c r="E1135" s="4" t="str">
        <f aca="false">IF(NOT(ISBLANK(B1135)),IF(ISBLANK(A1135),E1134,A1135),"")</f>
        <v/>
      </c>
    </row>
    <row r="1136" customFormat="false" ht="15" hidden="false" customHeight="false" outlineLevel="0" collapsed="false">
      <c r="A1136" s="24"/>
      <c r="B1136" s="25"/>
      <c r="C1136" s="26"/>
      <c r="D1136" s="25"/>
      <c r="E1136" s="4" t="str">
        <f aca="false">IF(NOT(ISBLANK(B1136)),IF(ISBLANK(A1136),E1135,A1136),"")</f>
        <v/>
      </c>
    </row>
    <row r="1137" customFormat="false" ht="15" hidden="false" customHeight="false" outlineLevel="0" collapsed="false">
      <c r="A1137" s="24"/>
      <c r="B1137" s="25"/>
      <c r="C1137" s="26"/>
      <c r="D1137" s="25"/>
      <c r="E1137" s="4" t="str">
        <f aca="false">IF(NOT(ISBLANK(B1137)),IF(ISBLANK(A1137),E1136,A1137),"")</f>
        <v/>
      </c>
    </row>
    <row r="1138" customFormat="false" ht="15" hidden="false" customHeight="false" outlineLevel="0" collapsed="false">
      <c r="A1138" s="24"/>
      <c r="B1138" s="25"/>
      <c r="C1138" s="26"/>
      <c r="D1138" s="25"/>
      <c r="E1138" s="4" t="str">
        <f aca="false">IF(NOT(ISBLANK(B1138)),IF(ISBLANK(A1138),E1137,A1138),"")</f>
        <v/>
      </c>
    </row>
    <row r="1139" customFormat="false" ht="15" hidden="false" customHeight="false" outlineLevel="0" collapsed="false">
      <c r="A1139" s="24"/>
      <c r="B1139" s="25"/>
      <c r="C1139" s="26"/>
      <c r="D1139" s="25"/>
      <c r="E1139" s="4" t="str">
        <f aca="false">IF(NOT(ISBLANK(B1139)),IF(ISBLANK(A1139),E1138,A1139),"")</f>
        <v/>
      </c>
    </row>
    <row r="1140" customFormat="false" ht="15" hidden="false" customHeight="false" outlineLevel="0" collapsed="false">
      <c r="A1140" s="24"/>
      <c r="B1140" s="25"/>
      <c r="C1140" s="26"/>
      <c r="D1140" s="25"/>
      <c r="E1140" s="4" t="str">
        <f aca="false">IF(NOT(ISBLANK(B1140)),IF(ISBLANK(A1140),E1139,A1140),"")</f>
        <v/>
      </c>
    </row>
    <row r="1141" customFormat="false" ht="15" hidden="false" customHeight="false" outlineLevel="0" collapsed="false">
      <c r="A1141" s="24"/>
      <c r="B1141" s="25"/>
      <c r="C1141" s="26"/>
      <c r="D1141" s="25"/>
      <c r="E1141" s="4" t="str">
        <f aca="false">IF(NOT(ISBLANK(B1141)),IF(ISBLANK(A1141),E1140,A1141),"")</f>
        <v/>
      </c>
    </row>
    <row r="1142" customFormat="false" ht="15" hidden="false" customHeight="false" outlineLevel="0" collapsed="false">
      <c r="A1142" s="24"/>
      <c r="B1142" s="25"/>
      <c r="C1142" s="26"/>
      <c r="D1142" s="25"/>
      <c r="E1142" s="4" t="str">
        <f aca="false">IF(NOT(ISBLANK(B1142)),IF(ISBLANK(A1142),E1141,A1142),"")</f>
        <v/>
      </c>
    </row>
    <row r="1143" customFormat="false" ht="15" hidden="false" customHeight="false" outlineLevel="0" collapsed="false">
      <c r="A1143" s="24"/>
      <c r="B1143" s="25"/>
      <c r="C1143" s="26"/>
      <c r="D1143" s="25"/>
      <c r="E1143" s="4" t="str">
        <f aca="false">IF(NOT(ISBLANK(B1143)),IF(ISBLANK(A1143),E1142,A1143),"")</f>
        <v/>
      </c>
    </row>
    <row r="1144" customFormat="false" ht="15" hidden="false" customHeight="false" outlineLevel="0" collapsed="false">
      <c r="A1144" s="24"/>
      <c r="B1144" s="25"/>
      <c r="C1144" s="26"/>
      <c r="D1144" s="25"/>
      <c r="E1144" s="4" t="str">
        <f aca="false">IF(NOT(ISBLANK(B1144)),IF(ISBLANK(A1144),E1143,A1144),"")</f>
        <v/>
      </c>
    </row>
    <row r="1145" customFormat="false" ht="15" hidden="false" customHeight="false" outlineLevel="0" collapsed="false">
      <c r="A1145" s="24"/>
      <c r="B1145" s="25"/>
      <c r="C1145" s="26"/>
      <c r="D1145" s="25"/>
      <c r="E1145" s="4" t="str">
        <f aca="false">IF(NOT(ISBLANK(B1145)),IF(ISBLANK(A1145),E1144,A1145),"")</f>
        <v/>
      </c>
    </row>
    <row r="1146" customFormat="false" ht="15" hidden="false" customHeight="false" outlineLevel="0" collapsed="false">
      <c r="A1146" s="24"/>
      <c r="B1146" s="25"/>
      <c r="C1146" s="26"/>
      <c r="D1146" s="25"/>
      <c r="E1146" s="4" t="str">
        <f aca="false">IF(NOT(ISBLANK(B1146)),IF(ISBLANK(A1146),E1145,A1146),"")</f>
        <v/>
      </c>
    </row>
    <row r="1147" customFormat="false" ht="15" hidden="false" customHeight="false" outlineLevel="0" collapsed="false">
      <c r="A1147" s="24"/>
      <c r="B1147" s="25"/>
      <c r="C1147" s="26"/>
      <c r="D1147" s="25"/>
      <c r="E1147" s="4" t="str">
        <f aca="false">IF(NOT(ISBLANK(B1147)),IF(ISBLANK(A1147),E1146,A1147),"")</f>
        <v/>
      </c>
    </row>
    <row r="1148" customFormat="false" ht="15" hidden="false" customHeight="false" outlineLevel="0" collapsed="false">
      <c r="A1148" s="24"/>
      <c r="B1148" s="25"/>
      <c r="C1148" s="26"/>
      <c r="D1148" s="25"/>
      <c r="E1148" s="4" t="str">
        <f aca="false">IF(NOT(ISBLANK(B1148)),IF(ISBLANK(A1148),E1147,A1148),"")</f>
        <v/>
      </c>
    </row>
    <row r="1149" customFormat="false" ht="15" hidden="false" customHeight="false" outlineLevel="0" collapsed="false">
      <c r="A1149" s="24"/>
      <c r="B1149" s="25"/>
      <c r="C1149" s="26"/>
      <c r="D1149" s="25"/>
      <c r="E1149" s="4" t="str">
        <f aca="false">IF(NOT(ISBLANK(B1149)),IF(ISBLANK(A1149),E1148,A1149),"")</f>
        <v/>
      </c>
    </row>
    <row r="1150" customFormat="false" ht="15" hidden="false" customHeight="false" outlineLevel="0" collapsed="false">
      <c r="A1150" s="24"/>
      <c r="B1150" s="25"/>
      <c r="C1150" s="26"/>
      <c r="D1150" s="25"/>
      <c r="E1150" s="4" t="str">
        <f aca="false">IF(NOT(ISBLANK(B1150)),IF(ISBLANK(A1150),E1149,A1150),"")</f>
        <v/>
      </c>
    </row>
    <row r="1151" customFormat="false" ht="15" hidden="false" customHeight="false" outlineLevel="0" collapsed="false">
      <c r="A1151" s="24"/>
      <c r="B1151" s="25"/>
      <c r="C1151" s="26"/>
      <c r="D1151" s="25"/>
      <c r="E1151" s="4" t="str">
        <f aca="false">IF(NOT(ISBLANK(B1151)),IF(ISBLANK(A1151),E1150,A1151),"")</f>
        <v/>
      </c>
    </row>
    <row r="1152" customFormat="false" ht="15" hidden="false" customHeight="false" outlineLevel="0" collapsed="false">
      <c r="A1152" s="24"/>
      <c r="B1152" s="25"/>
      <c r="C1152" s="26"/>
      <c r="D1152" s="25"/>
      <c r="E1152" s="4" t="str">
        <f aca="false">IF(NOT(ISBLANK(B1152)),IF(ISBLANK(A1152),E1151,A1152),"")</f>
        <v/>
      </c>
    </row>
    <row r="1153" customFormat="false" ht="15" hidden="false" customHeight="false" outlineLevel="0" collapsed="false">
      <c r="A1153" s="24"/>
      <c r="B1153" s="25"/>
      <c r="C1153" s="26"/>
      <c r="D1153" s="25"/>
      <c r="E1153" s="4" t="str">
        <f aca="false">IF(NOT(ISBLANK(B1153)),IF(ISBLANK(A1153),E1152,A1153),"")</f>
        <v/>
      </c>
    </row>
    <row r="1154" customFormat="false" ht="15" hidden="false" customHeight="false" outlineLevel="0" collapsed="false">
      <c r="A1154" s="24"/>
      <c r="B1154" s="25"/>
      <c r="C1154" s="26"/>
      <c r="D1154" s="25"/>
      <c r="E1154" s="4" t="str">
        <f aca="false">IF(NOT(ISBLANK(B1154)),IF(ISBLANK(A1154),E1153,A1154),"")</f>
        <v/>
      </c>
    </row>
    <row r="1155" customFormat="false" ht="15" hidden="false" customHeight="false" outlineLevel="0" collapsed="false">
      <c r="A1155" s="24"/>
      <c r="B1155" s="25"/>
      <c r="C1155" s="26"/>
      <c r="D1155" s="25"/>
      <c r="E1155" s="4" t="str">
        <f aca="false">IF(NOT(ISBLANK(B1155)),IF(ISBLANK(A1155),E1154,A1155),"")</f>
        <v/>
      </c>
    </row>
    <row r="1156" customFormat="false" ht="15" hidden="false" customHeight="false" outlineLevel="0" collapsed="false">
      <c r="A1156" s="24"/>
      <c r="B1156" s="25"/>
      <c r="C1156" s="26"/>
      <c r="D1156" s="25"/>
      <c r="E1156" s="4" t="str">
        <f aca="false">IF(NOT(ISBLANK(B1156)),IF(ISBLANK(A1156),E1155,A1156),"")</f>
        <v/>
      </c>
    </row>
    <row r="1157" customFormat="false" ht="15" hidden="false" customHeight="false" outlineLevel="0" collapsed="false">
      <c r="A1157" s="24"/>
      <c r="B1157" s="25"/>
      <c r="C1157" s="26"/>
      <c r="D1157" s="25"/>
      <c r="E1157" s="4" t="str">
        <f aca="false">IF(NOT(ISBLANK(B1157)),IF(ISBLANK(A1157),E1156,A1157),"")</f>
        <v/>
      </c>
    </row>
    <row r="1158" customFormat="false" ht="15" hidden="false" customHeight="false" outlineLevel="0" collapsed="false">
      <c r="A1158" s="24"/>
      <c r="B1158" s="25"/>
      <c r="C1158" s="26"/>
      <c r="D1158" s="25"/>
      <c r="E1158" s="4" t="str">
        <f aca="false">IF(NOT(ISBLANK(B1158)),IF(ISBLANK(A1158),E1157,A1158),"")</f>
        <v/>
      </c>
    </row>
    <row r="1159" customFormat="false" ht="15" hidden="false" customHeight="false" outlineLevel="0" collapsed="false">
      <c r="A1159" s="24"/>
      <c r="B1159" s="25"/>
      <c r="C1159" s="26"/>
      <c r="D1159" s="25"/>
      <c r="E1159" s="4" t="str">
        <f aca="false">IF(NOT(ISBLANK(B1159)),IF(ISBLANK(A1159),E1158,A1159),"")</f>
        <v/>
      </c>
    </row>
    <row r="1160" customFormat="false" ht="15" hidden="false" customHeight="false" outlineLevel="0" collapsed="false">
      <c r="A1160" s="24"/>
      <c r="B1160" s="25"/>
      <c r="C1160" s="26"/>
      <c r="D1160" s="25"/>
      <c r="E1160" s="4" t="str">
        <f aca="false">IF(NOT(ISBLANK(B1160)),IF(ISBLANK(A1160),E1159,A1160),"")</f>
        <v/>
      </c>
    </row>
    <row r="1161" customFormat="false" ht="15" hidden="false" customHeight="false" outlineLevel="0" collapsed="false">
      <c r="A1161" s="24"/>
      <c r="B1161" s="25"/>
      <c r="C1161" s="26"/>
      <c r="D1161" s="25"/>
      <c r="E1161" s="4" t="str">
        <f aca="false">IF(NOT(ISBLANK(B1161)),IF(ISBLANK(A1161),E1160,A1161),"")</f>
        <v/>
      </c>
    </row>
    <row r="1162" customFormat="false" ht="15" hidden="false" customHeight="false" outlineLevel="0" collapsed="false">
      <c r="A1162" s="24"/>
      <c r="B1162" s="25"/>
      <c r="C1162" s="26"/>
      <c r="D1162" s="25"/>
      <c r="E1162" s="4" t="str">
        <f aca="false">IF(NOT(ISBLANK(B1162)),IF(ISBLANK(A1162),E1161,A1162),"")</f>
        <v/>
      </c>
    </row>
    <row r="1163" customFormat="false" ht="15" hidden="false" customHeight="false" outlineLevel="0" collapsed="false">
      <c r="A1163" s="24"/>
      <c r="B1163" s="25"/>
      <c r="C1163" s="26"/>
      <c r="D1163" s="25"/>
      <c r="E1163" s="4" t="str">
        <f aca="false">IF(NOT(ISBLANK(B1163)),IF(ISBLANK(A1163),E1162,A1163),"")</f>
        <v/>
      </c>
    </row>
    <row r="1164" customFormat="false" ht="15" hidden="false" customHeight="false" outlineLevel="0" collapsed="false">
      <c r="A1164" s="24"/>
      <c r="B1164" s="25"/>
      <c r="C1164" s="26"/>
      <c r="D1164" s="25"/>
      <c r="E1164" s="4" t="str">
        <f aca="false">IF(NOT(ISBLANK(B1164)),IF(ISBLANK(A1164),E1163,A1164),"")</f>
        <v/>
      </c>
    </row>
    <row r="1165" customFormat="false" ht="15" hidden="false" customHeight="false" outlineLevel="0" collapsed="false">
      <c r="A1165" s="24"/>
      <c r="B1165" s="25"/>
      <c r="C1165" s="26"/>
      <c r="D1165" s="25"/>
      <c r="E1165" s="4" t="str">
        <f aca="false">IF(NOT(ISBLANK(B1165)),IF(ISBLANK(A1165),E1164,A1165),"")</f>
        <v/>
      </c>
    </row>
    <row r="1166" customFormat="false" ht="15" hidden="false" customHeight="false" outlineLevel="0" collapsed="false">
      <c r="A1166" s="24"/>
      <c r="B1166" s="25"/>
      <c r="C1166" s="26"/>
      <c r="D1166" s="25"/>
      <c r="E1166" s="4" t="str">
        <f aca="false">IF(NOT(ISBLANK(B1166)),IF(ISBLANK(A1166),E1165,A1166),"")</f>
        <v/>
      </c>
    </row>
    <row r="1167" customFormat="false" ht="15" hidden="false" customHeight="false" outlineLevel="0" collapsed="false">
      <c r="A1167" s="24"/>
      <c r="B1167" s="25"/>
      <c r="C1167" s="26"/>
      <c r="D1167" s="25"/>
      <c r="E1167" s="4" t="str">
        <f aca="false">IF(NOT(ISBLANK(B1167)),IF(ISBLANK(A1167),E1166,A1167),"")</f>
        <v/>
      </c>
    </row>
    <row r="1168" customFormat="false" ht="15" hidden="false" customHeight="false" outlineLevel="0" collapsed="false">
      <c r="A1168" s="24"/>
      <c r="B1168" s="25"/>
      <c r="C1168" s="26"/>
      <c r="D1168" s="25"/>
      <c r="E1168" s="4" t="str">
        <f aca="false">IF(NOT(ISBLANK(B1168)),IF(ISBLANK(A1168),E1167,A1168),"")</f>
        <v/>
      </c>
    </row>
    <row r="1169" customFormat="false" ht="15" hidden="false" customHeight="false" outlineLevel="0" collapsed="false">
      <c r="A1169" s="24"/>
      <c r="B1169" s="25"/>
      <c r="C1169" s="26"/>
      <c r="D1169" s="25"/>
      <c r="E1169" s="4" t="str">
        <f aca="false">IF(NOT(ISBLANK(B1169)),IF(ISBLANK(A1169),E1168,A1169),"")</f>
        <v/>
      </c>
    </row>
    <row r="1170" customFormat="false" ht="15" hidden="false" customHeight="false" outlineLevel="0" collapsed="false">
      <c r="A1170" s="24"/>
      <c r="B1170" s="25"/>
      <c r="C1170" s="26"/>
      <c r="D1170" s="25"/>
      <c r="E1170" s="4" t="str">
        <f aca="false">IF(NOT(ISBLANK(B1170)),IF(ISBLANK(A1170),E1169,A1170),"")</f>
        <v/>
      </c>
    </row>
    <row r="1171" customFormat="false" ht="15" hidden="false" customHeight="false" outlineLevel="0" collapsed="false">
      <c r="A1171" s="24"/>
      <c r="B1171" s="25"/>
      <c r="C1171" s="26"/>
      <c r="D1171" s="25"/>
      <c r="E1171" s="4" t="str">
        <f aca="false">IF(NOT(ISBLANK(B1171)),IF(ISBLANK(A1171),E1170,A1171),"")</f>
        <v/>
      </c>
    </row>
    <row r="1172" customFormat="false" ht="15" hidden="false" customHeight="false" outlineLevel="0" collapsed="false">
      <c r="A1172" s="24"/>
      <c r="B1172" s="25"/>
      <c r="C1172" s="26"/>
      <c r="D1172" s="25"/>
      <c r="E1172" s="4" t="str">
        <f aca="false">IF(NOT(ISBLANK(B1172)),IF(ISBLANK(A1172),E1171,A1172),"")</f>
        <v/>
      </c>
    </row>
    <row r="1173" customFormat="false" ht="15" hidden="false" customHeight="false" outlineLevel="0" collapsed="false">
      <c r="A1173" s="24"/>
      <c r="B1173" s="25"/>
      <c r="C1173" s="26"/>
      <c r="D1173" s="25"/>
      <c r="E1173" s="4" t="str">
        <f aca="false">IF(NOT(ISBLANK(B1173)),IF(ISBLANK(A1173),E1172,A1173),"")</f>
        <v/>
      </c>
    </row>
    <row r="1174" customFormat="false" ht="15" hidden="false" customHeight="false" outlineLevel="0" collapsed="false">
      <c r="A1174" s="24"/>
      <c r="B1174" s="25"/>
      <c r="C1174" s="26"/>
      <c r="D1174" s="25"/>
      <c r="E1174" s="4" t="str">
        <f aca="false">IF(NOT(ISBLANK(B1174)),IF(ISBLANK(A1174),E1173,A1174),"")</f>
        <v/>
      </c>
    </row>
    <row r="1175" customFormat="false" ht="15" hidden="false" customHeight="false" outlineLevel="0" collapsed="false">
      <c r="A1175" s="24"/>
      <c r="B1175" s="25"/>
      <c r="C1175" s="26"/>
      <c r="D1175" s="25"/>
      <c r="E1175" s="4" t="str">
        <f aca="false">IF(NOT(ISBLANK(B1175)),IF(ISBLANK(A1175),E1174,A1175),"")</f>
        <v/>
      </c>
    </row>
    <row r="1176" customFormat="false" ht="15" hidden="false" customHeight="false" outlineLevel="0" collapsed="false">
      <c r="A1176" s="24"/>
      <c r="B1176" s="25"/>
      <c r="C1176" s="26"/>
      <c r="D1176" s="25"/>
      <c r="E1176" s="4" t="str">
        <f aca="false">IF(NOT(ISBLANK(B1176)),IF(ISBLANK(A1176),E1175,A1176),"")</f>
        <v/>
      </c>
    </row>
    <row r="1177" customFormat="false" ht="15" hidden="false" customHeight="false" outlineLevel="0" collapsed="false">
      <c r="A1177" s="24"/>
      <c r="B1177" s="25"/>
      <c r="C1177" s="26"/>
      <c r="D1177" s="25"/>
      <c r="E1177" s="4" t="str">
        <f aca="false">IF(NOT(ISBLANK(B1177)),IF(ISBLANK(A1177),E1176,A1177),"")</f>
        <v/>
      </c>
    </row>
    <row r="1178" customFormat="false" ht="15" hidden="false" customHeight="false" outlineLevel="0" collapsed="false">
      <c r="A1178" s="24"/>
      <c r="B1178" s="25"/>
      <c r="C1178" s="26"/>
      <c r="D1178" s="25"/>
      <c r="E1178" s="4" t="str">
        <f aca="false">IF(NOT(ISBLANK(B1178)),IF(ISBLANK(A1178),E1177,A1178),"")</f>
        <v/>
      </c>
    </row>
    <row r="1179" customFormat="false" ht="15" hidden="false" customHeight="false" outlineLevel="0" collapsed="false">
      <c r="A1179" s="24"/>
      <c r="B1179" s="25"/>
      <c r="C1179" s="26"/>
      <c r="D1179" s="25"/>
      <c r="E1179" s="4" t="str">
        <f aca="false">IF(NOT(ISBLANK(B1179)),IF(ISBLANK(A1179),E1178,A1179),"")</f>
        <v/>
      </c>
    </row>
    <row r="1180" customFormat="false" ht="15" hidden="false" customHeight="false" outlineLevel="0" collapsed="false">
      <c r="A1180" s="24"/>
      <c r="B1180" s="25"/>
      <c r="C1180" s="26"/>
      <c r="D1180" s="25"/>
      <c r="E1180" s="4" t="str">
        <f aca="false">IF(NOT(ISBLANK(B1180)),IF(ISBLANK(A1180),E1179,A1180),"")</f>
        <v/>
      </c>
    </row>
    <row r="1181" customFormat="false" ht="15" hidden="false" customHeight="false" outlineLevel="0" collapsed="false">
      <c r="A1181" s="24"/>
      <c r="B1181" s="25"/>
      <c r="C1181" s="26"/>
      <c r="D1181" s="25"/>
      <c r="E1181" s="4" t="str">
        <f aca="false">IF(NOT(ISBLANK(B1181)),IF(ISBLANK(A1181),E1180,A1181),"")</f>
        <v/>
      </c>
    </row>
    <row r="1182" customFormat="false" ht="15" hidden="false" customHeight="false" outlineLevel="0" collapsed="false">
      <c r="A1182" s="24"/>
      <c r="B1182" s="25"/>
      <c r="C1182" s="26"/>
      <c r="D1182" s="25"/>
      <c r="E1182" s="4" t="str">
        <f aca="false">IF(NOT(ISBLANK(B1182)),IF(ISBLANK(A1182),E1181,A1182),"")</f>
        <v/>
      </c>
    </row>
    <row r="1183" customFormat="false" ht="15" hidden="false" customHeight="false" outlineLevel="0" collapsed="false">
      <c r="A1183" s="24"/>
      <c r="B1183" s="25"/>
      <c r="C1183" s="26"/>
      <c r="D1183" s="25"/>
      <c r="E1183" s="4" t="str">
        <f aca="false">IF(NOT(ISBLANK(B1183)),IF(ISBLANK(A1183),E1182,A1183),"")</f>
        <v/>
      </c>
    </row>
    <row r="1184" customFormat="false" ht="15" hidden="false" customHeight="false" outlineLevel="0" collapsed="false">
      <c r="A1184" s="24"/>
      <c r="B1184" s="25"/>
      <c r="C1184" s="26"/>
      <c r="D1184" s="25"/>
      <c r="E1184" s="4" t="str">
        <f aca="false">IF(NOT(ISBLANK(B1184)),IF(ISBLANK(A1184),E1183,A1184),"")</f>
        <v/>
      </c>
    </row>
    <row r="1185" customFormat="false" ht="15" hidden="false" customHeight="false" outlineLevel="0" collapsed="false">
      <c r="A1185" s="24"/>
      <c r="B1185" s="25"/>
      <c r="C1185" s="26"/>
      <c r="D1185" s="25"/>
      <c r="E1185" s="4" t="str">
        <f aca="false">IF(NOT(ISBLANK(B1185)),IF(ISBLANK(A1185),E1184,A1185),"")</f>
        <v/>
      </c>
    </row>
    <row r="1186" customFormat="false" ht="15" hidden="false" customHeight="false" outlineLevel="0" collapsed="false">
      <c r="A1186" s="24"/>
      <c r="B1186" s="25"/>
      <c r="C1186" s="26"/>
      <c r="D1186" s="25"/>
      <c r="E1186" s="4" t="str">
        <f aca="false">IF(NOT(ISBLANK(B1186)),IF(ISBLANK(A1186),E1185,A1186),"")</f>
        <v/>
      </c>
    </row>
    <row r="1187" customFormat="false" ht="15" hidden="false" customHeight="false" outlineLevel="0" collapsed="false">
      <c r="A1187" s="24"/>
      <c r="B1187" s="25"/>
      <c r="C1187" s="26"/>
      <c r="D1187" s="25"/>
      <c r="E1187" s="4" t="str">
        <f aca="false">IF(NOT(ISBLANK(B1187)),IF(ISBLANK(A1187),E1186,A1187),"")</f>
        <v/>
      </c>
    </row>
    <row r="1188" customFormat="false" ht="15" hidden="false" customHeight="false" outlineLevel="0" collapsed="false">
      <c r="A1188" s="24"/>
      <c r="B1188" s="25"/>
      <c r="C1188" s="26"/>
      <c r="D1188" s="25"/>
      <c r="E1188" s="4" t="str">
        <f aca="false">IF(NOT(ISBLANK(B1188)),IF(ISBLANK(A1188),E1187,A1188),"")</f>
        <v/>
      </c>
    </row>
    <row r="1189" customFormat="false" ht="15" hidden="false" customHeight="false" outlineLevel="0" collapsed="false">
      <c r="A1189" s="24"/>
      <c r="B1189" s="25"/>
      <c r="C1189" s="26"/>
      <c r="D1189" s="25"/>
      <c r="E1189" s="4" t="str">
        <f aca="false">IF(NOT(ISBLANK(B1189)),IF(ISBLANK(A1189),E1188,A1189),"")</f>
        <v/>
      </c>
    </row>
    <row r="1190" customFormat="false" ht="15" hidden="false" customHeight="false" outlineLevel="0" collapsed="false">
      <c r="A1190" s="24"/>
      <c r="B1190" s="25"/>
      <c r="C1190" s="26"/>
      <c r="D1190" s="25"/>
      <c r="E1190" s="4" t="str">
        <f aca="false">IF(NOT(ISBLANK(B1190)),IF(ISBLANK(A1190),E1189,A1190),"")</f>
        <v/>
      </c>
    </row>
    <row r="1191" customFormat="false" ht="15" hidden="false" customHeight="false" outlineLevel="0" collapsed="false">
      <c r="A1191" s="24"/>
      <c r="B1191" s="25"/>
      <c r="C1191" s="26"/>
      <c r="D1191" s="25"/>
      <c r="E1191" s="4" t="str">
        <f aca="false">IF(NOT(ISBLANK(B1191)),IF(ISBLANK(A1191),E1190,A1191),"")</f>
        <v/>
      </c>
    </row>
    <row r="1192" customFormat="false" ht="15" hidden="false" customHeight="false" outlineLevel="0" collapsed="false">
      <c r="A1192" s="24"/>
      <c r="B1192" s="25"/>
      <c r="C1192" s="26"/>
      <c r="D1192" s="25"/>
      <c r="E1192" s="4" t="str">
        <f aca="false">IF(NOT(ISBLANK(B1192)),IF(ISBLANK(A1192),E1191,A1192),"")</f>
        <v/>
      </c>
    </row>
    <row r="1193" customFormat="false" ht="15" hidden="false" customHeight="false" outlineLevel="0" collapsed="false">
      <c r="A1193" s="24"/>
      <c r="B1193" s="25"/>
      <c r="C1193" s="26"/>
      <c r="D1193" s="25"/>
      <c r="E1193" s="4" t="str">
        <f aca="false">IF(NOT(ISBLANK(B1193)),IF(ISBLANK(A1193),E1192,A1193),"")</f>
        <v/>
      </c>
    </row>
    <row r="1194" customFormat="false" ht="15" hidden="false" customHeight="false" outlineLevel="0" collapsed="false">
      <c r="A1194" s="24"/>
      <c r="B1194" s="25"/>
      <c r="C1194" s="26"/>
      <c r="D1194" s="25"/>
      <c r="E1194" s="4" t="str">
        <f aca="false">IF(NOT(ISBLANK(B1194)),IF(ISBLANK(A1194),E1193,A1194),"")</f>
        <v/>
      </c>
    </row>
    <row r="1195" customFormat="false" ht="15" hidden="false" customHeight="false" outlineLevel="0" collapsed="false">
      <c r="A1195" s="24"/>
      <c r="B1195" s="25"/>
      <c r="C1195" s="26"/>
      <c r="D1195" s="25"/>
      <c r="E1195" s="4" t="str">
        <f aca="false">IF(NOT(ISBLANK(B1195)),IF(ISBLANK(A1195),E1194,A1195),"")</f>
        <v/>
      </c>
    </row>
    <row r="1196" customFormat="false" ht="15" hidden="false" customHeight="false" outlineLevel="0" collapsed="false">
      <c r="A1196" s="24"/>
      <c r="B1196" s="25"/>
      <c r="C1196" s="26"/>
      <c r="D1196" s="25"/>
      <c r="E1196" s="4" t="str">
        <f aca="false">IF(NOT(ISBLANK(B1196)),IF(ISBLANK(A1196),E1195,A1196),"")</f>
        <v/>
      </c>
    </row>
    <row r="1197" customFormat="false" ht="15" hidden="false" customHeight="false" outlineLevel="0" collapsed="false">
      <c r="A1197" s="24"/>
      <c r="B1197" s="25"/>
      <c r="C1197" s="26"/>
      <c r="D1197" s="25"/>
      <c r="E1197" s="4" t="str">
        <f aca="false">IF(NOT(ISBLANK(B1197)),IF(ISBLANK(A1197),E1196,A1197),"")</f>
        <v/>
      </c>
    </row>
    <row r="1198" customFormat="false" ht="15" hidden="false" customHeight="false" outlineLevel="0" collapsed="false">
      <c r="A1198" s="24"/>
      <c r="B1198" s="25"/>
      <c r="C1198" s="26"/>
      <c r="D1198" s="25"/>
      <c r="E1198" s="4" t="str">
        <f aca="false">IF(NOT(ISBLANK(B1198)),IF(ISBLANK(A1198),E1197,A1198),"")</f>
        <v/>
      </c>
    </row>
    <row r="1199" customFormat="false" ht="15" hidden="false" customHeight="false" outlineLevel="0" collapsed="false">
      <c r="A1199" s="24"/>
      <c r="B1199" s="25"/>
      <c r="C1199" s="26"/>
      <c r="D1199" s="25"/>
      <c r="E1199" s="4" t="str">
        <f aca="false">IF(NOT(ISBLANK(B1199)),IF(ISBLANK(A1199),E1198,A1199),"")</f>
        <v/>
      </c>
    </row>
    <row r="1200" customFormat="false" ht="15" hidden="false" customHeight="false" outlineLevel="0" collapsed="false">
      <c r="A1200" s="24"/>
      <c r="B1200" s="25"/>
      <c r="C1200" s="26"/>
      <c r="D1200" s="25"/>
      <c r="E1200" s="4" t="str">
        <f aca="false">IF(NOT(ISBLANK(B1200)),IF(ISBLANK(A1200),E1199,A1200),"")</f>
        <v/>
      </c>
    </row>
    <row r="1201" customFormat="false" ht="15" hidden="false" customHeight="false" outlineLevel="0" collapsed="false">
      <c r="A1201" s="24"/>
      <c r="B1201" s="25"/>
      <c r="C1201" s="26"/>
      <c r="D1201" s="25"/>
      <c r="E1201" s="4" t="str">
        <f aca="false">IF(NOT(ISBLANK(B1201)),IF(ISBLANK(A1201),E1200,A1201),"")</f>
        <v/>
      </c>
    </row>
    <row r="1202" customFormat="false" ht="15" hidden="false" customHeight="false" outlineLevel="0" collapsed="false">
      <c r="A1202" s="24"/>
      <c r="B1202" s="25"/>
      <c r="C1202" s="26"/>
      <c r="D1202" s="25"/>
      <c r="E1202" s="4" t="str">
        <f aca="false">IF(NOT(ISBLANK(B1202)),IF(ISBLANK(A1202),E1201,A1202),"")</f>
        <v/>
      </c>
    </row>
    <row r="1203" customFormat="false" ht="15" hidden="false" customHeight="false" outlineLevel="0" collapsed="false">
      <c r="A1203" s="24"/>
      <c r="B1203" s="25"/>
      <c r="C1203" s="26"/>
      <c r="D1203" s="25"/>
      <c r="E1203" s="4" t="str">
        <f aca="false">IF(NOT(ISBLANK(B1203)),IF(ISBLANK(A1203),E1202,A1203),"")</f>
        <v/>
      </c>
    </row>
    <row r="1204" customFormat="false" ht="15" hidden="false" customHeight="false" outlineLevel="0" collapsed="false">
      <c r="A1204" s="24"/>
      <c r="B1204" s="25"/>
      <c r="C1204" s="26"/>
      <c r="D1204" s="25"/>
      <c r="E1204" s="4" t="str">
        <f aca="false">IF(NOT(ISBLANK(B1204)),IF(ISBLANK(A1204),E1203,A1204),"")</f>
        <v/>
      </c>
    </row>
    <row r="1205" customFormat="false" ht="15" hidden="false" customHeight="false" outlineLevel="0" collapsed="false">
      <c r="A1205" s="24"/>
      <c r="B1205" s="25"/>
      <c r="C1205" s="26"/>
      <c r="D1205" s="25"/>
      <c r="E1205" s="4" t="str">
        <f aca="false">IF(NOT(ISBLANK(B1205)),IF(ISBLANK(A1205),E1204,A1205),"")</f>
        <v/>
      </c>
    </row>
    <row r="1206" customFormat="false" ht="15" hidden="false" customHeight="false" outlineLevel="0" collapsed="false">
      <c r="A1206" s="24"/>
      <c r="B1206" s="25"/>
      <c r="C1206" s="26"/>
      <c r="D1206" s="25"/>
      <c r="E1206" s="4" t="str">
        <f aca="false">IF(NOT(ISBLANK(B1206)),IF(ISBLANK(A1206),E1205,A1206),"")</f>
        <v/>
      </c>
    </row>
    <row r="1207" customFormat="false" ht="15" hidden="false" customHeight="false" outlineLevel="0" collapsed="false">
      <c r="A1207" s="24"/>
      <c r="B1207" s="25"/>
      <c r="C1207" s="26"/>
      <c r="D1207" s="25"/>
      <c r="E1207" s="4" t="str">
        <f aca="false">IF(NOT(ISBLANK(B1207)),IF(ISBLANK(A1207),E1206,A1207),"")</f>
        <v/>
      </c>
    </row>
    <row r="1208" customFormat="false" ht="15" hidden="false" customHeight="false" outlineLevel="0" collapsed="false">
      <c r="A1208" s="24"/>
      <c r="B1208" s="25"/>
      <c r="C1208" s="26"/>
      <c r="D1208" s="25"/>
      <c r="E1208" s="4" t="str">
        <f aca="false">IF(NOT(ISBLANK(B1208)),IF(ISBLANK(A1208),E1207,A1208),"")</f>
        <v/>
      </c>
    </row>
    <row r="1209" customFormat="false" ht="15" hidden="false" customHeight="false" outlineLevel="0" collapsed="false">
      <c r="A1209" s="24"/>
      <c r="B1209" s="25"/>
      <c r="C1209" s="26"/>
      <c r="D1209" s="25"/>
      <c r="E1209" s="4" t="str">
        <f aca="false">IF(NOT(ISBLANK(B1209)),IF(ISBLANK(A1209),E1208,A1209),"")</f>
        <v/>
      </c>
    </row>
    <row r="1210" customFormat="false" ht="15" hidden="false" customHeight="false" outlineLevel="0" collapsed="false">
      <c r="A1210" s="24"/>
      <c r="B1210" s="25"/>
      <c r="C1210" s="26"/>
      <c r="D1210" s="25"/>
      <c r="E1210" s="4" t="str">
        <f aca="false">IF(NOT(ISBLANK(B1210)),IF(ISBLANK(A1210),E1209,A1210),"")</f>
        <v/>
      </c>
    </row>
    <row r="1211" customFormat="false" ht="15" hidden="false" customHeight="false" outlineLevel="0" collapsed="false">
      <c r="A1211" s="24"/>
      <c r="B1211" s="25"/>
      <c r="C1211" s="26"/>
      <c r="D1211" s="25"/>
      <c r="E1211" s="4" t="str">
        <f aca="false">IF(NOT(ISBLANK(B1211)),IF(ISBLANK(A1211),E1210,A1211),"")</f>
        <v/>
      </c>
    </row>
    <row r="1212" customFormat="false" ht="15" hidden="false" customHeight="false" outlineLevel="0" collapsed="false">
      <c r="A1212" s="24"/>
      <c r="B1212" s="25"/>
      <c r="C1212" s="26"/>
      <c r="D1212" s="25"/>
      <c r="E1212" s="4" t="str">
        <f aca="false">IF(NOT(ISBLANK(B1212)),IF(ISBLANK(A1212),E1211,A1212),"")</f>
        <v/>
      </c>
    </row>
    <row r="1213" customFormat="false" ht="15" hidden="false" customHeight="false" outlineLevel="0" collapsed="false">
      <c r="A1213" s="24"/>
      <c r="B1213" s="25"/>
      <c r="C1213" s="26"/>
      <c r="D1213" s="25"/>
      <c r="E1213" s="4" t="str">
        <f aca="false">IF(NOT(ISBLANK(B1213)),IF(ISBLANK(A1213),E1212,A1213),"")</f>
        <v/>
      </c>
    </row>
    <row r="1214" customFormat="false" ht="15" hidden="false" customHeight="false" outlineLevel="0" collapsed="false">
      <c r="A1214" s="24"/>
      <c r="B1214" s="25"/>
      <c r="C1214" s="26"/>
      <c r="D1214" s="25"/>
      <c r="E1214" s="4" t="str">
        <f aca="false">IF(NOT(ISBLANK(B1214)),IF(ISBLANK(A1214),E1213,A1214),"")</f>
        <v/>
      </c>
    </row>
    <row r="1215" customFormat="false" ht="15" hidden="false" customHeight="false" outlineLevel="0" collapsed="false">
      <c r="A1215" s="24"/>
      <c r="B1215" s="25"/>
      <c r="C1215" s="26"/>
      <c r="D1215" s="25"/>
      <c r="E1215" s="4" t="str">
        <f aca="false">IF(NOT(ISBLANK(B1215)),IF(ISBLANK(A1215),E1214,A1215),"")</f>
        <v/>
      </c>
    </row>
    <row r="1216" customFormat="false" ht="15" hidden="false" customHeight="false" outlineLevel="0" collapsed="false">
      <c r="A1216" s="24"/>
      <c r="B1216" s="25"/>
      <c r="C1216" s="26"/>
      <c r="D1216" s="25"/>
      <c r="E1216" s="4" t="str">
        <f aca="false">IF(NOT(ISBLANK(B1216)),IF(ISBLANK(A1216),E1215,A1216),"")</f>
        <v/>
      </c>
    </row>
    <row r="1217" customFormat="false" ht="15" hidden="false" customHeight="false" outlineLevel="0" collapsed="false">
      <c r="A1217" s="24"/>
      <c r="B1217" s="25"/>
      <c r="C1217" s="26"/>
      <c r="D1217" s="25"/>
      <c r="E1217" s="4" t="str">
        <f aca="false">IF(NOT(ISBLANK(B1217)),IF(ISBLANK(A1217),E1216,A1217),"")</f>
        <v/>
      </c>
    </row>
    <row r="1218" customFormat="false" ht="15" hidden="false" customHeight="false" outlineLevel="0" collapsed="false">
      <c r="A1218" s="24"/>
      <c r="B1218" s="25"/>
      <c r="C1218" s="26"/>
      <c r="D1218" s="25"/>
      <c r="E1218" s="4" t="str">
        <f aca="false">IF(NOT(ISBLANK(B1218)),IF(ISBLANK(A1218),E1217,A1218),"")</f>
        <v/>
      </c>
    </row>
    <row r="1219" customFormat="false" ht="15" hidden="false" customHeight="false" outlineLevel="0" collapsed="false">
      <c r="A1219" s="24"/>
      <c r="B1219" s="25"/>
      <c r="C1219" s="26"/>
      <c r="D1219" s="25"/>
      <c r="E1219" s="4" t="str">
        <f aca="false">IF(NOT(ISBLANK(B1219)),IF(ISBLANK(A1219),E1218,A1219),"")</f>
        <v/>
      </c>
    </row>
    <row r="1220" customFormat="false" ht="15" hidden="false" customHeight="false" outlineLevel="0" collapsed="false">
      <c r="A1220" s="24"/>
      <c r="B1220" s="25"/>
      <c r="C1220" s="26"/>
      <c r="D1220" s="25"/>
      <c r="E1220" s="4" t="str">
        <f aca="false">IF(NOT(ISBLANK(B1220)),IF(ISBLANK(A1220),E1219,A1220),"")</f>
        <v/>
      </c>
    </row>
    <row r="1221" customFormat="false" ht="15" hidden="false" customHeight="false" outlineLevel="0" collapsed="false">
      <c r="A1221" s="24"/>
      <c r="B1221" s="25"/>
      <c r="C1221" s="26"/>
      <c r="D1221" s="25"/>
      <c r="E1221" s="4" t="str">
        <f aca="false">IF(NOT(ISBLANK(B1221)),IF(ISBLANK(A1221),E1220,A1221),"")</f>
        <v/>
      </c>
    </row>
    <row r="1222" customFormat="false" ht="15" hidden="false" customHeight="false" outlineLevel="0" collapsed="false">
      <c r="A1222" s="24"/>
      <c r="B1222" s="25"/>
      <c r="C1222" s="26"/>
      <c r="D1222" s="25"/>
      <c r="E1222" s="4" t="str">
        <f aca="false">IF(NOT(ISBLANK(B1222)),IF(ISBLANK(A1222),E1221,A1222),"")</f>
        <v/>
      </c>
    </row>
    <row r="1223" customFormat="false" ht="15" hidden="false" customHeight="false" outlineLevel="0" collapsed="false">
      <c r="A1223" s="24"/>
      <c r="B1223" s="25"/>
      <c r="C1223" s="26"/>
      <c r="D1223" s="25"/>
      <c r="E1223" s="4" t="str">
        <f aca="false">IF(NOT(ISBLANK(B1223)),IF(ISBLANK(A1223),E1222,A1223),"")</f>
        <v/>
      </c>
    </row>
    <row r="1224" customFormat="false" ht="15" hidden="false" customHeight="false" outlineLevel="0" collapsed="false">
      <c r="A1224" s="24"/>
      <c r="B1224" s="25"/>
      <c r="C1224" s="26"/>
      <c r="D1224" s="25"/>
      <c r="E1224" s="4" t="str">
        <f aca="false">IF(NOT(ISBLANK(B1224)),IF(ISBLANK(A1224),E1223,A1224),"")</f>
        <v/>
      </c>
    </row>
    <row r="1225" customFormat="false" ht="15" hidden="false" customHeight="false" outlineLevel="0" collapsed="false">
      <c r="A1225" s="24"/>
      <c r="B1225" s="25"/>
      <c r="C1225" s="26"/>
      <c r="D1225" s="25"/>
      <c r="E1225" s="4" t="str">
        <f aca="false">IF(NOT(ISBLANK(B1225)),IF(ISBLANK(A1225),E1224,A1225),"")</f>
        <v/>
      </c>
    </row>
    <row r="1226" customFormat="false" ht="15" hidden="false" customHeight="false" outlineLevel="0" collapsed="false">
      <c r="A1226" s="24"/>
      <c r="B1226" s="25"/>
      <c r="C1226" s="26"/>
      <c r="D1226" s="25"/>
      <c r="E1226" s="4" t="str">
        <f aca="false">IF(NOT(ISBLANK(B1226)),IF(ISBLANK(A1226),E1225,A1226),"")</f>
        <v/>
      </c>
    </row>
    <row r="1227" customFormat="false" ht="15" hidden="false" customHeight="false" outlineLevel="0" collapsed="false">
      <c r="A1227" s="24"/>
      <c r="B1227" s="25"/>
      <c r="C1227" s="26"/>
      <c r="D1227" s="25"/>
      <c r="E1227" s="4" t="str">
        <f aca="false">IF(NOT(ISBLANK(B1227)),IF(ISBLANK(A1227),E1226,A1227),"")</f>
        <v/>
      </c>
    </row>
    <row r="1228" customFormat="false" ht="15" hidden="false" customHeight="false" outlineLevel="0" collapsed="false">
      <c r="A1228" s="24"/>
      <c r="B1228" s="25"/>
      <c r="C1228" s="26"/>
      <c r="D1228" s="25"/>
      <c r="E1228" s="4" t="str">
        <f aca="false">IF(NOT(ISBLANK(B1228)),IF(ISBLANK(A1228),E1227,A1228),"")</f>
        <v/>
      </c>
    </row>
    <row r="1229" customFormat="false" ht="15" hidden="false" customHeight="false" outlineLevel="0" collapsed="false">
      <c r="A1229" s="24"/>
      <c r="B1229" s="25"/>
      <c r="C1229" s="26"/>
      <c r="D1229" s="25"/>
      <c r="E1229" s="4" t="str">
        <f aca="false">IF(NOT(ISBLANK(B1229)),IF(ISBLANK(A1229),E1228,A1229),"")</f>
        <v/>
      </c>
    </row>
    <row r="1230" customFormat="false" ht="15" hidden="false" customHeight="false" outlineLevel="0" collapsed="false">
      <c r="A1230" s="24"/>
      <c r="B1230" s="25"/>
      <c r="C1230" s="26"/>
      <c r="D1230" s="25"/>
      <c r="E1230" s="4" t="str">
        <f aca="false">IF(NOT(ISBLANK(B1230)),IF(ISBLANK(A1230),E1229,A1230),"")</f>
        <v/>
      </c>
    </row>
    <row r="1231" customFormat="false" ht="15" hidden="false" customHeight="false" outlineLevel="0" collapsed="false">
      <c r="A1231" s="24"/>
      <c r="B1231" s="25"/>
      <c r="C1231" s="26"/>
      <c r="D1231" s="25"/>
      <c r="E1231" s="4" t="str">
        <f aca="false">IF(NOT(ISBLANK(B1231)),IF(ISBLANK(A1231),E1230,A1231),"")</f>
        <v/>
      </c>
    </row>
    <row r="1232" customFormat="false" ht="15" hidden="false" customHeight="false" outlineLevel="0" collapsed="false">
      <c r="A1232" s="24"/>
      <c r="B1232" s="25"/>
      <c r="C1232" s="26"/>
      <c r="D1232" s="25"/>
      <c r="E1232" s="4" t="str">
        <f aca="false">IF(NOT(ISBLANK(B1232)),IF(ISBLANK(A1232),E1231,A1232),"")</f>
        <v/>
      </c>
    </row>
    <row r="1233" customFormat="false" ht="15" hidden="false" customHeight="false" outlineLevel="0" collapsed="false">
      <c r="A1233" s="24"/>
      <c r="B1233" s="25"/>
      <c r="C1233" s="26"/>
      <c r="D1233" s="25"/>
      <c r="E1233" s="4" t="str">
        <f aca="false">IF(NOT(ISBLANK(B1233)),IF(ISBLANK(A1233),E1232,A1233),"")</f>
        <v/>
      </c>
    </row>
    <row r="1234" customFormat="false" ht="15" hidden="false" customHeight="false" outlineLevel="0" collapsed="false">
      <c r="A1234" s="24"/>
      <c r="B1234" s="25"/>
      <c r="C1234" s="26"/>
      <c r="D1234" s="25"/>
      <c r="E1234" s="4" t="str">
        <f aca="false">IF(NOT(ISBLANK(B1234)),IF(ISBLANK(A1234),E1233,A1234),"")</f>
        <v/>
      </c>
    </row>
    <row r="1235" customFormat="false" ht="15" hidden="false" customHeight="false" outlineLevel="0" collapsed="false">
      <c r="A1235" s="24"/>
      <c r="B1235" s="25"/>
      <c r="C1235" s="26"/>
      <c r="D1235" s="25"/>
      <c r="E1235" s="4" t="str">
        <f aca="false">IF(NOT(ISBLANK(B1235)),IF(ISBLANK(A1235),E1234,A1235),"")</f>
        <v/>
      </c>
    </row>
    <row r="1236" customFormat="false" ht="15" hidden="false" customHeight="false" outlineLevel="0" collapsed="false">
      <c r="A1236" s="24"/>
      <c r="B1236" s="25"/>
      <c r="C1236" s="26"/>
      <c r="D1236" s="25"/>
      <c r="E1236" s="4" t="str">
        <f aca="false">IF(NOT(ISBLANK(B1236)),IF(ISBLANK(A1236),E1235,A1236),"")</f>
        <v/>
      </c>
    </row>
    <row r="1237" customFormat="false" ht="15" hidden="false" customHeight="false" outlineLevel="0" collapsed="false">
      <c r="A1237" s="24"/>
      <c r="B1237" s="25"/>
      <c r="C1237" s="26"/>
      <c r="D1237" s="25"/>
      <c r="E1237" s="4" t="str">
        <f aca="false">IF(NOT(ISBLANK(B1237)),IF(ISBLANK(A1237),E1236,A1237),"")</f>
        <v/>
      </c>
    </row>
    <row r="1238" customFormat="false" ht="15" hidden="false" customHeight="false" outlineLevel="0" collapsed="false">
      <c r="A1238" s="24"/>
      <c r="B1238" s="25"/>
      <c r="C1238" s="26"/>
      <c r="D1238" s="25"/>
      <c r="E1238" s="4" t="str">
        <f aca="false">IF(NOT(ISBLANK(B1238)),IF(ISBLANK(A1238),E1237,A1238),"")</f>
        <v/>
      </c>
    </row>
    <row r="1239" customFormat="false" ht="15" hidden="false" customHeight="false" outlineLevel="0" collapsed="false">
      <c r="A1239" s="24"/>
      <c r="B1239" s="25"/>
      <c r="C1239" s="26"/>
      <c r="D1239" s="25"/>
      <c r="E1239" s="4" t="str">
        <f aca="false">IF(NOT(ISBLANK(B1239)),IF(ISBLANK(A1239),E1238,A1239),"")</f>
        <v/>
      </c>
    </row>
    <row r="1240" customFormat="false" ht="15" hidden="false" customHeight="false" outlineLevel="0" collapsed="false">
      <c r="A1240" s="24"/>
      <c r="B1240" s="25"/>
      <c r="C1240" s="26"/>
      <c r="D1240" s="25"/>
      <c r="E1240" s="4" t="str">
        <f aca="false">IF(NOT(ISBLANK(B1240)),IF(ISBLANK(A1240),E1239,A1240),"")</f>
        <v/>
      </c>
    </row>
    <row r="1241" customFormat="false" ht="15" hidden="false" customHeight="false" outlineLevel="0" collapsed="false">
      <c r="A1241" s="24"/>
      <c r="B1241" s="25"/>
      <c r="C1241" s="26"/>
      <c r="D1241" s="25"/>
      <c r="E1241" s="4" t="str">
        <f aca="false">IF(NOT(ISBLANK(B1241)),IF(ISBLANK(A1241),E1240,A1241),"")</f>
        <v/>
      </c>
    </row>
    <row r="1242" customFormat="false" ht="15" hidden="false" customHeight="false" outlineLevel="0" collapsed="false">
      <c r="A1242" s="24"/>
      <c r="B1242" s="25"/>
      <c r="C1242" s="26"/>
      <c r="D1242" s="25"/>
      <c r="E1242" s="4" t="str">
        <f aca="false">IF(NOT(ISBLANK(B1242)),IF(ISBLANK(A1242),E1241,A1242),"")</f>
        <v/>
      </c>
    </row>
    <row r="1243" customFormat="false" ht="15" hidden="false" customHeight="false" outlineLevel="0" collapsed="false">
      <c r="A1243" s="24"/>
      <c r="B1243" s="25"/>
      <c r="C1243" s="26"/>
      <c r="D1243" s="25"/>
      <c r="E1243" s="4" t="str">
        <f aca="false">IF(NOT(ISBLANK(B1243)),IF(ISBLANK(A1243),E1242,A1243),"")</f>
        <v/>
      </c>
    </row>
    <row r="1244" customFormat="false" ht="15" hidden="false" customHeight="false" outlineLevel="0" collapsed="false">
      <c r="A1244" s="24"/>
      <c r="B1244" s="25"/>
      <c r="C1244" s="26"/>
      <c r="D1244" s="25"/>
      <c r="E1244" s="4" t="str">
        <f aca="false">IF(NOT(ISBLANK(B1244)),IF(ISBLANK(A1244),E1243,A1244),"")</f>
        <v/>
      </c>
    </row>
    <row r="1245" customFormat="false" ht="15" hidden="false" customHeight="false" outlineLevel="0" collapsed="false">
      <c r="A1245" s="24"/>
      <c r="B1245" s="25"/>
      <c r="C1245" s="26"/>
      <c r="D1245" s="25"/>
      <c r="E1245" s="4" t="str">
        <f aca="false">IF(NOT(ISBLANK(B1245)),IF(ISBLANK(A1245),E1244,A1245),"")</f>
        <v/>
      </c>
    </row>
    <row r="1246" customFormat="false" ht="15" hidden="false" customHeight="false" outlineLevel="0" collapsed="false">
      <c r="A1246" s="24"/>
      <c r="B1246" s="25"/>
      <c r="C1246" s="26"/>
      <c r="D1246" s="25"/>
      <c r="E1246" s="4" t="str">
        <f aca="false">IF(NOT(ISBLANK(B1246)),IF(ISBLANK(A1246),E1245,A1246),"")</f>
        <v/>
      </c>
    </row>
    <row r="1247" customFormat="false" ht="15" hidden="false" customHeight="false" outlineLevel="0" collapsed="false">
      <c r="A1247" s="24"/>
      <c r="B1247" s="25"/>
      <c r="C1247" s="26"/>
      <c r="D1247" s="25"/>
      <c r="E1247" s="4" t="str">
        <f aca="false">IF(NOT(ISBLANK(B1247)),IF(ISBLANK(A1247),E1246,A1247),"")</f>
        <v/>
      </c>
    </row>
    <row r="1248" customFormat="false" ht="15" hidden="false" customHeight="false" outlineLevel="0" collapsed="false">
      <c r="A1248" s="24"/>
      <c r="B1248" s="25"/>
      <c r="C1248" s="26"/>
      <c r="D1248" s="25"/>
      <c r="E1248" s="4" t="str">
        <f aca="false">IF(NOT(ISBLANK(B1248)),IF(ISBLANK(A1248),E1247,A1248),"")</f>
        <v/>
      </c>
    </row>
    <row r="1249" customFormat="false" ht="15" hidden="false" customHeight="false" outlineLevel="0" collapsed="false">
      <c r="A1249" s="24"/>
      <c r="B1249" s="25"/>
      <c r="C1249" s="26"/>
      <c r="D1249" s="25"/>
      <c r="E1249" s="4" t="str">
        <f aca="false">IF(NOT(ISBLANK(B1249)),IF(ISBLANK(A1249),E1248,A1249),"")</f>
        <v/>
      </c>
    </row>
    <row r="1250" customFormat="false" ht="15" hidden="false" customHeight="false" outlineLevel="0" collapsed="false">
      <c r="A1250" s="24"/>
      <c r="B1250" s="25"/>
      <c r="C1250" s="26"/>
      <c r="D1250" s="25"/>
      <c r="E1250" s="4" t="str">
        <f aca="false">IF(NOT(ISBLANK(B1250)),IF(ISBLANK(A1250),E1249,A1250),"")</f>
        <v/>
      </c>
    </row>
    <row r="1251" customFormat="false" ht="15" hidden="false" customHeight="false" outlineLevel="0" collapsed="false">
      <c r="A1251" s="24"/>
      <c r="B1251" s="25"/>
      <c r="C1251" s="26"/>
      <c r="D1251" s="25"/>
      <c r="E1251" s="4" t="str">
        <f aca="false">IF(NOT(ISBLANK(B1251)),IF(ISBLANK(A1251),E1250,A1251),"")</f>
        <v/>
      </c>
    </row>
    <row r="1252" customFormat="false" ht="15" hidden="false" customHeight="false" outlineLevel="0" collapsed="false">
      <c r="A1252" s="24"/>
      <c r="B1252" s="25"/>
      <c r="C1252" s="26"/>
      <c r="D1252" s="25"/>
      <c r="E1252" s="4" t="str">
        <f aca="false">IF(NOT(ISBLANK(B1252)),IF(ISBLANK(A1252),E1251,A1252),"")</f>
        <v/>
      </c>
    </row>
    <row r="1253" customFormat="false" ht="15" hidden="false" customHeight="false" outlineLevel="0" collapsed="false">
      <c r="A1253" s="24"/>
      <c r="B1253" s="25"/>
      <c r="C1253" s="26"/>
      <c r="D1253" s="25"/>
      <c r="E1253" s="4" t="str">
        <f aca="false">IF(NOT(ISBLANK(B1253)),IF(ISBLANK(A1253),E1252,A1253),"")</f>
        <v/>
      </c>
    </row>
    <row r="1254" customFormat="false" ht="15" hidden="false" customHeight="false" outlineLevel="0" collapsed="false">
      <c r="A1254" s="24"/>
      <c r="B1254" s="25"/>
      <c r="C1254" s="26"/>
      <c r="D1254" s="25"/>
      <c r="E1254" s="4" t="str">
        <f aca="false">IF(NOT(ISBLANK(B1254)),IF(ISBLANK(A1254),E1253,A1254),"")</f>
        <v/>
      </c>
    </row>
    <row r="1255" customFormat="false" ht="15" hidden="false" customHeight="false" outlineLevel="0" collapsed="false">
      <c r="A1255" s="24"/>
      <c r="B1255" s="25"/>
      <c r="C1255" s="26"/>
      <c r="D1255" s="25"/>
      <c r="E1255" s="4" t="str">
        <f aca="false">IF(NOT(ISBLANK(B1255)),IF(ISBLANK(A1255),E1254,A1255),"")</f>
        <v/>
      </c>
    </row>
    <row r="1256" customFormat="false" ht="15" hidden="false" customHeight="false" outlineLevel="0" collapsed="false">
      <c r="A1256" s="24"/>
      <c r="B1256" s="25"/>
      <c r="C1256" s="26"/>
      <c r="D1256" s="25"/>
      <c r="E1256" s="4" t="str">
        <f aca="false">IF(NOT(ISBLANK(B1256)),IF(ISBLANK(A1256),E1255,A1256),"")</f>
        <v/>
      </c>
    </row>
    <row r="1257" customFormat="false" ht="15" hidden="false" customHeight="false" outlineLevel="0" collapsed="false">
      <c r="A1257" s="24"/>
      <c r="B1257" s="25"/>
      <c r="C1257" s="26"/>
      <c r="D1257" s="25"/>
      <c r="E1257" s="4" t="str">
        <f aca="false">IF(NOT(ISBLANK(B1257)),IF(ISBLANK(A1257),E1256,A1257),"")</f>
        <v/>
      </c>
    </row>
    <row r="1258" customFormat="false" ht="15" hidden="false" customHeight="false" outlineLevel="0" collapsed="false">
      <c r="A1258" s="24"/>
      <c r="B1258" s="25"/>
      <c r="C1258" s="26"/>
      <c r="D1258" s="25"/>
      <c r="E1258" s="4" t="str">
        <f aca="false">IF(NOT(ISBLANK(B1258)),IF(ISBLANK(A1258),E1257,A1258),"")</f>
        <v/>
      </c>
    </row>
    <row r="1259" customFormat="false" ht="15" hidden="false" customHeight="false" outlineLevel="0" collapsed="false">
      <c r="A1259" s="24"/>
      <c r="B1259" s="25"/>
      <c r="C1259" s="26"/>
      <c r="D1259" s="25"/>
      <c r="E1259" s="4" t="str">
        <f aca="false">IF(NOT(ISBLANK(B1259)),IF(ISBLANK(A1259),E1258,A1259),"")</f>
        <v/>
      </c>
    </row>
    <row r="1260" customFormat="false" ht="15" hidden="false" customHeight="false" outlineLevel="0" collapsed="false">
      <c r="A1260" s="24"/>
      <c r="B1260" s="25"/>
      <c r="C1260" s="26"/>
      <c r="D1260" s="25"/>
      <c r="E1260" s="4" t="str">
        <f aca="false">IF(NOT(ISBLANK(B1260)),IF(ISBLANK(A1260),E1259,A1260),"")</f>
        <v/>
      </c>
    </row>
    <row r="1261" customFormat="false" ht="15" hidden="false" customHeight="false" outlineLevel="0" collapsed="false">
      <c r="A1261" s="24"/>
      <c r="B1261" s="25"/>
      <c r="C1261" s="26"/>
      <c r="D1261" s="25"/>
      <c r="E1261" s="4" t="str">
        <f aca="false">IF(NOT(ISBLANK(B1261)),IF(ISBLANK(A1261),E1260,A1261),"")</f>
        <v/>
      </c>
    </row>
    <row r="1262" customFormat="false" ht="15" hidden="false" customHeight="false" outlineLevel="0" collapsed="false">
      <c r="A1262" s="24"/>
      <c r="B1262" s="25"/>
      <c r="C1262" s="26"/>
      <c r="D1262" s="25"/>
      <c r="E1262" s="4" t="str">
        <f aca="false">IF(NOT(ISBLANK(B1262)),IF(ISBLANK(A1262),E1261,A1262),"")</f>
        <v/>
      </c>
    </row>
    <row r="1263" customFormat="false" ht="15" hidden="false" customHeight="false" outlineLevel="0" collapsed="false">
      <c r="A1263" s="24"/>
      <c r="B1263" s="25"/>
      <c r="C1263" s="26"/>
      <c r="D1263" s="25"/>
      <c r="E1263" s="4" t="str">
        <f aca="false">IF(NOT(ISBLANK(B1263)),IF(ISBLANK(A1263),E1262,A1263),"")</f>
        <v/>
      </c>
    </row>
    <row r="1264" customFormat="false" ht="15" hidden="false" customHeight="false" outlineLevel="0" collapsed="false">
      <c r="A1264" s="24"/>
      <c r="B1264" s="25"/>
      <c r="C1264" s="26"/>
      <c r="D1264" s="25"/>
      <c r="E1264" s="4" t="str">
        <f aca="false">IF(NOT(ISBLANK(B1264)),IF(ISBLANK(A1264),E1263,A1264),"")</f>
        <v/>
      </c>
    </row>
    <row r="1265" customFormat="false" ht="15" hidden="false" customHeight="false" outlineLevel="0" collapsed="false">
      <c r="A1265" s="24"/>
      <c r="B1265" s="25"/>
      <c r="C1265" s="26"/>
      <c r="D1265" s="25"/>
      <c r="E1265" s="4" t="str">
        <f aca="false">IF(NOT(ISBLANK(B1265)),IF(ISBLANK(A1265),E1264,A1265),"")</f>
        <v/>
      </c>
    </row>
    <row r="1266" customFormat="false" ht="15" hidden="false" customHeight="false" outlineLevel="0" collapsed="false">
      <c r="A1266" s="24"/>
      <c r="B1266" s="25"/>
      <c r="C1266" s="26"/>
      <c r="D1266" s="25"/>
      <c r="E1266" s="4" t="str">
        <f aca="false">IF(NOT(ISBLANK(B1266)),IF(ISBLANK(A1266),E1265,A1266),"")</f>
        <v/>
      </c>
    </row>
    <row r="1267" customFormat="false" ht="15" hidden="false" customHeight="false" outlineLevel="0" collapsed="false">
      <c r="A1267" s="24"/>
      <c r="B1267" s="25"/>
      <c r="C1267" s="26"/>
      <c r="D1267" s="25"/>
      <c r="E1267" s="4" t="str">
        <f aca="false">IF(NOT(ISBLANK(B1267)),IF(ISBLANK(A1267),E1266,A1267),"")</f>
        <v/>
      </c>
    </row>
    <row r="1268" customFormat="false" ht="15" hidden="false" customHeight="false" outlineLevel="0" collapsed="false">
      <c r="A1268" s="24"/>
      <c r="B1268" s="25"/>
      <c r="C1268" s="26"/>
      <c r="D1268" s="25"/>
      <c r="E1268" s="4" t="str">
        <f aca="false">IF(NOT(ISBLANK(B1268)),IF(ISBLANK(A1268),E1267,A1268),"")</f>
        <v/>
      </c>
    </row>
    <row r="1269" customFormat="false" ht="15" hidden="false" customHeight="false" outlineLevel="0" collapsed="false">
      <c r="A1269" s="24"/>
      <c r="B1269" s="25"/>
      <c r="C1269" s="26"/>
      <c r="D1269" s="25"/>
      <c r="E1269" s="4" t="str">
        <f aca="false">IF(NOT(ISBLANK(B1269)),IF(ISBLANK(A1269),E1268,A1269),"")</f>
        <v/>
      </c>
    </row>
    <row r="1270" customFormat="false" ht="15" hidden="false" customHeight="false" outlineLevel="0" collapsed="false">
      <c r="A1270" s="24"/>
      <c r="B1270" s="25"/>
      <c r="C1270" s="26"/>
      <c r="D1270" s="25"/>
      <c r="E1270" s="4" t="str">
        <f aca="false">IF(NOT(ISBLANK(B1270)),IF(ISBLANK(A1270),E1269,A1270),"")</f>
        <v/>
      </c>
    </row>
    <row r="1271" customFormat="false" ht="15" hidden="false" customHeight="false" outlineLevel="0" collapsed="false">
      <c r="A1271" s="24"/>
      <c r="B1271" s="25"/>
      <c r="C1271" s="26"/>
      <c r="D1271" s="25"/>
      <c r="E1271" s="4" t="str">
        <f aca="false">IF(NOT(ISBLANK(B1271)),IF(ISBLANK(A1271),E1270,A1271),"")</f>
        <v/>
      </c>
    </row>
    <row r="1272" customFormat="false" ht="15" hidden="false" customHeight="false" outlineLevel="0" collapsed="false">
      <c r="A1272" s="24"/>
      <c r="B1272" s="25"/>
      <c r="C1272" s="26"/>
      <c r="D1272" s="25"/>
      <c r="E1272" s="4" t="str">
        <f aca="false">IF(NOT(ISBLANK(B1272)),IF(ISBLANK(A1272),E1271,A1272),"")</f>
        <v/>
      </c>
    </row>
    <row r="1273" customFormat="false" ht="15" hidden="false" customHeight="false" outlineLevel="0" collapsed="false">
      <c r="A1273" s="24"/>
      <c r="B1273" s="25"/>
      <c r="C1273" s="26"/>
      <c r="D1273" s="25"/>
      <c r="E1273" s="4" t="str">
        <f aca="false">IF(NOT(ISBLANK(B1273)),IF(ISBLANK(A1273),E1272,A1273),"")</f>
        <v/>
      </c>
    </row>
    <row r="1274" customFormat="false" ht="15" hidden="false" customHeight="false" outlineLevel="0" collapsed="false">
      <c r="A1274" s="24"/>
      <c r="B1274" s="25"/>
      <c r="C1274" s="26"/>
      <c r="D1274" s="25"/>
      <c r="E1274" s="4" t="str">
        <f aca="false">IF(NOT(ISBLANK(B1274)),IF(ISBLANK(A1274),E1273,A1274),"")</f>
        <v/>
      </c>
    </row>
    <row r="1275" customFormat="false" ht="15" hidden="false" customHeight="false" outlineLevel="0" collapsed="false">
      <c r="A1275" s="24"/>
      <c r="B1275" s="25"/>
      <c r="C1275" s="26"/>
      <c r="D1275" s="25"/>
      <c r="E1275" s="4" t="str">
        <f aca="false">IF(NOT(ISBLANK(B1275)),IF(ISBLANK(A1275),E1274,A1275),"")</f>
        <v/>
      </c>
    </row>
    <row r="1276" customFormat="false" ht="15" hidden="false" customHeight="false" outlineLevel="0" collapsed="false">
      <c r="A1276" s="24"/>
      <c r="B1276" s="25"/>
      <c r="C1276" s="26"/>
      <c r="D1276" s="25"/>
      <c r="E1276" s="4" t="str">
        <f aca="false">IF(NOT(ISBLANK(B1276)),IF(ISBLANK(A1276),E1275,A1276),"")</f>
        <v/>
      </c>
    </row>
    <row r="1277" customFormat="false" ht="15" hidden="false" customHeight="false" outlineLevel="0" collapsed="false">
      <c r="A1277" s="24"/>
      <c r="B1277" s="25"/>
      <c r="C1277" s="26"/>
      <c r="D1277" s="25"/>
      <c r="E1277" s="4" t="str">
        <f aca="false">IF(NOT(ISBLANK(B1277)),IF(ISBLANK(A1277),E1276,A1277),"")</f>
        <v/>
      </c>
    </row>
    <row r="1278" customFormat="false" ht="15" hidden="false" customHeight="false" outlineLevel="0" collapsed="false">
      <c r="A1278" s="24"/>
      <c r="B1278" s="25"/>
      <c r="C1278" s="26"/>
      <c r="D1278" s="25"/>
      <c r="E1278" s="4" t="str">
        <f aca="false">IF(NOT(ISBLANK(B1278)),IF(ISBLANK(A1278),E1277,A1278),"")</f>
        <v/>
      </c>
    </row>
    <row r="1279" customFormat="false" ht="15" hidden="false" customHeight="false" outlineLevel="0" collapsed="false">
      <c r="A1279" s="24"/>
      <c r="B1279" s="25"/>
      <c r="C1279" s="26"/>
      <c r="D1279" s="25"/>
      <c r="E1279" s="4" t="str">
        <f aca="false">IF(NOT(ISBLANK(B1279)),IF(ISBLANK(A1279),E1278,A1279),"")</f>
        <v/>
      </c>
    </row>
    <row r="1280" customFormat="false" ht="15" hidden="false" customHeight="false" outlineLevel="0" collapsed="false">
      <c r="A1280" s="24"/>
      <c r="B1280" s="25"/>
      <c r="C1280" s="26"/>
      <c r="D1280" s="25"/>
      <c r="E1280" s="4" t="str">
        <f aca="false">IF(NOT(ISBLANK(B1280)),IF(ISBLANK(A1280),E1279,A1280),"")</f>
        <v/>
      </c>
    </row>
    <row r="1281" customFormat="false" ht="15" hidden="false" customHeight="false" outlineLevel="0" collapsed="false">
      <c r="A1281" s="24"/>
      <c r="B1281" s="25"/>
      <c r="C1281" s="26"/>
      <c r="D1281" s="25"/>
      <c r="E1281" s="4" t="str">
        <f aca="false">IF(NOT(ISBLANK(B1281)),IF(ISBLANK(A1281),E1280,A1281),"")</f>
        <v/>
      </c>
    </row>
    <row r="1282" customFormat="false" ht="15" hidden="false" customHeight="false" outlineLevel="0" collapsed="false">
      <c r="A1282" s="24"/>
      <c r="B1282" s="25"/>
      <c r="C1282" s="26"/>
      <c r="D1282" s="25"/>
      <c r="E1282" s="4" t="str">
        <f aca="false">IF(NOT(ISBLANK(B1282)),IF(ISBLANK(A1282),E1281,A1282),"")</f>
        <v/>
      </c>
    </row>
    <row r="1283" customFormat="false" ht="15" hidden="false" customHeight="false" outlineLevel="0" collapsed="false">
      <c r="A1283" s="24"/>
      <c r="B1283" s="25"/>
      <c r="C1283" s="26"/>
      <c r="D1283" s="25"/>
      <c r="E1283" s="4" t="str">
        <f aca="false">IF(NOT(ISBLANK(B1283)),IF(ISBLANK(A1283),E1282,A1283),"")</f>
        <v/>
      </c>
    </row>
    <row r="1284" customFormat="false" ht="15" hidden="false" customHeight="false" outlineLevel="0" collapsed="false">
      <c r="A1284" s="24"/>
      <c r="B1284" s="25"/>
      <c r="C1284" s="26"/>
      <c r="D1284" s="25"/>
      <c r="E1284" s="4" t="str">
        <f aca="false">IF(NOT(ISBLANK(B1284)),IF(ISBLANK(A1284),E1283,A1284),"")</f>
        <v/>
      </c>
    </row>
    <row r="1285" customFormat="false" ht="15" hidden="false" customHeight="false" outlineLevel="0" collapsed="false">
      <c r="A1285" s="24"/>
      <c r="B1285" s="25"/>
      <c r="C1285" s="26"/>
      <c r="D1285" s="25"/>
      <c r="E1285" s="4" t="str">
        <f aca="false">IF(NOT(ISBLANK(B1285)),IF(ISBLANK(A1285),E1284,A1285),"")</f>
        <v/>
      </c>
    </row>
    <row r="1286" customFormat="false" ht="15" hidden="false" customHeight="false" outlineLevel="0" collapsed="false">
      <c r="A1286" s="24"/>
      <c r="B1286" s="25"/>
      <c r="C1286" s="26"/>
      <c r="D1286" s="25"/>
      <c r="E1286" s="4" t="str">
        <f aca="false">IF(NOT(ISBLANK(B1286)),IF(ISBLANK(A1286),E1285,A1286),"")</f>
        <v/>
      </c>
    </row>
    <row r="1287" customFormat="false" ht="15" hidden="false" customHeight="false" outlineLevel="0" collapsed="false">
      <c r="A1287" s="24"/>
      <c r="B1287" s="25"/>
      <c r="C1287" s="26"/>
      <c r="D1287" s="25"/>
      <c r="E1287" s="4" t="str">
        <f aca="false">IF(NOT(ISBLANK(B1287)),IF(ISBLANK(A1287),E1286,A1287),"")</f>
        <v/>
      </c>
    </row>
    <row r="1288" customFormat="false" ht="15" hidden="false" customHeight="false" outlineLevel="0" collapsed="false">
      <c r="A1288" s="24"/>
      <c r="B1288" s="25"/>
      <c r="C1288" s="26"/>
      <c r="D1288" s="25"/>
      <c r="E1288" s="4" t="str">
        <f aca="false">IF(NOT(ISBLANK(B1288)),IF(ISBLANK(A1288),E1287,A1288),"")</f>
        <v/>
      </c>
    </row>
    <row r="1289" customFormat="false" ht="15" hidden="false" customHeight="false" outlineLevel="0" collapsed="false">
      <c r="A1289" s="24"/>
      <c r="B1289" s="25"/>
      <c r="C1289" s="26"/>
      <c r="D1289" s="25"/>
      <c r="E1289" s="4" t="str">
        <f aca="false">IF(NOT(ISBLANK(B1289)),IF(ISBLANK(A1289),E1288,A1289),"")</f>
        <v/>
      </c>
    </row>
    <row r="1290" customFormat="false" ht="15" hidden="false" customHeight="false" outlineLevel="0" collapsed="false">
      <c r="A1290" s="24"/>
      <c r="B1290" s="25"/>
      <c r="C1290" s="26"/>
      <c r="D1290" s="25"/>
      <c r="E1290" s="4" t="str">
        <f aca="false">IF(NOT(ISBLANK(B1290)),IF(ISBLANK(A1290),E1289,A1290),"")</f>
        <v/>
      </c>
    </row>
    <row r="1291" customFormat="false" ht="15" hidden="false" customHeight="false" outlineLevel="0" collapsed="false">
      <c r="A1291" s="24"/>
      <c r="B1291" s="25"/>
      <c r="C1291" s="26"/>
      <c r="D1291" s="25"/>
      <c r="E1291" s="4" t="str">
        <f aca="false">IF(NOT(ISBLANK(B1291)),IF(ISBLANK(A1291),E1290,A1291),"")</f>
        <v/>
      </c>
    </row>
    <row r="1292" customFormat="false" ht="15" hidden="false" customHeight="false" outlineLevel="0" collapsed="false">
      <c r="A1292" s="24"/>
      <c r="B1292" s="25"/>
      <c r="C1292" s="26"/>
      <c r="D1292" s="25"/>
      <c r="E1292" s="4" t="str">
        <f aca="false">IF(NOT(ISBLANK(B1292)),IF(ISBLANK(A1292),E1291,A1292),"")</f>
        <v/>
      </c>
    </row>
    <row r="1293" customFormat="false" ht="15" hidden="false" customHeight="false" outlineLevel="0" collapsed="false">
      <c r="A1293" s="24"/>
      <c r="B1293" s="25"/>
      <c r="C1293" s="26"/>
      <c r="D1293" s="25"/>
      <c r="E1293" s="4" t="str">
        <f aca="false">IF(NOT(ISBLANK(B1293)),IF(ISBLANK(A1293),E1292,A1293),"")</f>
        <v/>
      </c>
    </row>
    <row r="1294" customFormat="false" ht="15" hidden="false" customHeight="false" outlineLevel="0" collapsed="false">
      <c r="A1294" s="24"/>
      <c r="B1294" s="25"/>
      <c r="C1294" s="26"/>
      <c r="D1294" s="25"/>
      <c r="E1294" s="4" t="str">
        <f aca="false">IF(NOT(ISBLANK(B1294)),IF(ISBLANK(A1294),E1293,A1294),"")</f>
        <v/>
      </c>
    </row>
    <row r="1295" customFormat="false" ht="15" hidden="false" customHeight="false" outlineLevel="0" collapsed="false">
      <c r="A1295" s="24"/>
      <c r="B1295" s="25"/>
      <c r="C1295" s="26"/>
      <c r="D1295" s="25"/>
      <c r="E1295" s="4" t="str">
        <f aca="false">IF(NOT(ISBLANK(B1295)),IF(ISBLANK(A1295),E1294,A1295),"")</f>
        <v/>
      </c>
    </row>
    <row r="1296" customFormat="false" ht="15" hidden="false" customHeight="false" outlineLevel="0" collapsed="false">
      <c r="A1296" s="24"/>
      <c r="B1296" s="25"/>
      <c r="C1296" s="26"/>
      <c r="D1296" s="25"/>
      <c r="E1296" s="4" t="str">
        <f aca="false">IF(NOT(ISBLANK(B1296)),IF(ISBLANK(A1296),E1295,A1296),"")</f>
        <v/>
      </c>
    </row>
    <row r="1297" customFormat="false" ht="15" hidden="false" customHeight="false" outlineLevel="0" collapsed="false">
      <c r="A1297" s="24"/>
      <c r="B1297" s="25"/>
      <c r="C1297" s="26"/>
      <c r="D1297" s="25"/>
      <c r="E1297" s="4" t="str">
        <f aca="false">IF(NOT(ISBLANK(B1297)),IF(ISBLANK(A1297),E1296,A1297),"")</f>
        <v/>
      </c>
    </row>
    <row r="1298" customFormat="false" ht="15" hidden="false" customHeight="false" outlineLevel="0" collapsed="false">
      <c r="A1298" s="24"/>
      <c r="B1298" s="25"/>
      <c r="C1298" s="26"/>
      <c r="D1298" s="25"/>
      <c r="E1298" s="4" t="str">
        <f aca="false">IF(NOT(ISBLANK(B1298)),IF(ISBLANK(A1298),E1297,A1298),"")</f>
        <v/>
      </c>
    </row>
    <row r="1299" customFormat="false" ht="15" hidden="false" customHeight="false" outlineLevel="0" collapsed="false">
      <c r="A1299" s="24"/>
      <c r="B1299" s="25"/>
      <c r="C1299" s="26"/>
      <c r="D1299" s="25"/>
      <c r="E1299" s="4" t="str">
        <f aca="false">IF(NOT(ISBLANK(B1299)),IF(ISBLANK(A1299),E1298,A1299),"")</f>
        <v/>
      </c>
    </row>
    <row r="1300" customFormat="false" ht="15" hidden="false" customHeight="false" outlineLevel="0" collapsed="false">
      <c r="A1300" s="24"/>
      <c r="B1300" s="25"/>
      <c r="C1300" s="26"/>
      <c r="D1300" s="25"/>
      <c r="E1300" s="4" t="str">
        <f aca="false">IF(NOT(ISBLANK(B1300)),IF(ISBLANK(A1300),E1299,A1300),"")</f>
        <v/>
      </c>
    </row>
    <row r="1301" customFormat="false" ht="15" hidden="false" customHeight="false" outlineLevel="0" collapsed="false">
      <c r="A1301" s="24"/>
      <c r="B1301" s="25"/>
      <c r="C1301" s="26"/>
      <c r="D1301" s="25"/>
      <c r="E1301" s="4" t="str">
        <f aca="false">IF(NOT(ISBLANK(B1301)),IF(ISBLANK(A1301),E1300,A1301),"")</f>
        <v/>
      </c>
    </row>
    <row r="1302" customFormat="false" ht="15" hidden="false" customHeight="false" outlineLevel="0" collapsed="false">
      <c r="A1302" s="24"/>
      <c r="B1302" s="25"/>
      <c r="C1302" s="26"/>
      <c r="D1302" s="25"/>
      <c r="E1302" s="4" t="str">
        <f aca="false">IF(NOT(ISBLANK(B1302)),IF(ISBLANK(A1302),E1301,A1302),"")</f>
        <v/>
      </c>
    </row>
    <row r="1303" customFormat="false" ht="15" hidden="false" customHeight="false" outlineLevel="0" collapsed="false">
      <c r="A1303" s="24"/>
      <c r="B1303" s="25"/>
      <c r="C1303" s="26"/>
      <c r="D1303" s="25"/>
      <c r="E1303" s="4" t="str">
        <f aca="false">IF(NOT(ISBLANK(B1303)),IF(ISBLANK(A1303),E1302,A1303),"")</f>
        <v/>
      </c>
    </row>
    <row r="1304" customFormat="false" ht="15" hidden="false" customHeight="false" outlineLevel="0" collapsed="false">
      <c r="A1304" s="24"/>
      <c r="B1304" s="25"/>
      <c r="C1304" s="26"/>
      <c r="D1304" s="25"/>
      <c r="E1304" s="4" t="str">
        <f aca="false">IF(NOT(ISBLANK(B1304)),IF(ISBLANK(A1304),E1303,A1304),"")</f>
        <v/>
      </c>
    </row>
    <row r="1305" customFormat="false" ht="15" hidden="false" customHeight="false" outlineLevel="0" collapsed="false">
      <c r="A1305" s="24"/>
      <c r="B1305" s="25"/>
      <c r="C1305" s="26"/>
      <c r="D1305" s="25"/>
      <c r="E1305" s="4" t="str">
        <f aca="false">IF(NOT(ISBLANK(B1305)),IF(ISBLANK(A1305),E1304,A1305),"")</f>
        <v/>
      </c>
    </row>
    <row r="1306" customFormat="false" ht="15" hidden="false" customHeight="false" outlineLevel="0" collapsed="false">
      <c r="A1306" s="24"/>
      <c r="B1306" s="25"/>
      <c r="C1306" s="26"/>
      <c r="D1306" s="25"/>
      <c r="E1306" s="4" t="str">
        <f aca="false">IF(NOT(ISBLANK(B1306)),IF(ISBLANK(A1306),E1305,A1306),"")</f>
        <v/>
      </c>
    </row>
    <row r="1307" customFormat="false" ht="15" hidden="false" customHeight="false" outlineLevel="0" collapsed="false">
      <c r="A1307" s="24"/>
      <c r="B1307" s="25"/>
      <c r="C1307" s="26"/>
      <c r="D1307" s="25"/>
      <c r="E1307" s="4" t="str">
        <f aca="false">IF(NOT(ISBLANK(B1307)),IF(ISBLANK(A1307),E1306,A1307),"")</f>
        <v/>
      </c>
    </row>
    <row r="1308" customFormat="false" ht="15" hidden="false" customHeight="false" outlineLevel="0" collapsed="false">
      <c r="A1308" s="24"/>
      <c r="B1308" s="25"/>
      <c r="C1308" s="26"/>
      <c r="D1308" s="25"/>
      <c r="E1308" s="4" t="str">
        <f aca="false">IF(NOT(ISBLANK(B1308)),IF(ISBLANK(A1308),E1307,A1308),"")</f>
        <v/>
      </c>
    </row>
    <row r="1309" customFormat="false" ht="15" hidden="false" customHeight="false" outlineLevel="0" collapsed="false">
      <c r="A1309" s="24"/>
      <c r="B1309" s="25"/>
      <c r="C1309" s="26"/>
      <c r="D1309" s="25"/>
      <c r="E1309" s="4" t="str">
        <f aca="false">IF(NOT(ISBLANK(B1309)),IF(ISBLANK(A1309),E1308,A1309),"")</f>
        <v/>
      </c>
    </row>
    <row r="1310" customFormat="false" ht="15" hidden="false" customHeight="false" outlineLevel="0" collapsed="false">
      <c r="A1310" s="24"/>
      <c r="B1310" s="25"/>
      <c r="C1310" s="26"/>
      <c r="D1310" s="25"/>
      <c r="E1310" s="4" t="str">
        <f aca="false">IF(NOT(ISBLANK(B1310)),IF(ISBLANK(A1310),E1309,A1310),"")</f>
        <v/>
      </c>
    </row>
    <row r="1311" customFormat="false" ht="15" hidden="false" customHeight="false" outlineLevel="0" collapsed="false">
      <c r="A1311" s="24"/>
      <c r="B1311" s="25"/>
      <c r="C1311" s="26"/>
      <c r="D1311" s="25"/>
      <c r="E1311" s="4" t="str">
        <f aca="false">IF(NOT(ISBLANK(B1311)),IF(ISBLANK(A1311),E1310,A1311),"")</f>
        <v/>
      </c>
    </row>
    <row r="1312" customFormat="false" ht="15" hidden="false" customHeight="false" outlineLevel="0" collapsed="false">
      <c r="A1312" s="24"/>
      <c r="B1312" s="25"/>
      <c r="C1312" s="26"/>
      <c r="D1312" s="25"/>
      <c r="E1312" s="4" t="str">
        <f aca="false">IF(NOT(ISBLANK(B1312)),IF(ISBLANK(A1312),E1311,A1312),"")</f>
        <v/>
      </c>
    </row>
    <row r="1313" customFormat="false" ht="15" hidden="false" customHeight="false" outlineLevel="0" collapsed="false">
      <c r="A1313" s="24"/>
      <c r="B1313" s="25"/>
      <c r="C1313" s="26"/>
      <c r="D1313" s="25"/>
      <c r="E1313" s="4" t="str">
        <f aca="false">IF(NOT(ISBLANK(B1313)),IF(ISBLANK(A1313),E1312,A1313),"")</f>
        <v/>
      </c>
    </row>
    <row r="1314" customFormat="false" ht="15" hidden="false" customHeight="false" outlineLevel="0" collapsed="false">
      <c r="A1314" s="24"/>
      <c r="B1314" s="25"/>
      <c r="C1314" s="26"/>
      <c r="D1314" s="25"/>
      <c r="E1314" s="4" t="str">
        <f aca="false">IF(NOT(ISBLANK(B1314)),IF(ISBLANK(A1314),E1313,A1314),"")</f>
        <v/>
      </c>
    </row>
    <row r="1315" customFormat="false" ht="15" hidden="false" customHeight="false" outlineLevel="0" collapsed="false">
      <c r="A1315" s="24"/>
      <c r="B1315" s="25"/>
      <c r="C1315" s="26"/>
      <c r="D1315" s="25"/>
      <c r="E1315" s="4" t="str">
        <f aca="false">IF(NOT(ISBLANK(B1315)),IF(ISBLANK(A1315),E1314,A1315),"")</f>
        <v/>
      </c>
    </row>
    <row r="1316" customFormat="false" ht="15" hidden="false" customHeight="false" outlineLevel="0" collapsed="false">
      <c r="A1316" s="24"/>
      <c r="B1316" s="25"/>
      <c r="C1316" s="26"/>
      <c r="D1316" s="25"/>
      <c r="E1316" s="4" t="str">
        <f aca="false">IF(NOT(ISBLANK(B1316)),IF(ISBLANK(A1316),E1315,A1316),"")</f>
        <v/>
      </c>
    </row>
    <row r="1317" customFormat="false" ht="15" hidden="false" customHeight="false" outlineLevel="0" collapsed="false">
      <c r="A1317" s="24"/>
      <c r="B1317" s="25"/>
      <c r="C1317" s="26"/>
      <c r="D1317" s="25"/>
      <c r="E1317" s="4" t="str">
        <f aca="false">IF(NOT(ISBLANK(B1317)),IF(ISBLANK(A1317),E1316,A1317),"")</f>
        <v/>
      </c>
    </row>
    <row r="1318" customFormat="false" ht="15" hidden="false" customHeight="false" outlineLevel="0" collapsed="false">
      <c r="A1318" s="24"/>
      <c r="B1318" s="25"/>
      <c r="C1318" s="26"/>
      <c r="D1318" s="25"/>
      <c r="E1318" s="4" t="str">
        <f aca="false">IF(NOT(ISBLANK(B1318)),IF(ISBLANK(A1318),E1317,A1318),"")</f>
        <v/>
      </c>
    </row>
    <row r="1319" customFormat="false" ht="15" hidden="false" customHeight="false" outlineLevel="0" collapsed="false">
      <c r="A1319" s="24"/>
      <c r="B1319" s="25"/>
      <c r="C1319" s="26"/>
      <c r="D1319" s="25"/>
      <c r="E1319" s="4" t="str">
        <f aca="false">IF(NOT(ISBLANK(B1319)),IF(ISBLANK(A1319),E1318,A1319),"")</f>
        <v/>
      </c>
    </row>
    <row r="1320" customFormat="false" ht="15" hidden="false" customHeight="false" outlineLevel="0" collapsed="false">
      <c r="A1320" s="24"/>
      <c r="B1320" s="25"/>
      <c r="C1320" s="26"/>
      <c r="D1320" s="25"/>
      <c r="E1320" s="4" t="str">
        <f aca="false">IF(NOT(ISBLANK(B1320)),IF(ISBLANK(A1320),E1319,A1320),"")</f>
        <v/>
      </c>
    </row>
    <row r="1321" customFormat="false" ht="15" hidden="false" customHeight="false" outlineLevel="0" collapsed="false">
      <c r="A1321" s="24"/>
      <c r="B1321" s="25"/>
      <c r="C1321" s="26"/>
      <c r="D1321" s="25"/>
      <c r="E1321" s="4" t="str">
        <f aca="false">IF(NOT(ISBLANK(B1321)),IF(ISBLANK(A1321),E1320,A1321),"")</f>
        <v/>
      </c>
    </row>
    <row r="1322" customFormat="false" ht="15" hidden="false" customHeight="false" outlineLevel="0" collapsed="false">
      <c r="A1322" s="24"/>
      <c r="B1322" s="25"/>
      <c r="C1322" s="26"/>
      <c r="D1322" s="25"/>
      <c r="E1322" s="4" t="str">
        <f aca="false">IF(NOT(ISBLANK(B1322)),IF(ISBLANK(A1322),E1321,A1322),"")</f>
        <v/>
      </c>
    </row>
    <row r="1323" customFormat="false" ht="15" hidden="false" customHeight="false" outlineLevel="0" collapsed="false">
      <c r="A1323" s="24"/>
      <c r="B1323" s="25"/>
      <c r="C1323" s="26"/>
      <c r="D1323" s="25"/>
      <c r="E1323" s="4" t="str">
        <f aca="false">IF(NOT(ISBLANK(B1323)),IF(ISBLANK(A1323),E1322,A1323),"")</f>
        <v/>
      </c>
    </row>
    <row r="1324" customFormat="false" ht="15" hidden="false" customHeight="false" outlineLevel="0" collapsed="false">
      <c r="A1324" s="24"/>
      <c r="B1324" s="25"/>
      <c r="C1324" s="26"/>
      <c r="D1324" s="25"/>
      <c r="E1324" s="4" t="str">
        <f aca="false">IF(NOT(ISBLANK(B1324)),IF(ISBLANK(A1324),E1323,A1324),"")</f>
        <v/>
      </c>
    </row>
    <row r="1325" customFormat="false" ht="15" hidden="false" customHeight="false" outlineLevel="0" collapsed="false">
      <c r="A1325" s="24"/>
      <c r="B1325" s="25"/>
      <c r="C1325" s="26"/>
      <c r="D1325" s="25"/>
      <c r="E1325" s="4" t="str">
        <f aca="false">IF(NOT(ISBLANK(B1325)),IF(ISBLANK(A1325),E1324,A1325),"")</f>
        <v/>
      </c>
    </row>
    <row r="1326" customFormat="false" ht="15" hidden="false" customHeight="false" outlineLevel="0" collapsed="false">
      <c r="A1326" s="24"/>
      <c r="B1326" s="25"/>
      <c r="C1326" s="26"/>
      <c r="D1326" s="25"/>
      <c r="E1326" s="4" t="str">
        <f aca="false">IF(NOT(ISBLANK(B1326)),IF(ISBLANK(A1326),E1325,A1326),"")</f>
        <v/>
      </c>
    </row>
    <row r="1327" customFormat="false" ht="15" hidden="false" customHeight="false" outlineLevel="0" collapsed="false">
      <c r="A1327" s="24"/>
      <c r="B1327" s="25"/>
      <c r="C1327" s="26"/>
      <c r="D1327" s="25"/>
      <c r="E1327" s="4" t="str">
        <f aca="false">IF(NOT(ISBLANK(B1327)),IF(ISBLANK(A1327),E1326,A1327),"")</f>
        <v/>
      </c>
    </row>
    <row r="1328" customFormat="false" ht="15" hidden="false" customHeight="false" outlineLevel="0" collapsed="false">
      <c r="A1328" s="24"/>
      <c r="B1328" s="25"/>
      <c r="C1328" s="26"/>
      <c r="D1328" s="25"/>
      <c r="E1328" s="4" t="str">
        <f aca="false">IF(NOT(ISBLANK(B1328)),IF(ISBLANK(A1328),E1327,A1328),"")</f>
        <v/>
      </c>
    </row>
    <row r="1329" customFormat="false" ht="15" hidden="false" customHeight="false" outlineLevel="0" collapsed="false">
      <c r="A1329" s="24"/>
      <c r="B1329" s="25"/>
      <c r="C1329" s="26"/>
      <c r="D1329" s="25"/>
      <c r="E1329" s="4" t="str">
        <f aca="false">IF(NOT(ISBLANK(B1329)),IF(ISBLANK(A1329),E1328,A1329),"")</f>
        <v/>
      </c>
    </row>
    <row r="1330" customFormat="false" ht="15" hidden="false" customHeight="false" outlineLevel="0" collapsed="false">
      <c r="A1330" s="24"/>
      <c r="B1330" s="25"/>
      <c r="C1330" s="26"/>
      <c r="D1330" s="25"/>
      <c r="E1330" s="4" t="str">
        <f aca="false">IF(NOT(ISBLANK(B1330)),IF(ISBLANK(A1330),E1329,A1330),"")</f>
        <v/>
      </c>
    </row>
    <row r="1331" customFormat="false" ht="15" hidden="false" customHeight="false" outlineLevel="0" collapsed="false">
      <c r="A1331" s="24"/>
      <c r="B1331" s="25"/>
      <c r="C1331" s="26"/>
      <c r="D1331" s="25"/>
      <c r="E1331" s="4" t="str">
        <f aca="false">IF(NOT(ISBLANK(B1331)),IF(ISBLANK(A1331),E1330,A1331),"")</f>
        <v/>
      </c>
    </row>
    <row r="1332" customFormat="false" ht="15" hidden="false" customHeight="false" outlineLevel="0" collapsed="false">
      <c r="A1332" s="24"/>
      <c r="B1332" s="25"/>
      <c r="C1332" s="26"/>
      <c r="D1332" s="25"/>
      <c r="E1332" s="4" t="str">
        <f aca="false">IF(NOT(ISBLANK(B1332)),IF(ISBLANK(A1332),E1331,A1332),"")</f>
        <v/>
      </c>
    </row>
    <row r="1333" customFormat="false" ht="15" hidden="false" customHeight="false" outlineLevel="0" collapsed="false">
      <c r="A1333" s="24"/>
      <c r="B1333" s="25"/>
      <c r="C1333" s="26"/>
      <c r="D1333" s="25"/>
      <c r="E1333" s="4" t="str">
        <f aca="false">IF(NOT(ISBLANK(B1333)),IF(ISBLANK(A1333),E1332,A1333),"")</f>
        <v/>
      </c>
    </row>
    <row r="1334" customFormat="false" ht="15" hidden="false" customHeight="false" outlineLevel="0" collapsed="false">
      <c r="A1334" s="24"/>
      <c r="B1334" s="25"/>
      <c r="C1334" s="26"/>
      <c r="D1334" s="25"/>
      <c r="E1334" s="4" t="str">
        <f aca="false">IF(NOT(ISBLANK(B1334)),IF(ISBLANK(A1334),E1333,A1334),"")</f>
        <v/>
      </c>
    </row>
    <row r="1335" customFormat="false" ht="15" hidden="false" customHeight="false" outlineLevel="0" collapsed="false">
      <c r="A1335" s="24"/>
      <c r="B1335" s="25"/>
      <c r="C1335" s="26"/>
      <c r="D1335" s="25"/>
      <c r="E1335" s="4" t="str">
        <f aca="false">IF(NOT(ISBLANK(B1335)),IF(ISBLANK(A1335),E1334,A1335),"")</f>
        <v/>
      </c>
    </row>
    <row r="1336" customFormat="false" ht="15" hidden="false" customHeight="false" outlineLevel="0" collapsed="false">
      <c r="A1336" s="24"/>
      <c r="B1336" s="25"/>
      <c r="C1336" s="26"/>
      <c r="D1336" s="25"/>
      <c r="E1336" s="4" t="str">
        <f aca="false">IF(NOT(ISBLANK(B1336)),IF(ISBLANK(A1336),E1335,A1336),"")</f>
        <v/>
      </c>
    </row>
    <row r="1337" customFormat="false" ht="15" hidden="false" customHeight="false" outlineLevel="0" collapsed="false">
      <c r="A1337" s="24"/>
      <c r="B1337" s="25"/>
      <c r="C1337" s="26"/>
      <c r="D1337" s="25"/>
      <c r="E1337" s="4" t="str">
        <f aca="false">IF(NOT(ISBLANK(B1337)),IF(ISBLANK(A1337),E1336,A1337),"")</f>
        <v/>
      </c>
    </row>
    <row r="1338" customFormat="false" ht="15" hidden="false" customHeight="false" outlineLevel="0" collapsed="false">
      <c r="A1338" s="24"/>
      <c r="B1338" s="25"/>
      <c r="C1338" s="26"/>
      <c r="D1338" s="25"/>
      <c r="E1338" s="4" t="str">
        <f aca="false">IF(NOT(ISBLANK(B1338)),IF(ISBLANK(A1338),E1337,A1338),"")</f>
        <v/>
      </c>
    </row>
    <row r="1339" customFormat="false" ht="15" hidden="false" customHeight="false" outlineLevel="0" collapsed="false">
      <c r="A1339" s="24"/>
      <c r="B1339" s="25"/>
      <c r="C1339" s="26"/>
      <c r="D1339" s="25"/>
      <c r="E1339" s="4" t="str">
        <f aca="false">IF(NOT(ISBLANK(B1339)),IF(ISBLANK(A1339),E1338,A1339),"")</f>
        <v/>
      </c>
    </row>
    <row r="1340" customFormat="false" ht="15" hidden="false" customHeight="false" outlineLevel="0" collapsed="false">
      <c r="A1340" s="24"/>
      <c r="B1340" s="25"/>
      <c r="C1340" s="26"/>
      <c r="D1340" s="25"/>
      <c r="E1340" s="4" t="str">
        <f aca="false">IF(NOT(ISBLANK(B1340)),IF(ISBLANK(A1340),E1339,A1340),"")</f>
        <v/>
      </c>
    </row>
    <row r="1341" customFormat="false" ht="15" hidden="false" customHeight="false" outlineLevel="0" collapsed="false">
      <c r="A1341" s="24"/>
      <c r="B1341" s="25"/>
      <c r="C1341" s="26"/>
      <c r="D1341" s="25"/>
      <c r="E1341" s="4" t="str">
        <f aca="false">IF(NOT(ISBLANK(B1341)),IF(ISBLANK(A1341),E1340,A1341),"")</f>
        <v/>
      </c>
    </row>
    <row r="1342" customFormat="false" ht="15" hidden="false" customHeight="false" outlineLevel="0" collapsed="false">
      <c r="A1342" s="24"/>
      <c r="B1342" s="25"/>
      <c r="C1342" s="26"/>
      <c r="D1342" s="25"/>
      <c r="E1342" s="4" t="str">
        <f aca="false">IF(NOT(ISBLANK(B1342)),IF(ISBLANK(A1342),E1341,A1342),"")</f>
        <v/>
      </c>
    </row>
    <row r="1343" customFormat="false" ht="15" hidden="false" customHeight="false" outlineLevel="0" collapsed="false">
      <c r="A1343" s="24"/>
      <c r="B1343" s="25"/>
      <c r="C1343" s="26"/>
      <c r="D1343" s="25"/>
      <c r="E1343" s="4" t="str">
        <f aca="false">IF(NOT(ISBLANK(B1343)),IF(ISBLANK(A1343),E1342,A1343),"")</f>
        <v/>
      </c>
    </row>
    <row r="1344" customFormat="false" ht="15" hidden="false" customHeight="false" outlineLevel="0" collapsed="false">
      <c r="A1344" s="24"/>
      <c r="B1344" s="25"/>
      <c r="C1344" s="26"/>
      <c r="D1344" s="25"/>
      <c r="E1344" s="4" t="str">
        <f aca="false">IF(NOT(ISBLANK(B1344)),IF(ISBLANK(A1344),E1343,A1344),"")</f>
        <v/>
      </c>
    </row>
    <row r="1345" customFormat="false" ht="15" hidden="false" customHeight="false" outlineLevel="0" collapsed="false">
      <c r="A1345" s="24"/>
      <c r="B1345" s="25"/>
      <c r="C1345" s="26"/>
      <c r="D1345" s="25"/>
      <c r="E1345" s="4" t="str">
        <f aca="false">IF(NOT(ISBLANK(B1345)),IF(ISBLANK(A1345),E1344,A1345),"")</f>
        <v/>
      </c>
    </row>
    <row r="1346" customFormat="false" ht="15" hidden="false" customHeight="false" outlineLevel="0" collapsed="false">
      <c r="A1346" s="24"/>
      <c r="B1346" s="25"/>
      <c r="C1346" s="26"/>
      <c r="D1346" s="25"/>
      <c r="E1346" s="4" t="str">
        <f aca="false">IF(NOT(ISBLANK(B1346)),IF(ISBLANK(A1346),E1345,A1346),"")</f>
        <v/>
      </c>
    </row>
    <row r="1347" customFormat="false" ht="15" hidden="false" customHeight="false" outlineLevel="0" collapsed="false">
      <c r="A1347" s="24"/>
      <c r="B1347" s="25"/>
      <c r="C1347" s="26"/>
      <c r="D1347" s="25"/>
      <c r="E1347" s="4" t="str">
        <f aca="false">IF(NOT(ISBLANK(B1347)),IF(ISBLANK(A1347),E1346,A1347),"")</f>
        <v/>
      </c>
    </row>
    <row r="1348" customFormat="false" ht="15" hidden="false" customHeight="false" outlineLevel="0" collapsed="false">
      <c r="A1348" s="24"/>
      <c r="B1348" s="25"/>
      <c r="C1348" s="26"/>
      <c r="D1348" s="25"/>
      <c r="E1348" s="4" t="str">
        <f aca="false">IF(NOT(ISBLANK(B1348)),IF(ISBLANK(A1348),E1347,A1348),"")</f>
        <v/>
      </c>
    </row>
    <row r="1349" customFormat="false" ht="15" hidden="false" customHeight="false" outlineLevel="0" collapsed="false">
      <c r="A1349" s="24"/>
      <c r="B1349" s="25"/>
      <c r="C1349" s="26"/>
      <c r="D1349" s="25"/>
      <c r="E1349" s="4" t="str">
        <f aca="false">IF(NOT(ISBLANK(B1349)),IF(ISBLANK(A1349),E1348,A1349),"")</f>
        <v/>
      </c>
    </row>
    <row r="1350" customFormat="false" ht="15" hidden="false" customHeight="false" outlineLevel="0" collapsed="false">
      <c r="A1350" s="24"/>
      <c r="B1350" s="25"/>
      <c r="C1350" s="26"/>
      <c r="D1350" s="25"/>
      <c r="E1350" s="4" t="str">
        <f aca="false">IF(NOT(ISBLANK(B1350)),IF(ISBLANK(A1350),E1349,A1350),"")</f>
        <v/>
      </c>
    </row>
    <row r="1351" customFormat="false" ht="15" hidden="false" customHeight="false" outlineLevel="0" collapsed="false">
      <c r="A1351" s="24"/>
      <c r="B1351" s="25"/>
      <c r="C1351" s="26"/>
      <c r="D1351" s="25"/>
      <c r="E1351" s="4" t="str">
        <f aca="false">IF(NOT(ISBLANK(B1351)),IF(ISBLANK(A1351),E1350,A1351),"")</f>
        <v/>
      </c>
    </row>
    <row r="1352" customFormat="false" ht="15" hidden="false" customHeight="false" outlineLevel="0" collapsed="false">
      <c r="A1352" s="24"/>
      <c r="B1352" s="25"/>
      <c r="C1352" s="26"/>
      <c r="D1352" s="25"/>
      <c r="E1352" s="4" t="str">
        <f aca="false">IF(NOT(ISBLANK(B1352)),IF(ISBLANK(A1352),E1351,A1352),"")</f>
        <v/>
      </c>
    </row>
    <row r="1353" customFormat="false" ht="15" hidden="false" customHeight="false" outlineLevel="0" collapsed="false">
      <c r="A1353" s="24"/>
      <c r="B1353" s="25"/>
      <c r="C1353" s="26"/>
      <c r="D1353" s="25"/>
      <c r="E1353" s="4" t="str">
        <f aca="false">IF(NOT(ISBLANK(B1353)),IF(ISBLANK(A1353),E1352,A1353),"")</f>
        <v/>
      </c>
    </row>
    <row r="1354" customFormat="false" ht="15" hidden="false" customHeight="false" outlineLevel="0" collapsed="false">
      <c r="A1354" s="24"/>
      <c r="B1354" s="25"/>
      <c r="C1354" s="26"/>
      <c r="D1354" s="25"/>
      <c r="E1354" s="4" t="str">
        <f aca="false">IF(NOT(ISBLANK(B1354)),IF(ISBLANK(A1354),E1353,A1354),"")</f>
        <v/>
      </c>
    </row>
    <row r="1355" customFormat="false" ht="15" hidden="false" customHeight="false" outlineLevel="0" collapsed="false">
      <c r="A1355" s="24"/>
      <c r="B1355" s="25"/>
      <c r="C1355" s="26"/>
      <c r="D1355" s="25"/>
      <c r="E1355" s="4" t="str">
        <f aca="false">IF(NOT(ISBLANK(B1355)),IF(ISBLANK(A1355),E1354,A1355),"")</f>
        <v/>
      </c>
    </row>
    <row r="1356" customFormat="false" ht="15" hidden="false" customHeight="false" outlineLevel="0" collapsed="false">
      <c r="A1356" s="24"/>
      <c r="B1356" s="25"/>
      <c r="C1356" s="26"/>
      <c r="D1356" s="25"/>
      <c r="E1356" s="4" t="str">
        <f aca="false">IF(NOT(ISBLANK(B1356)),IF(ISBLANK(A1356),E1355,A1356),"")</f>
        <v/>
      </c>
    </row>
    <row r="1357" customFormat="false" ht="15" hidden="false" customHeight="false" outlineLevel="0" collapsed="false">
      <c r="A1357" s="24"/>
      <c r="B1357" s="25"/>
      <c r="C1357" s="26"/>
      <c r="D1357" s="25"/>
      <c r="E1357" s="4" t="str">
        <f aca="false">IF(NOT(ISBLANK(B1357)),IF(ISBLANK(A1357),E1356,A1357),"")</f>
        <v/>
      </c>
    </row>
    <row r="1358" customFormat="false" ht="15" hidden="false" customHeight="false" outlineLevel="0" collapsed="false">
      <c r="A1358" s="24"/>
      <c r="B1358" s="25"/>
      <c r="C1358" s="26"/>
      <c r="D1358" s="25"/>
      <c r="E1358" s="4" t="str">
        <f aca="false">IF(NOT(ISBLANK(B1358)),IF(ISBLANK(A1358),E1357,A1358),"")</f>
        <v/>
      </c>
    </row>
    <row r="1359" customFormat="false" ht="15" hidden="false" customHeight="false" outlineLevel="0" collapsed="false">
      <c r="A1359" s="24"/>
      <c r="B1359" s="25"/>
      <c r="C1359" s="26"/>
      <c r="D1359" s="25"/>
      <c r="E1359" s="4" t="str">
        <f aca="false">IF(NOT(ISBLANK(B1359)),IF(ISBLANK(A1359),E1358,A1359),"")</f>
        <v/>
      </c>
    </row>
    <row r="1360" customFormat="false" ht="15" hidden="false" customHeight="false" outlineLevel="0" collapsed="false">
      <c r="A1360" s="24"/>
      <c r="B1360" s="25"/>
      <c r="C1360" s="26"/>
      <c r="D1360" s="25"/>
      <c r="E1360" s="4" t="str">
        <f aca="false">IF(NOT(ISBLANK(B1360)),IF(ISBLANK(A1360),E1359,A1360),"")</f>
        <v/>
      </c>
    </row>
    <row r="1361" customFormat="false" ht="15" hidden="false" customHeight="false" outlineLevel="0" collapsed="false">
      <c r="A1361" s="24"/>
      <c r="B1361" s="25"/>
      <c r="C1361" s="26"/>
      <c r="D1361" s="25"/>
      <c r="E1361" s="4" t="str">
        <f aca="false">IF(NOT(ISBLANK(B1361)),IF(ISBLANK(A1361),E1360,A1361),"")</f>
        <v/>
      </c>
    </row>
    <row r="1362" customFormat="false" ht="15" hidden="false" customHeight="false" outlineLevel="0" collapsed="false">
      <c r="A1362" s="24"/>
      <c r="B1362" s="25"/>
      <c r="C1362" s="26"/>
      <c r="D1362" s="25"/>
      <c r="E1362" s="4" t="str">
        <f aca="false">IF(NOT(ISBLANK(B1362)),IF(ISBLANK(A1362),E1361,A1362),"")</f>
        <v/>
      </c>
    </row>
    <row r="1363" customFormat="false" ht="15" hidden="false" customHeight="false" outlineLevel="0" collapsed="false">
      <c r="A1363" s="24"/>
      <c r="B1363" s="25"/>
      <c r="C1363" s="26"/>
      <c r="D1363" s="25"/>
      <c r="E1363" s="4" t="str">
        <f aca="false">IF(NOT(ISBLANK(B1363)),IF(ISBLANK(A1363),E1362,A1363),"")</f>
        <v/>
      </c>
    </row>
    <row r="1364" customFormat="false" ht="15" hidden="false" customHeight="false" outlineLevel="0" collapsed="false">
      <c r="A1364" s="24"/>
      <c r="B1364" s="25"/>
      <c r="C1364" s="26"/>
      <c r="D1364" s="25"/>
      <c r="E1364" s="4" t="str">
        <f aca="false">IF(NOT(ISBLANK(B1364)),IF(ISBLANK(A1364),E1363,A1364),"")</f>
        <v/>
      </c>
    </row>
    <row r="1365" customFormat="false" ht="15" hidden="false" customHeight="false" outlineLevel="0" collapsed="false">
      <c r="A1365" s="24"/>
      <c r="B1365" s="25"/>
      <c r="C1365" s="26"/>
      <c r="D1365" s="25"/>
      <c r="E1365" s="4" t="str">
        <f aca="false">IF(NOT(ISBLANK(B1365)),IF(ISBLANK(A1365),E1364,A1365),"")</f>
        <v/>
      </c>
    </row>
    <row r="1366" customFormat="false" ht="15" hidden="false" customHeight="false" outlineLevel="0" collapsed="false">
      <c r="A1366" s="24"/>
      <c r="B1366" s="25"/>
      <c r="C1366" s="26"/>
      <c r="D1366" s="25"/>
      <c r="E1366" s="4" t="str">
        <f aca="false">IF(NOT(ISBLANK(B1366)),IF(ISBLANK(A1366),E1365,A1366),"")</f>
        <v/>
      </c>
    </row>
    <row r="1367" customFormat="false" ht="15" hidden="false" customHeight="false" outlineLevel="0" collapsed="false">
      <c r="A1367" s="24"/>
      <c r="B1367" s="25"/>
      <c r="C1367" s="26"/>
      <c r="D1367" s="25"/>
      <c r="E1367" s="4" t="str">
        <f aca="false">IF(NOT(ISBLANK(B1367)),IF(ISBLANK(A1367),E1366,A1367),"")</f>
        <v/>
      </c>
    </row>
    <row r="1368" customFormat="false" ht="15" hidden="false" customHeight="false" outlineLevel="0" collapsed="false">
      <c r="A1368" s="24"/>
      <c r="B1368" s="25"/>
      <c r="C1368" s="26"/>
      <c r="D1368" s="25"/>
      <c r="E1368" s="4" t="str">
        <f aca="false">IF(NOT(ISBLANK(B1368)),IF(ISBLANK(A1368),E1367,A1368),"")</f>
        <v/>
      </c>
    </row>
    <row r="1369" customFormat="false" ht="15" hidden="false" customHeight="false" outlineLevel="0" collapsed="false">
      <c r="A1369" s="24"/>
      <c r="B1369" s="25"/>
      <c r="C1369" s="26"/>
      <c r="D1369" s="25"/>
      <c r="E1369" s="4" t="str">
        <f aca="false">IF(NOT(ISBLANK(B1369)),IF(ISBLANK(A1369),E1368,A1369),"")</f>
        <v/>
      </c>
    </row>
    <row r="1370" customFormat="false" ht="15" hidden="false" customHeight="false" outlineLevel="0" collapsed="false">
      <c r="A1370" s="24"/>
      <c r="B1370" s="25"/>
      <c r="C1370" s="26"/>
      <c r="D1370" s="25"/>
      <c r="E1370" s="4" t="str">
        <f aca="false">IF(NOT(ISBLANK(B1370)),IF(ISBLANK(A1370),E1369,A1370),"")</f>
        <v/>
      </c>
    </row>
    <row r="1371" customFormat="false" ht="15" hidden="false" customHeight="false" outlineLevel="0" collapsed="false">
      <c r="A1371" s="24"/>
      <c r="B1371" s="25"/>
      <c r="C1371" s="26"/>
      <c r="D1371" s="25"/>
      <c r="E1371" s="4" t="str">
        <f aca="false">IF(NOT(ISBLANK(B1371)),IF(ISBLANK(A1371),E1370,A1371),"")</f>
        <v/>
      </c>
    </row>
    <row r="1372" customFormat="false" ht="15" hidden="false" customHeight="false" outlineLevel="0" collapsed="false">
      <c r="A1372" s="24"/>
      <c r="B1372" s="25"/>
      <c r="C1372" s="26"/>
      <c r="D1372" s="25"/>
      <c r="E1372" s="4" t="str">
        <f aca="false">IF(NOT(ISBLANK(B1372)),IF(ISBLANK(A1372),E1371,A1372),"")</f>
        <v/>
      </c>
    </row>
    <row r="1373" customFormat="false" ht="15" hidden="false" customHeight="false" outlineLevel="0" collapsed="false">
      <c r="A1373" s="24"/>
      <c r="B1373" s="25"/>
      <c r="C1373" s="26"/>
      <c r="D1373" s="25"/>
      <c r="E1373" s="4" t="str">
        <f aca="false">IF(NOT(ISBLANK(B1373)),IF(ISBLANK(A1373),E1372,A1373),"")</f>
        <v/>
      </c>
    </row>
    <row r="1374" customFormat="false" ht="15" hidden="false" customHeight="false" outlineLevel="0" collapsed="false">
      <c r="A1374" s="24"/>
      <c r="B1374" s="25"/>
      <c r="C1374" s="26"/>
      <c r="D1374" s="25"/>
      <c r="E1374" s="4" t="str">
        <f aca="false">IF(NOT(ISBLANK(B1374)),IF(ISBLANK(A1374),E1373,A1374),"")</f>
        <v/>
      </c>
    </row>
    <row r="1375" customFormat="false" ht="15" hidden="false" customHeight="false" outlineLevel="0" collapsed="false">
      <c r="A1375" s="24"/>
      <c r="B1375" s="25"/>
      <c r="C1375" s="26"/>
      <c r="D1375" s="25"/>
      <c r="E1375" s="4" t="str">
        <f aca="false">IF(NOT(ISBLANK(B1375)),IF(ISBLANK(A1375),E1374,A1375),"")</f>
        <v/>
      </c>
    </row>
    <row r="1376" customFormat="false" ht="15" hidden="false" customHeight="false" outlineLevel="0" collapsed="false">
      <c r="A1376" s="24"/>
      <c r="B1376" s="25"/>
      <c r="C1376" s="26"/>
      <c r="D1376" s="25"/>
      <c r="E1376" s="4" t="str">
        <f aca="false">IF(NOT(ISBLANK(B1376)),IF(ISBLANK(A1376),E1375,A1376),"")</f>
        <v/>
      </c>
    </row>
    <row r="1377" customFormat="false" ht="15" hidden="false" customHeight="false" outlineLevel="0" collapsed="false">
      <c r="A1377" s="24"/>
      <c r="B1377" s="25"/>
      <c r="C1377" s="26"/>
      <c r="D1377" s="25"/>
      <c r="E1377" s="4" t="str">
        <f aca="false">IF(NOT(ISBLANK(B1377)),IF(ISBLANK(A1377),E1376,A1377),"")</f>
        <v/>
      </c>
    </row>
    <row r="1378" customFormat="false" ht="15" hidden="false" customHeight="false" outlineLevel="0" collapsed="false">
      <c r="A1378" s="24"/>
      <c r="B1378" s="25"/>
      <c r="C1378" s="26"/>
      <c r="D1378" s="25"/>
      <c r="E1378" s="4" t="str">
        <f aca="false">IF(NOT(ISBLANK(B1378)),IF(ISBLANK(A1378),E1377,A1378),"")</f>
        <v/>
      </c>
    </row>
    <row r="1379" customFormat="false" ht="15" hidden="false" customHeight="false" outlineLevel="0" collapsed="false">
      <c r="A1379" s="24"/>
      <c r="B1379" s="25"/>
      <c r="C1379" s="26"/>
      <c r="D1379" s="25"/>
      <c r="E1379" s="4" t="str">
        <f aca="false">IF(NOT(ISBLANK(B1379)),IF(ISBLANK(A1379),E1378,A1379),"")</f>
        <v/>
      </c>
    </row>
    <row r="1380" customFormat="false" ht="15" hidden="false" customHeight="false" outlineLevel="0" collapsed="false">
      <c r="A1380" s="24"/>
      <c r="B1380" s="25"/>
      <c r="C1380" s="26"/>
      <c r="D1380" s="25"/>
      <c r="E1380" s="4" t="str">
        <f aca="false">IF(NOT(ISBLANK(B1380)),IF(ISBLANK(A1380),E1379,A1380),"")</f>
        <v/>
      </c>
    </row>
    <row r="1381" customFormat="false" ht="15" hidden="false" customHeight="false" outlineLevel="0" collapsed="false">
      <c r="A1381" s="24"/>
      <c r="B1381" s="25"/>
      <c r="C1381" s="26"/>
      <c r="D1381" s="25"/>
      <c r="E1381" s="4" t="str">
        <f aca="false">IF(NOT(ISBLANK(B1381)),IF(ISBLANK(A1381),E1380,A1381),"")</f>
        <v/>
      </c>
    </row>
    <row r="1382" customFormat="false" ht="15" hidden="false" customHeight="false" outlineLevel="0" collapsed="false">
      <c r="A1382" s="24"/>
      <c r="B1382" s="25"/>
      <c r="C1382" s="26"/>
      <c r="D1382" s="25"/>
      <c r="E1382" s="4" t="str">
        <f aca="false">IF(NOT(ISBLANK(B1382)),IF(ISBLANK(A1382),E1381,A1382),"")</f>
        <v/>
      </c>
    </row>
    <row r="1383" customFormat="false" ht="15" hidden="false" customHeight="false" outlineLevel="0" collapsed="false">
      <c r="A1383" s="24"/>
      <c r="B1383" s="25"/>
      <c r="C1383" s="26"/>
      <c r="D1383" s="25"/>
      <c r="E1383" s="4" t="str">
        <f aca="false">IF(NOT(ISBLANK(B1383)),IF(ISBLANK(A1383),E1382,A1383),"")</f>
        <v/>
      </c>
    </row>
    <row r="1384" customFormat="false" ht="15" hidden="false" customHeight="false" outlineLevel="0" collapsed="false">
      <c r="A1384" s="24"/>
      <c r="B1384" s="25"/>
      <c r="C1384" s="26"/>
      <c r="D1384" s="25"/>
      <c r="E1384" s="4" t="str">
        <f aca="false">IF(NOT(ISBLANK(B1384)),IF(ISBLANK(A1384),E1383,A1384),"")</f>
        <v/>
      </c>
    </row>
    <row r="1385" customFormat="false" ht="15" hidden="false" customHeight="false" outlineLevel="0" collapsed="false">
      <c r="A1385" s="24"/>
      <c r="B1385" s="25"/>
      <c r="C1385" s="26"/>
      <c r="D1385" s="25"/>
      <c r="E1385" s="4" t="str">
        <f aca="false">IF(NOT(ISBLANK(B1385)),IF(ISBLANK(A1385),E1384,A1385),"")</f>
        <v/>
      </c>
    </row>
    <row r="1386" customFormat="false" ht="15" hidden="false" customHeight="false" outlineLevel="0" collapsed="false">
      <c r="A1386" s="24"/>
      <c r="B1386" s="25"/>
      <c r="C1386" s="26"/>
      <c r="D1386" s="25"/>
      <c r="E1386" s="4" t="str">
        <f aca="false">IF(NOT(ISBLANK(B1386)),IF(ISBLANK(A1386),E1385,A1386),"")</f>
        <v/>
      </c>
    </row>
    <row r="1387" customFormat="false" ht="15" hidden="false" customHeight="false" outlineLevel="0" collapsed="false">
      <c r="A1387" s="24"/>
      <c r="B1387" s="25"/>
      <c r="C1387" s="26"/>
      <c r="D1387" s="25"/>
      <c r="E1387" s="4" t="str">
        <f aca="false">IF(NOT(ISBLANK(B1387)),IF(ISBLANK(A1387),E1386,A1387),"")</f>
        <v/>
      </c>
    </row>
    <row r="1388" customFormat="false" ht="15" hidden="false" customHeight="false" outlineLevel="0" collapsed="false">
      <c r="A1388" s="24"/>
      <c r="B1388" s="25"/>
      <c r="C1388" s="26"/>
      <c r="D1388" s="25"/>
      <c r="E1388" s="4" t="str">
        <f aca="false">IF(NOT(ISBLANK(B1388)),IF(ISBLANK(A1388),E1387,A1388),"")</f>
        <v/>
      </c>
    </row>
    <row r="1389" customFormat="false" ht="15" hidden="false" customHeight="false" outlineLevel="0" collapsed="false">
      <c r="A1389" s="24"/>
      <c r="B1389" s="25"/>
      <c r="C1389" s="26"/>
      <c r="D1389" s="25"/>
      <c r="E1389" s="4" t="str">
        <f aca="false">IF(NOT(ISBLANK(B1389)),IF(ISBLANK(A1389),E1388,A1389),"")</f>
        <v/>
      </c>
    </row>
    <row r="1390" customFormat="false" ht="15" hidden="false" customHeight="false" outlineLevel="0" collapsed="false">
      <c r="A1390" s="24"/>
      <c r="B1390" s="25"/>
      <c r="C1390" s="26"/>
      <c r="D1390" s="25"/>
      <c r="E1390" s="4" t="str">
        <f aca="false">IF(NOT(ISBLANK(B1390)),IF(ISBLANK(A1390),E1389,A1390),"")</f>
        <v/>
      </c>
    </row>
    <row r="1391" customFormat="false" ht="15" hidden="false" customHeight="false" outlineLevel="0" collapsed="false">
      <c r="A1391" s="24"/>
      <c r="B1391" s="25"/>
      <c r="C1391" s="26"/>
      <c r="D1391" s="25"/>
      <c r="E1391" s="4" t="str">
        <f aca="false">IF(NOT(ISBLANK(B1391)),IF(ISBLANK(A1391),E1390,A1391),"")</f>
        <v/>
      </c>
    </row>
    <row r="1392" customFormat="false" ht="15" hidden="false" customHeight="false" outlineLevel="0" collapsed="false">
      <c r="A1392" s="24"/>
      <c r="B1392" s="25"/>
      <c r="C1392" s="26"/>
      <c r="D1392" s="25"/>
      <c r="E1392" s="4" t="str">
        <f aca="false">IF(NOT(ISBLANK(B1392)),IF(ISBLANK(A1392),E1391,A1392),"")</f>
        <v/>
      </c>
    </row>
    <row r="1393" customFormat="false" ht="15" hidden="false" customHeight="false" outlineLevel="0" collapsed="false">
      <c r="A1393" s="24"/>
      <c r="B1393" s="25"/>
      <c r="C1393" s="26"/>
      <c r="D1393" s="25"/>
      <c r="E1393" s="4" t="str">
        <f aca="false">IF(NOT(ISBLANK(B1393)),IF(ISBLANK(A1393),E1392,A1393),"")</f>
        <v/>
      </c>
    </row>
    <row r="1394" customFormat="false" ht="15" hidden="false" customHeight="false" outlineLevel="0" collapsed="false">
      <c r="A1394" s="24"/>
      <c r="B1394" s="25"/>
      <c r="C1394" s="26"/>
      <c r="D1394" s="25"/>
      <c r="E1394" s="4" t="str">
        <f aca="false">IF(NOT(ISBLANK(B1394)),IF(ISBLANK(A1394),E1393,A1394),"")</f>
        <v/>
      </c>
    </row>
    <row r="1395" customFormat="false" ht="15" hidden="false" customHeight="false" outlineLevel="0" collapsed="false">
      <c r="A1395" s="24"/>
      <c r="B1395" s="25"/>
      <c r="C1395" s="26"/>
      <c r="D1395" s="25"/>
      <c r="E1395" s="4" t="str">
        <f aca="false">IF(NOT(ISBLANK(B1395)),IF(ISBLANK(A1395),E1394,A1395),"")</f>
        <v/>
      </c>
    </row>
    <row r="1396" customFormat="false" ht="15" hidden="false" customHeight="false" outlineLevel="0" collapsed="false">
      <c r="A1396" s="24"/>
      <c r="B1396" s="25"/>
      <c r="C1396" s="26"/>
      <c r="D1396" s="25"/>
      <c r="E1396" s="4" t="str">
        <f aca="false">IF(NOT(ISBLANK(B1396)),IF(ISBLANK(A1396),E1395,A1396),"")</f>
        <v/>
      </c>
    </row>
    <row r="1397" customFormat="false" ht="15" hidden="false" customHeight="false" outlineLevel="0" collapsed="false">
      <c r="A1397" s="24"/>
      <c r="B1397" s="25"/>
      <c r="C1397" s="26"/>
      <c r="D1397" s="25"/>
      <c r="E1397" s="4" t="str">
        <f aca="false">IF(NOT(ISBLANK(B1397)),IF(ISBLANK(A1397),E1396,A1397),"")</f>
        <v/>
      </c>
    </row>
    <row r="1398" customFormat="false" ht="15" hidden="false" customHeight="false" outlineLevel="0" collapsed="false">
      <c r="A1398" s="24"/>
      <c r="B1398" s="25"/>
      <c r="C1398" s="26"/>
      <c r="D1398" s="25"/>
      <c r="E1398" s="4" t="str">
        <f aca="false">IF(NOT(ISBLANK(B1398)),IF(ISBLANK(A1398),E1397,A1398),"")</f>
        <v/>
      </c>
    </row>
    <row r="1399" customFormat="false" ht="15" hidden="false" customHeight="false" outlineLevel="0" collapsed="false">
      <c r="A1399" s="24"/>
      <c r="B1399" s="25"/>
      <c r="C1399" s="26"/>
      <c r="D1399" s="25"/>
      <c r="E1399" s="4" t="str">
        <f aca="false">IF(NOT(ISBLANK(B1399)),IF(ISBLANK(A1399),E1398,A1399),"")</f>
        <v/>
      </c>
    </row>
    <row r="1400" customFormat="false" ht="15" hidden="false" customHeight="false" outlineLevel="0" collapsed="false">
      <c r="A1400" s="24"/>
      <c r="B1400" s="25"/>
      <c r="C1400" s="26"/>
      <c r="D1400" s="25"/>
      <c r="E1400" s="4" t="str">
        <f aca="false">IF(NOT(ISBLANK(B1400)),IF(ISBLANK(A1400),E1399,A1400),"")</f>
        <v/>
      </c>
    </row>
    <row r="1401" customFormat="false" ht="15" hidden="false" customHeight="false" outlineLevel="0" collapsed="false">
      <c r="A1401" s="24"/>
      <c r="B1401" s="25"/>
      <c r="C1401" s="26"/>
      <c r="D1401" s="25"/>
      <c r="E1401" s="4" t="str">
        <f aca="false">IF(NOT(ISBLANK(B1401)),IF(ISBLANK(A1401),E1400,A1401),"")</f>
        <v/>
      </c>
    </row>
    <row r="1402" customFormat="false" ht="15" hidden="false" customHeight="false" outlineLevel="0" collapsed="false">
      <c r="A1402" s="24"/>
      <c r="B1402" s="25"/>
      <c r="C1402" s="26"/>
      <c r="D1402" s="25"/>
      <c r="E1402" s="4" t="str">
        <f aca="false">IF(NOT(ISBLANK(B1402)),IF(ISBLANK(A1402),E1401,A1402),"")</f>
        <v/>
      </c>
    </row>
    <row r="1403" customFormat="false" ht="15" hidden="false" customHeight="false" outlineLevel="0" collapsed="false">
      <c r="A1403" s="24"/>
      <c r="B1403" s="25"/>
      <c r="C1403" s="26"/>
      <c r="D1403" s="25"/>
      <c r="E1403" s="4" t="str">
        <f aca="false">IF(NOT(ISBLANK(B1403)),IF(ISBLANK(A1403),E1402,A1403),"")</f>
        <v/>
      </c>
    </row>
    <row r="1404" customFormat="false" ht="15" hidden="false" customHeight="false" outlineLevel="0" collapsed="false">
      <c r="A1404" s="24"/>
      <c r="B1404" s="25"/>
      <c r="C1404" s="26"/>
      <c r="D1404" s="25"/>
      <c r="E1404" s="4" t="str">
        <f aca="false">IF(NOT(ISBLANK(B1404)),IF(ISBLANK(A1404),E1403,A1404),"")</f>
        <v/>
      </c>
    </row>
    <row r="1405" customFormat="false" ht="15" hidden="false" customHeight="false" outlineLevel="0" collapsed="false">
      <c r="A1405" s="24"/>
      <c r="B1405" s="25"/>
      <c r="C1405" s="26"/>
      <c r="D1405" s="25"/>
      <c r="E1405" s="4" t="str">
        <f aca="false">IF(NOT(ISBLANK(B1405)),IF(ISBLANK(A1405),E1404,A1405),"")</f>
        <v/>
      </c>
    </row>
    <row r="1406" customFormat="false" ht="15" hidden="false" customHeight="false" outlineLevel="0" collapsed="false">
      <c r="A1406" s="24"/>
      <c r="B1406" s="25"/>
      <c r="C1406" s="26"/>
      <c r="D1406" s="25"/>
      <c r="E1406" s="4" t="str">
        <f aca="false">IF(NOT(ISBLANK(B1406)),IF(ISBLANK(A1406),E1405,A1406),"")</f>
        <v/>
      </c>
    </row>
    <row r="1407" customFormat="false" ht="15" hidden="false" customHeight="false" outlineLevel="0" collapsed="false">
      <c r="A1407" s="24"/>
      <c r="B1407" s="25"/>
      <c r="C1407" s="26"/>
      <c r="D1407" s="25"/>
      <c r="E1407" s="4" t="str">
        <f aca="false">IF(NOT(ISBLANK(B1407)),IF(ISBLANK(A1407),E1406,A1407),"")</f>
        <v/>
      </c>
    </row>
    <row r="1408" customFormat="false" ht="15" hidden="false" customHeight="false" outlineLevel="0" collapsed="false">
      <c r="A1408" s="24"/>
      <c r="B1408" s="25"/>
      <c r="C1408" s="26"/>
      <c r="D1408" s="25"/>
      <c r="E1408" s="4" t="str">
        <f aca="false">IF(NOT(ISBLANK(B1408)),IF(ISBLANK(A1408),E1407,A1408),"")</f>
        <v/>
      </c>
    </row>
    <row r="1409" customFormat="false" ht="15" hidden="false" customHeight="false" outlineLevel="0" collapsed="false">
      <c r="A1409" s="24"/>
      <c r="B1409" s="25"/>
      <c r="C1409" s="26"/>
      <c r="D1409" s="25"/>
      <c r="E1409" s="4" t="str">
        <f aca="false">IF(NOT(ISBLANK(B1409)),IF(ISBLANK(A1409),E1408,A1409),"")</f>
        <v/>
      </c>
    </row>
    <row r="1410" customFormat="false" ht="15" hidden="false" customHeight="false" outlineLevel="0" collapsed="false">
      <c r="A1410" s="24"/>
      <c r="B1410" s="25"/>
      <c r="C1410" s="26"/>
      <c r="D1410" s="25"/>
      <c r="E1410" s="4" t="str">
        <f aca="false">IF(NOT(ISBLANK(B1410)),IF(ISBLANK(A1410),E1409,A1410),"")</f>
        <v/>
      </c>
    </row>
    <row r="1411" customFormat="false" ht="15" hidden="false" customHeight="false" outlineLevel="0" collapsed="false">
      <c r="A1411" s="24"/>
      <c r="B1411" s="25"/>
      <c r="C1411" s="26"/>
      <c r="D1411" s="25"/>
      <c r="E1411" s="4" t="str">
        <f aca="false">IF(NOT(ISBLANK(B1411)),IF(ISBLANK(A1411),E1410,A1411),"")</f>
        <v/>
      </c>
    </row>
    <row r="1412" customFormat="false" ht="15" hidden="false" customHeight="false" outlineLevel="0" collapsed="false">
      <c r="A1412" s="24"/>
      <c r="B1412" s="25"/>
      <c r="C1412" s="26"/>
      <c r="D1412" s="25"/>
      <c r="E1412" s="4" t="str">
        <f aca="false">IF(NOT(ISBLANK(B1412)),IF(ISBLANK(A1412),E1411,A1412),"")</f>
        <v/>
      </c>
    </row>
    <row r="1413" customFormat="false" ht="15" hidden="false" customHeight="false" outlineLevel="0" collapsed="false">
      <c r="A1413" s="24"/>
      <c r="B1413" s="25"/>
      <c r="C1413" s="26"/>
      <c r="D1413" s="25"/>
      <c r="E1413" s="4" t="str">
        <f aca="false">IF(NOT(ISBLANK(B1413)),IF(ISBLANK(A1413),E1412,A1413),"")</f>
        <v/>
      </c>
    </row>
    <row r="1414" customFormat="false" ht="15" hidden="false" customHeight="false" outlineLevel="0" collapsed="false">
      <c r="A1414" s="24"/>
      <c r="B1414" s="25"/>
      <c r="C1414" s="26"/>
      <c r="D1414" s="25"/>
      <c r="E1414" s="4" t="str">
        <f aca="false">IF(NOT(ISBLANK(B1414)),IF(ISBLANK(A1414),E1413,A1414),"")</f>
        <v/>
      </c>
    </row>
    <row r="1415" customFormat="false" ht="15" hidden="false" customHeight="false" outlineLevel="0" collapsed="false">
      <c r="A1415" s="24"/>
      <c r="B1415" s="25"/>
      <c r="C1415" s="26"/>
      <c r="D1415" s="25"/>
      <c r="E1415" s="4" t="str">
        <f aca="false">IF(NOT(ISBLANK(B1415)),IF(ISBLANK(A1415),E1414,A1415),"")</f>
        <v/>
      </c>
    </row>
    <row r="1416" customFormat="false" ht="15" hidden="false" customHeight="false" outlineLevel="0" collapsed="false">
      <c r="A1416" s="24"/>
      <c r="B1416" s="25"/>
      <c r="C1416" s="26"/>
      <c r="D1416" s="25"/>
      <c r="E1416" s="4" t="str">
        <f aca="false">IF(NOT(ISBLANK(B1416)),IF(ISBLANK(A1416),E1415,A1416),"")</f>
        <v/>
      </c>
    </row>
    <row r="1417" customFormat="false" ht="15" hidden="false" customHeight="false" outlineLevel="0" collapsed="false">
      <c r="A1417" s="24"/>
      <c r="B1417" s="25"/>
      <c r="C1417" s="26"/>
      <c r="D1417" s="25"/>
      <c r="E1417" s="4" t="str">
        <f aca="false">IF(NOT(ISBLANK(B1417)),IF(ISBLANK(A1417),E1416,A1417),"")</f>
        <v/>
      </c>
    </row>
    <row r="1418" customFormat="false" ht="15" hidden="false" customHeight="false" outlineLevel="0" collapsed="false">
      <c r="A1418" s="24"/>
      <c r="B1418" s="25"/>
      <c r="C1418" s="26"/>
      <c r="D1418" s="25"/>
      <c r="E1418" s="4" t="str">
        <f aca="false">IF(NOT(ISBLANK(B1418)),IF(ISBLANK(A1418),E1417,A1418),"")</f>
        <v/>
      </c>
    </row>
    <row r="1419" customFormat="false" ht="15" hidden="false" customHeight="false" outlineLevel="0" collapsed="false">
      <c r="A1419" s="24"/>
      <c r="B1419" s="25"/>
      <c r="C1419" s="26"/>
      <c r="D1419" s="25"/>
      <c r="E1419" s="4" t="str">
        <f aca="false">IF(NOT(ISBLANK(B1419)),IF(ISBLANK(A1419),E1418,A1419),"")</f>
        <v/>
      </c>
    </row>
    <row r="1420" customFormat="false" ht="15" hidden="false" customHeight="false" outlineLevel="0" collapsed="false">
      <c r="A1420" s="24"/>
      <c r="B1420" s="25"/>
      <c r="C1420" s="26"/>
      <c r="D1420" s="25"/>
      <c r="E1420" s="4" t="str">
        <f aca="false">IF(NOT(ISBLANK(B1420)),IF(ISBLANK(A1420),E1419,A1420),"")</f>
        <v/>
      </c>
    </row>
    <row r="1421" customFormat="false" ht="15" hidden="false" customHeight="false" outlineLevel="0" collapsed="false">
      <c r="A1421" s="24"/>
      <c r="B1421" s="25"/>
      <c r="C1421" s="26"/>
      <c r="D1421" s="25"/>
      <c r="E1421" s="4" t="str">
        <f aca="false">IF(NOT(ISBLANK(B1421)),IF(ISBLANK(A1421),E1420,A1421),"")</f>
        <v/>
      </c>
    </row>
    <row r="1422" customFormat="false" ht="15" hidden="false" customHeight="false" outlineLevel="0" collapsed="false">
      <c r="A1422" s="24"/>
      <c r="B1422" s="25"/>
      <c r="C1422" s="26"/>
      <c r="D1422" s="25"/>
      <c r="E1422" s="4" t="str">
        <f aca="false">IF(NOT(ISBLANK(B1422)),IF(ISBLANK(A1422),E1421,A1422),"")</f>
        <v/>
      </c>
    </row>
    <row r="1423" customFormat="false" ht="15" hidden="false" customHeight="false" outlineLevel="0" collapsed="false">
      <c r="A1423" s="24"/>
      <c r="B1423" s="25"/>
      <c r="C1423" s="26"/>
      <c r="D1423" s="25"/>
      <c r="E1423" s="4" t="str">
        <f aca="false">IF(NOT(ISBLANK(B1423)),IF(ISBLANK(A1423),E1422,A1423),"")</f>
        <v/>
      </c>
    </row>
    <row r="1424" customFormat="false" ht="15" hidden="false" customHeight="false" outlineLevel="0" collapsed="false">
      <c r="A1424" s="24"/>
      <c r="B1424" s="25"/>
      <c r="C1424" s="26"/>
      <c r="D1424" s="25"/>
      <c r="E1424" s="4" t="str">
        <f aca="false">IF(NOT(ISBLANK(B1424)),IF(ISBLANK(A1424),E1423,A1424),"")</f>
        <v/>
      </c>
    </row>
    <row r="1425" customFormat="false" ht="15" hidden="false" customHeight="false" outlineLevel="0" collapsed="false">
      <c r="A1425" s="24"/>
      <c r="B1425" s="25"/>
      <c r="C1425" s="26"/>
      <c r="D1425" s="25"/>
      <c r="E1425" s="4" t="str">
        <f aca="false">IF(NOT(ISBLANK(B1425)),IF(ISBLANK(A1425),E1424,A1425),"")</f>
        <v/>
      </c>
    </row>
    <row r="1426" customFormat="false" ht="15" hidden="false" customHeight="false" outlineLevel="0" collapsed="false">
      <c r="A1426" s="24"/>
      <c r="B1426" s="25"/>
      <c r="C1426" s="26"/>
      <c r="D1426" s="25"/>
      <c r="E1426" s="4" t="str">
        <f aca="false">IF(NOT(ISBLANK(B1426)),IF(ISBLANK(A1426),E1425,A1426),"")</f>
        <v/>
      </c>
    </row>
    <row r="1427" customFormat="false" ht="15" hidden="false" customHeight="false" outlineLevel="0" collapsed="false">
      <c r="A1427" s="24"/>
      <c r="B1427" s="25"/>
      <c r="C1427" s="26"/>
      <c r="D1427" s="25"/>
      <c r="E1427" s="4" t="str">
        <f aca="false">IF(NOT(ISBLANK(B1427)),IF(ISBLANK(A1427),E1426,A1427),"")</f>
        <v/>
      </c>
    </row>
    <row r="1428" customFormat="false" ht="15" hidden="false" customHeight="false" outlineLevel="0" collapsed="false">
      <c r="A1428" s="24"/>
      <c r="B1428" s="25"/>
      <c r="C1428" s="26"/>
      <c r="D1428" s="25"/>
      <c r="E1428" s="4" t="str">
        <f aca="false">IF(NOT(ISBLANK(B1428)),IF(ISBLANK(A1428),E1427,A1428),"")</f>
        <v/>
      </c>
    </row>
    <row r="1429" customFormat="false" ht="15" hidden="false" customHeight="false" outlineLevel="0" collapsed="false">
      <c r="A1429" s="24"/>
      <c r="B1429" s="25"/>
      <c r="C1429" s="26"/>
      <c r="D1429" s="25"/>
      <c r="E1429" s="4" t="str">
        <f aca="false">IF(NOT(ISBLANK(B1429)),IF(ISBLANK(A1429),E1428,A1429),"")</f>
        <v/>
      </c>
    </row>
    <row r="1430" customFormat="false" ht="15" hidden="false" customHeight="false" outlineLevel="0" collapsed="false">
      <c r="A1430" s="24"/>
      <c r="B1430" s="25"/>
      <c r="C1430" s="26"/>
      <c r="D1430" s="25"/>
      <c r="E1430" s="4" t="str">
        <f aca="false">IF(NOT(ISBLANK(B1430)),IF(ISBLANK(A1430),E1429,A1430),"")</f>
        <v/>
      </c>
    </row>
    <row r="1431" customFormat="false" ht="15" hidden="false" customHeight="false" outlineLevel="0" collapsed="false">
      <c r="A1431" s="24"/>
      <c r="B1431" s="25"/>
      <c r="C1431" s="26"/>
      <c r="D1431" s="25"/>
      <c r="E1431" s="4" t="str">
        <f aca="false">IF(NOT(ISBLANK(B1431)),IF(ISBLANK(A1431),E1430,A1431),"")</f>
        <v/>
      </c>
    </row>
    <row r="1432" customFormat="false" ht="15" hidden="false" customHeight="false" outlineLevel="0" collapsed="false">
      <c r="A1432" s="24"/>
      <c r="B1432" s="25"/>
      <c r="C1432" s="26"/>
      <c r="D1432" s="25"/>
      <c r="E1432" s="4" t="str">
        <f aca="false">IF(NOT(ISBLANK(B1432)),IF(ISBLANK(A1432),E1431,A1432),"")</f>
        <v/>
      </c>
    </row>
    <row r="1433" customFormat="false" ht="15" hidden="false" customHeight="false" outlineLevel="0" collapsed="false">
      <c r="A1433" s="24"/>
      <c r="B1433" s="25"/>
      <c r="C1433" s="26"/>
      <c r="D1433" s="25"/>
      <c r="E1433" s="4" t="str">
        <f aca="false">IF(NOT(ISBLANK(B1433)),IF(ISBLANK(A1433),E1432,A1433),"")</f>
        <v/>
      </c>
    </row>
    <row r="1434" customFormat="false" ht="15" hidden="false" customHeight="false" outlineLevel="0" collapsed="false">
      <c r="A1434" s="24"/>
      <c r="B1434" s="25"/>
      <c r="C1434" s="26"/>
      <c r="D1434" s="25"/>
      <c r="E1434" s="4" t="str">
        <f aca="false">IF(NOT(ISBLANK(B1434)),IF(ISBLANK(A1434),E1433,A1434),"")</f>
        <v/>
      </c>
    </row>
    <row r="1435" customFormat="false" ht="15" hidden="false" customHeight="false" outlineLevel="0" collapsed="false">
      <c r="A1435" s="24"/>
      <c r="B1435" s="25"/>
      <c r="C1435" s="26"/>
      <c r="D1435" s="25"/>
      <c r="E1435" s="4" t="str">
        <f aca="false">IF(NOT(ISBLANK(B1435)),IF(ISBLANK(A1435),E1434,A1435),"")</f>
        <v/>
      </c>
    </row>
    <row r="1436" customFormat="false" ht="15" hidden="false" customHeight="false" outlineLevel="0" collapsed="false">
      <c r="A1436" s="24"/>
      <c r="B1436" s="25"/>
      <c r="C1436" s="26"/>
      <c r="D1436" s="25"/>
      <c r="E1436" s="4" t="str">
        <f aca="false">IF(NOT(ISBLANK(B1436)),IF(ISBLANK(A1436),E1435,A1436),"")</f>
        <v/>
      </c>
    </row>
    <row r="1437" customFormat="false" ht="15" hidden="false" customHeight="false" outlineLevel="0" collapsed="false">
      <c r="A1437" s="24"/>
      <c r="B1437" s="25"/>
      <c r="C1437" s="26"/>
      <c r="D1437" s="25"/>
      <c r="E1437" s="4" t="str">
        <f aca="false">IF(NOT(ISBLANK(B1437)),IF(ISBLANK(A1437),E1436,A1437),"")</f>
        <v/>
      </c>
    </row>
    <row r="1438" customFormat="false" ht="15" hidden="false" customHeight="false" outlineLevel="0" collapsed="false">
      <c r="A1438" s="24"/>
      <c r="B1438" s="25"/>
      <c r="C1438" s="26"/>
      <c r="D1438" s="25"/>
      <c r="E1438" s="4" t="str">
        <f aca="false">IF(NOT(ISBLANK(B1438)),IF(ISBLANK(A1438),E1437,A1438),"")</f>
        <v/>
      </c>
    </row>
    <row r="1439" customFormat="false" ht="15" hidden="false" customHeight="false" outlineLevel="0" collapsed="false">
      <c r="A1439" s="24"/>
      <c r="B1439" s="25"/>
      <c r="C1439" s="26"/>
      <c r="D1439" s="25"/>
      <c r="E1439" s="4" t="str">
        <f aca="false">IF(NOT(ISBLANK(B1439)),IF(ISBLANK(A1439),E1438,A1439),"")</f>
        <v/>
      </c>
    </row>
    <row r="1440" customFormat="false" ht="15" hidden="false" customHeight="false" outlineLevel="0" collapsed="false">
      <c r="A1440" s="24"/>
      <c r="B1440" s="25"/>
      <c r="C1440" s="26"/>
      <c r="D1440" s="25"/>
      <c r="E1440" s="4" t="str">
        <f aca="false">IF(NOT(ISBLANK(B1440)),IF(ISBLANK(A1440),E1439,A1440),"")</f>
        <v/>
      </c>
    </row>
    <row r="1441" customFormat="false" ht="15" hidden="false" customHeight="false" outlineLevel="0" collapsed="false">
      <c r="A1441" s="24"/>
      <c r="B1441" s="25"/>
      <c r="C1441" s="26"/>
      <c r="D1441" s="25"/>
      <c r="E1441" s="4" t="str">
        <f aca="false">IF(NOT(ISBLANK(B1441)),IF(ISBLANK(A1441),E1440,A1441),"")</f>
        <v/>
      </c>
    </row>
    <row r="1442" customFormat="false" ht="15" hidden="false" customHeight="false" outlineLevel="0" collapsed="false">
      <c r="A1442" s="24"/>
      <c r="B1442" s="25"/>
      <c r="C1442" s="26"/>
      <c r="D1442" s="25"/>
      <c r="E1442" s="4" t="str">
        <f aca="false">IF(NOT(ISBLANK(B1442)),IF(ISBLANK(A1442),E1441,A1442),"")</f>
        <v/>
      </c>
    </row>
    <row r="1443" customFormat="false" ht="15" hidden="false" customHeight="false" outlineLevel="0" collapsed="false">
      <c r="A1443" s="24"/>
      <c r="B1443" s="25"/>
      <c r="C1443" s="26"/>
      <c r="D1443" s="25"/>
      <c r="E1443" s="4" t="str">
        <f aca="false">IF(NOT(ISBLANK(B1443)),IF(ISBLANK(A1443),E1442,A1443),"")</f>
        <v/>
      </c>
    </row>
    <row r="1444" customFormat="false" ht="15" hidden="false" customHeight="false" outlineLevel="0" collapsed="false">
      <c r="A1444" s="24"/>
      <c r="B1444" s="25"/>
      <c r="C1444" s="26"/>
      <c r="D1444" s="25"/>
      <c r="E1444" s="4" t="str">
        <f aca="false">IF(NOT(ISBLANK(B1444)),IF(ISBLANK(A1444),E1443,A1444),"")</f>
        <v/>
      </c>
    </row>
    <row r="1445" customFormat="false" ht="15" hidden="false" customHeight="false" outlineLevel="0" collapsed="false">
      <c r="A1445" s="24"/>
      <c r="B1445" s="25"/>
      <c r="C1445" s="26"/>
      <c r="D1445" s="25"/>
      <c r="E1445" s="4" t="str">
        <f aca="false">IF(NOT(ISBLANK(B1445)),IF(ISBLANK(A1445),E1444,A1445),"")</f>
        <v/>
      </c>
    </row>
    <row r="1446" customFormat="false" ht="15" hidden="false" customHeight="false" outlineLevel="0" collapsed="false">
      <c r="A1446" s="24"/>
      <c r="B1446" s="25"/>
      <c r="C1446" s="26"/>
      <c r="D1446" s="25"/>
      <c r="E1446" s="4" t="str">
        <f aca="false">IF(NOT(ISBLANK(B1446)),IF(ISBLANK(A1446),E1445,A1446),"")</f>
        <v/>
      </c>
    </row>
    <row r="1447" customFormat="false" ht="15" hidden="false" customHeight="false" outlineLevel="0" collapsed="false">
      <c r="A1447" s="24"/>
      <c r="B1447" s="25"/>
      <c r="C1447" s="26"/>
      <c r="D1447" s="25"/>
      <c r="E1447" s="4" t="str">
        <f aca="false">IF(NOT(ISBLANK(B1447)),IF(ISBLANK(A1447),E1446,A1447),"")</f>
        <v/>
      </c>
    </row>
    <row r="1448" customFormat="false" ht="15" hidden="false" customHeight="false" outlineLevel="0" collapsed="false">
      <c r="A1448" s="24"/>
      <c r="B1448" s="25"/>
      <c r="C1448" s="26"/>
      <c r="D1448" s="25"/>
      <c r="E1448" s="4" t="str">
        <f aca="false">IF(NOT(ISBLANK(B1448)),IF(ISBLANK(A1448),E1447,A1448),"")</f>
        <v/>
      </c>
    </row>
    <row r="1449" customFormat="false" ht="15" hidden="false" customHeight="false" outlineLevel="0" collapsed="false">
      <c r="A1449" s="24"/>
      <c r="B1449" s="25"/>
      <c r="C1449" s="26"/>
      <c r="D1449" s="25"/>
      <c r="E1449" s="4" t="str">
        <f aca="false">IF(NOT(ISBLANK(B1449)),IF(ISBLANK(A1449),E1448,A1449),"")</f>
        <v/>
      </c>
    </row>
    <row r="1450" customFormat="false" ht="15" hidden="false" customHeight="false" outlineLevel="0" collapsed="false">
      <c r="A1450" s="24"/>
      <c r="B1450" s="25"/>
      <c r="C1450" s="26"/>
      <c r="D1450" s="25"/>
      <c r="E1450" s="4" t="str">
        <f aca="false">IF(NOT(ISBLANK(B1450)),IF(ISBLANK(A1450),E1449,A1450),"")</f>
        <v/>
      </c>
    </row>
    <row r="1451" customFormat="false" ht="15" hidden="false" customHeight="false" outlineLevel="0" collapsed="false">
      <c r="A1451" s="24"/>
      <c r="B1451" s="25"/>
      <c r="C1451" s="26"/>
      <c r="D1451" s="25"/>
      <c r="E1451" s="4" t="str">
        <f aca="false">IF(NOT(ISBLANK(B1451)),IF(ISBLANK(A1451),E1450,A1451),"")</f>
        <v/>
      </c>
    </row>
    <row r="1452" customFormat="false" ht="15" hidden="false" customHeight="false" outlineLevel="0" collapsed="false">
      <c r="A1452" s="24"/>
      <c r="B1452" s="25"/>
      <c r="C1452" s="26"/>
      <c r="D1452" s="25"/>
      <c r="E1452" s="4" t="str">
        <f aca="false">IF(NOT(ISBLANK(B1452)),IF(ISBLANK(A1452),E1451,A1452),"")</f>
        <v/>
      </c>
    </row>
    <row r="1453" customFormat="false" ht="15" hidden="false" customHeight="false" outlineLevel="0" collapsed="false">
      <c r="A1453" s="24"/>
      <c r="B1453" s="25"/>
      <c r="C1453" s="26"/>
      <c r="D1453" s="25"/>
      <c r="E1453" s="4" t="str">
        <f aca="false">IF(NOT(ISBLANK(B1453)),IF(ISBLANK(A1453),E1452,A1453),"")</f>
        <v/>
      </c>
    </row>
    <row r="1454" customFormat="false" ht="15" hidden="false" customHeight="false" outlineLevel="0" collapsed="false">
      <c r="A1454" s="24"/>
      <c r="B1454" s="25"/>
      <c r="C1454" s="26"/>
      <c r="D1454" s="25"/>
      <c r="E1454" s="4" t="str">
        <f aca="false">IF(NOT(ISBLANK(B1454)),IF(ISBLANK(A1454),E1453,A1454),"")</f>
        <v/>
      </c>
    </row>
    <row r="1455" customFormat="false" ht="15" hidden="false" customHeight="false" outlineLevel="0" collapsed="false">
      <c r="A1455" s="24"/>
      <c r="B1455" s="25"/>
      <c r="C1455" s="26"/>
      <c r="D1455" s="25"/>
      <c r="E1455" s="4" t="str">
        <f aca="false">IF(NOT(ISBLANK(B1455)),IF(ISBLANK(A1455),E1454,A1455),"")</f>
        <v/>
      </c>
    </row>
    <row r="1456" customFormat="false" ht="15" hidden="false" customHeight="false" outlineLevel="0" collapsed="false">
      <c r="A1456" s="24"/>
      <c r="B1456" s="25"/>
      <c r="C1456" s="26"/>
      <c r="D1456" s="25"/>
      <c r="E1456" s="4" t="str">
        <f aca="false">IF(NOT(ISBLANK(B1456)),IF(ISBLANK(A1456),E1455,A1456),"")</f>
        <v/>
      </c>
    </row>
    <row r="1457" customFormat="false" ht="15" hidden="false" customHeight="false" outlineLevel="0" collapsed="false">
      <c r="A1457" s="24"/>
      <c r="B1457" s="25"/>
      <c r="C1457" s="26"/>
      <c r="D1457" s="25"/>
      <c r="E1457" s="4" t="str">
        <f aca="false">IF(NOT(ISBLANK(B1457)),IF(ISBLANK(A1457),E1456,A1457),"")</f>
        <v/>
      </c>
    </row>
    <row r="1458" customFormat="false" ht="15" hidden="false" customHeight="false" outlineLevel="0" collapsed="false">
      <c r="A1458" s="24"/>
      <c r="B1458" s="25"/>
      <c r="C1458" s="26"/>
      <c r="D1458" s="25"/>
      <c r="E1458" s="4" t="str">
        <f aca="false">IF(NOT(ISBLANK(B1458)),IF(ISBLANK(A1458),E1457,A1458),"")</f>
        <v/>
      </c>
    </row>
    <row r="1459" customFormat="false" ht="15" hidden="false" customHeight="false" outlineLevel="0" collapsed="false">
      <c r="A1459" s="24"/>
      <c r="B1459" s="25"/>
      <c r="C1459" s="26"/>
      <c r="D1459" s="25"/>
      <c r="E1459" s="4" t="str">
        <f aca="false">IF(NOT(ISBLANK(B1459)),IF(ISBLANK(A1459),E1458,A1459),"")</f>
        <v/>
      </c>
    </row>
    <row r="1460" customFormat="false" ht="15" hidden="false" customHeight="false" outlineLevel="0" collapsed="false">
      <c r="A1460" s="24"/>
      <c r="B1460" s="25"/>
      <c r="C1460" s="26"/>
      <c r="D1460" s="25"/>
      <c r="E1460" s="4" t="str">
        <f aca="false">IF(NOT(ISBLANK(B1460)),IF(ISBLANK(A1460),E1459,A1460),"")</f>
        <v/>
      </c>
    </row>
    <row r="1461" customFormat="false" ht="15" hidden="false" customHeight="false" outlineLevel="0" collapsed="false">
      <c r="A1461" s="24"/>
      <c r="B1461" s="25"/>
      <c r="C1461" s="26"/>
      <c r="D1461" s="25"/>
      <c r="E1461" s="4" t="str">
        <f aca="false">IF(NOT(ISBLANK(B1461)),IF(ISBLANK(A1461),E1460,A1461),"")</f>
        <v/>
      </c>
    </row>
    <row r="1462" customFormat="false" ht="15" hidden="false" customHeight="false" outlineLevel="0" collapsed="false">
      <c r="A1462" s="24"/>
      <c r="B1462" s="25"/>
      <c r="C1462" s="26"/>
      <c r="D1462" s="25"/>
      <c r="E1462" s="4" t="str">
        <f aca="false">IF(NOT(ISBLANK(B1462)),IF(ISBLANK(A1462),E1461,A1462),"")</f>
        <v/>
      </c>
    </row>
    <row r="1463" customFormat="false" ht="15" hidden="false" customHeight="false" outlineLevel="0" collapsed="false">
      <c r="A1463" s="24"/>
      <c r="B1463" s="25"/>
      <c r="C1463" s="26"/>
      <c r="D1463" s="25"/>
      <c r="E1463" s="4" t="str">
        <f aca="false">IF(NOT(ISBLANK(B1463)),IF(ISBLANK(A1463),E1462,A1463),"")</f>
        <v/>
      </c>
    </row>
    <row r="1464" customFormat="false" ht="15" hidden="false" customHeight="false" outlineLevel="0" collapsed="false">
      <c r="A1464" s="24"/>
      <c r="B1464" s="25"/>
      <c r="C1464" s="26"/>
      <c r="D1464" s="25"/>
      <c r="E1464" s="4" t="str">
        <f aca="false">IF(NOT(ISBLANK(B1464)),IF(ISBLANK(A1464),E1463,A1464),"")</f>
        <v/>
      </c>
    </row>
    <row r="1465" customFormat="false" ht="15" hidden="false" customHeight="false" outlineLevel="0" collapsed="false">
      <c r="A1465" s="24"/>
      <c r="B1465" s="25"/>
      <c r="C1465" s="26"/>
      <c r="D1465" s="25"/>
      <c r="E1465" s="4" t="str">
        <f aca="false">IF(NOT(ISBLANK(B1465)),IF(ISBLANK(A1465),E1464,A1465),"")</f>
        <v/>
      </c>
    </row>
    <row r="1466" customFormat="false" ht="15" hidden="false" customHeight="false" outlineLevel="0" collapsed="false">
      <c r="A1466" s="24"/>
      <c r="B1466" s="25"/>
      <c r="C1466" s="26"/>
      <c r="D1466" s="25"/>
      <c r="E1466" s="4" t="str">
        <f aca="false">IF(NOT(ISBLANK(B1466)),IF(ISBLANK(A1466),E1465,A1466),"")</f>
        <v/>
      </c>
    </row>
    <row r="1467" customFormat="false" ht="15" hidden="false" customHeight="false" outlineLevel="0" collapsed="false">
      <c r="A1467" s="24"/>
      <c r="B1467" s="25"/>
      <c r="C1467" s="26"/>
      <c r="D1467" s="25"/>
      <c r="E1467" s="4" t="str">
        <f aca="false">IF(NOT(ISBLANK(B1467)),IF(ISBLANK(A1467),E1466,A1467),"")</f>
        <v/>
      </c>
    </row>
    <row r="1468" customFormat="false" ht="15" hidden="false" customHeight="false" outlineLevel="0" collapsed="false">
      <c r="A1468" s="24"/>
      <c r="B1468" s="25"/>
      <c r="C1468" s="26"/>
      <c r="D1468" s="25"/>
      <c r="E1468" s="4" t="str">
        <f aca="false">IF(NOT(ISBLANK(B1468)),IF(ISBLANK(A1468),E1467,A1468),"")</f>
        <v/>
      </c>
    </row>
    <row r="1469" customFormat="false" ht="15" hidden="false" customHeight="false" outlineLevel="0" collapsed="false">
      <c r="A1469" s="24"/>
      <c r="B1469" s="25"/>
      <c r="C1469" s="26"/>
      <c r="D1469" s="25"/>
      <c r="E1469" s="4" t="str">
        <f aca="false">IF(NOT(ISBLANK(B1469)),IF(ISBLANK(A1469),E1468,A1469),"")</f>
        <v/>
      </c>
    </row>
    <row r="1470" customFormat="false" ht="15" hidden="false" customHeight="false" outlineLevel="0" collapsed="false">
      <c r="A1470" s="24"/>
      <c r="B1470" s="25"/>
      <c r="C1470" s="26"/>
      <c r="D1470" s="25"/>
      <c r="E1470" s="4" t="str">
        <f aca="false">IF(NOT(ISBLANK(B1470)),IF(ISBLANK(A1470),E1469,A1470),"")</f>
        <v/>
      </c>
    </row>
    <row r="1471" customFormat="false" ht="15" hidden="false" customHeight="false" outlineLevel="0" collapsed="false">
      <c r="A1471" s="24"/>
      <c r="B1471" s="25"/>
      <c r="C1471" s="26"/>
      <c r="D1471" s="25"/>
      <c r="E1471" s="4" t="str">
        <f aca="false">IF(NOT(ISBLANK(B1471)),IF(ISBLANK(A1471),E1470,A1471),"")</f>
        <v/>
      </c>
    </row>
    <row r="1472" customFormat="false" ht="15" hidden="false" customHeight="false" outlineLevel="0" collapsed="false">
      <c r="A1472" s="24"/>
      <c r="B1472" s="25"/>
      <c r="C1472" s="26"/>
      <c r="D1472" s="25"/>
      <c r="E1472" s="4" t="str">
        <f aca="false">IF(NOT(ISBLANK(B1472)),IF(ISBLANK(A1472),E1471,A1472),"")</f>
        <v/>
      </c>
    </row>
    <row r="1473" customFormat="false" ht="15" hidden="false" customHeight="false" outlineLevel="0" collapsed="false">
      <c r="A1473" s="24"/>
      <c r="B1473" s="25"/>
      <c r="C1473" s="26"/>
      <c r="D1473" s="25"/>
      <c r="E1473" s="4" t="str">
        <f aca="false">IF(NOT(ISBLANK(B1473)),IF(ISBLANK(A1473),E1472,A1473),"")</f>
        <v/>
      </c>
    </row>
    <row r="1474" customFormat="false" ht="15" hidden="false" customHeight="false" outlineLevel="0" collapsed="false">
      <c r="A1474" s="24"/>
      <c r="B1474" s="25"/>
      <c r="C1474" s="26"/>
      <c r="D1474" s="25"/>
      <c r="E1474" s="4" t="str">
        <f aca="false">IF(NOT(ISBLANK(B1474)),IF(ISBLANK(A1474),E1473,A1474),"")</f>
        <v/>
      </c>
    </row>
    <row r="1475" customFormat="false" ht="15" hidden="false" customHeight="false" outlineLevel="0" collapsed="false">
      <c r="A1475" s="24"/>
      <c r="B1475" s="25"/>
      <c r="C1475" s="26"/>
      <c r="D1475" s="25"/>
      <c r="E1475" s="4" t="str">
        <f aca="false">IF(NOT(ISBLANK(B1475)),IF(ISBLANK(A1475),E1474,A1475),"")</f>
        <v/>
      </c>
    </row>
    <row r="1476" customFormat="false" ht="15" hidden="false" customHeight="false" outlineLevel="0" collapsed="false">
      <c r="A1476" s="24"/>
      <c r="B1476" s="25"/>
      <c r="C1476" s="26"/>
      <c r="D1476" s="25"/>
      <c r="E1476" s="4" t="str">
        <f aca="false">IF(NOT(ISBLANK(B1476)),IF(ISBLANK(A1476),E1475,A1476),"")</f>
        <v/>
      </c>
    </row>
    <row r="1477" customFormat="false" ht="15" hidden="false" customHeight="false" outlineLevel="0" collapsed="false">
      <c r="A1477" s="24"/>
      <c r="B1477" s="25"/>
      <c r="C1477" s="26"/>
      <c r="D1477" s="25"/>
      <c r="E1477" s="4" t="str">
        <f aca="false">IF(NOT(ISBLANK(B1477)),IF(ISBLANK(A1477),E1476,A1477),"")</f>
        <v/>
      </c>
    </row>
    <row r="1478" customFormat="false" ht="15" hidden="false" customHeight="false" outlineLevel="0" collapsed="false">
      <c r="A1478" s="24"/>
      <c r="B1478" s="25"/>
      <c r="C1478" s="26"/>
      <c r="D1478" s="25"/>
      <c r="E1478" s="4" t="str">
        <f aca="false">IF(NOT(ISBLANK(B1478)),IF(ISBLANK(A1478),E1477,A1478),"")</f>
        <v/>
      </c>
    </row>
    <row r="1479" customFormat="false" ht="15" hidden="false" customHeight="false" outlineLevel="0" collapsed="false">
      <c r="A1479" s="24"/>
      <c r="B1479" s="25"/>
      <c r="C1479" s="26"/>
      <c r="D1479" s="25"/>
      <c r="E1479" s="4" t="str">
        <f aca="false">IF(NOT(ISBLANK(B1479)),IF(ISBLANK(A1479),E1478,A1479),"")</f>
        <v/>
      </c>
    </row>
    <row r="1480" customFormat="false" ht="15" hidden="false" customHeight="false" outlineLevel="0" collapsed="false">
      <c r="A1480" s="24"/>
      <c r="B1480" s="25"/>
      <c r="C1480" s="26"/>
      <c r="D1480" s="25"/>
      <c r="E1480" s="4" t="str">
        <f aca="false">IF(NOT(ISBLANK(B1480)),IF(ISBLANK(A1480),E1479,A1480),"")</f>
        <v/>
      </c>
    </row>
    <row r="1481" customFormat="false" ht="15" hidden="false" customHeight="false" outlineLevel="0" collapsed="false">
      <c r="A1481" s="24"/>
      <c r="B1481" s="25"/>
      <c r="C1481" s="26"/>
      <c r="D1481" s="25"/>
      <c r="E1481" s="4" t="str">
        <f aca="false">IF(NOT(ISBLANK(B1481)),IF(ISBLANK(A1481),E1480,A1481),"")</f>
        <v/>
      </c>
    </row>
    <row r="1482" customFormat="false" ht="15" hidden="false" customHeight="false" outlineLevel="0" collapsed="false">
      <c r="A1482" s="24"/>
      <c r="B1482" s="25"/>
      <c r="C1482" s="26"/>
      <c r="D1482" s="25"/>
      <c r="E1482" s="4" t="str">
        <f aca="false">IF(NOT(ISBLANK(B1482)),IF(ISBLANK(A1482),E1481,A1482),"")</f>
        <v/>
      </c>
    </row>
    <row r="1483" customFormat="false" ht="15" hidden="false" customHeight="false" outlineLevel="0" collapsed="false">
      <c r="A1483" s="24"/>
      <c r="B1483" s="25"/>
      <c r="C1483" s="26"/>
      <c r="D1483" s="25"/>
      <c r="E1483" s="4" t="str">
        <f aca="false">IF(NOT(ISBLANK(B1483)),IF(ISBLANK(A1483),E1482,A1483),"")</f>
        <v/>
      </c>
    </row>
    <row r="1484" customFormat="false" ht="15" hidden="false" customHeight="false" outlineLevel="0" collapsed="false">
      <c r="A1484" s="24"/>
      <c r="B1484" s="25"/>
      <c r="C1484" s="26"/>
      <c r="D1484" s="25"/>
      <c r="E1484" s="4" t="str">
        <f aca="false">IF(NOT(ISBLANK(B1484)),IF(ISBLANK(A1484),E1483,A1484),"")</f>
        <v/>
      </c>
    </row>
    <row r="1485" customFormat="false" ht="15" hidden="false" customHeight="false" outlineLevel="0" collapsed="false">
      <c r="A1485" s="24"/>
      <c r="B1485" s="25"/>
      <c r="C1485" s="26"/>
      <c r="D1485" s="25"/>
      <c r="E1485" s="4" t="str">
        <f aca="false">IF(NOT(ISBLANK(B1485)),IF(ISBLANK(A1485),E1484,A1485),"")</f>
        <v/>
      </c>
    </row>
    <row r="1486" customFormat="false" ht="15" hidden="false" customHeight="false" outlineLevel="0" collapsed="false">
      <c r="A1486" s="24"/>
      <c r="B1486" s="25"/>
      <c r="C1486" s="26"/>
      <c r="D1486" s="25"/>
      <c r="E1486" s="4" t="str">
        <f aca="false">IF(NOT(ISBLANK(B1486)),IF(ISBLANK(A1486),E1485,A1486),"")</f>
        <v/>
      </c>
    </row>
    <row r="1487" customFormat="false" ht="15" hidden="false" customHeight="false" outlineLevel="0" collapsed="false">
      <c r="A1487" s="24"/>
      <c r="B1487" s="25"/>
      <c r="C1487" s="26"/>
      <c r="D1487" s="25"/>
      <c r="E1487" s="4" t="str">
        <f aca="false">IF(NOT(ISBLANK(B1487)),IF(ISBLANK(A1487),E1486,A1487),"")</f>
        <v/>
      </c>
    </row>
    <row r="1488" customFormat="false" ht="15" hidden="false" customHeight="false" outlineLevel="0" collapsed="false">
      <c r="A1488" s="24"/>
      <c r="B1488" s="25"/>
      <c r="C1488" s="26"/>
      <c r="D1488" s="25"/>
      <c r="E1488" s="4" t="str">
        <f aca="false">IF(NOT(ISBLANK(B1488)),IF(ISBLANK(A1488),E1487,A1488),"")</f>
        <v/>
      </c>
    </row>
    <row r="1489" customFormat="false" ht="15" hidden="false" customHeight="false" outlineLevel="0" collapsed="false">
      <c r="A1489" s="24"/>
      <c r="B1489" s="25"/>
      <c r="C1489" s="26"/>
      <c r="D1489" s="25"/>
      <c r="E1489" s="4" t="str">
        <f aca="false">IF(NOT(ISBLANK(B1489)),IF(ISBLANK(A1489),E1488,A1489),"")</f>
        <v/>
      </c>
    </row>
    <row r="1490" customFormat="false" ht="15" hidden="false" customHeight="false" outlineLevel="0" collapsed="false">
      <c r="A1490" s="24"/>
      <c r="B1490" s="25"/>
      <c r="C1490" s="26"/>
      <c r="D1490" s="25"/>
      <c r="E1490" s="4" t="str">
        <f aca="false">IF(NOT(ISBLANK(B1490)),IF(ISBLANK(A1490),E1489,A1490),"")</f>
        <v/>
      </c>
    </row>
    <row r="1491" customFormat="false" ht="15" hidden="false" customHeight="false" outlineLevel="0" collapsed="false">
      <c r="A1491" s="24"/>
      <c r="B1491" s="25"/>
      <c r="C1491" s="26"/>
      <c r="D1491" s="25"/>
      <c r="E1491" s="4" t="str">
        <f aca="false">IF(NOT(ISBLANK(B1491)),IF(ISBLANK(A1491),E1490,A1491),"")</f>
        <v/>
      </c>
    </row>
    <row r="1492" customFormat="false" ht="15" hidden="false" customHeight="false" outlineLevel="0" collapsed="false">
      <c r="A1492" s="24"/>
      <c r="B1492" s="25"/>
      <c r="C1492" s="26"/>
      <c r="D1492" s="25"/>
      <c r="E1492" s="4" t="str">
        <f aca="false">IF(NOT(ISBLANK(B1492)),IF(ISBLANK(A1492),E1491,A1492),"")</f>
        <v/>
      </c>
    </row>
    <row r="1493" customFormat="false" ht="15" hidden="false" customHeight="false" outlineLevel="0" collapsed="false">
      <c r="A1493" s="24"/>
      <c r="B1493" s="25"/>
      <c r="C1493" s="26"/>
      <c r="D1493" s="25"/>
      <c r="E1493" s="4" t="str">
        <f aca="false">IF(NOT(ISBLANK(B1493)),IF(ISBLANK(A1493),E1492,A1493),"")</f>
        <v/>
      </c>
    </row>
    <row r="1494" customFormat="false" ht="15" hidden="false" customHeight="false" outlineLevel="0" collapsed="false">
      <c r="A1494" s="24"/>
      <c r="B1494" s="25"/>
      <c r="C1494" s="26"/>
      <c r="D1494" s="25"/>
      <c r="E1494" s="4" t="str">
        <f aca="false">IF(NOT(ISBLANK(B1494)),IF(ISBLANK(A1494),E1493,A1494),"")</f>
        <v/>
      </c>
    </row>
    <row r="1495" customFormat="false" ht="15" hidden="false" customHeight="false" outlineLevel="0" collapsed="false">
      <c r="A1495" s="24"/>
      <c r="B1495" s="25"/>
      <c r="C1495" s="26"/>
      <c r="D1495" s="25"/>
      <c r="E1495" s="4" t="str">
        <f aca="false">IF(NOT(ISBLANK(B1495)),IF(ISBLANK(A1495),E1494,A1495),"")</f>
        <v/>
      </c>
    </row>
    <row r="1496" customFormat="false" ht="15" hidden="false" customHeight="false" outlineLevel="0" collapsed="false">
      <c r="A1496" s="24"/>
      <c r="B1496" s="25"/>
      <c r="C1496" s="26"/>
      <c r="D1496" s="25"/>
      <c r="E1496" s="4" t="str">
        <f aca="false">IF(NOT(ISBLANK(B1496)),IF(ISBLANK(A1496),E1495,A1496),"")</f>
        <v/>
      </c>
    </row>
    <row r="1497" customFormat="false" ht="15" hidden="false" customHeight="false" outlineLevel="0" collapsed="false">
      <c r="A1497" s="24"/>
      <c r="B1497" s="25"/>
      <c r="C1497" s="26"/>
      <c r="D1497" s="25"/>
      <c r="E1497" s="4" t="str">
        <f aca="false">IF(NOT(ISBLANK(B1497)),IF(ISBLANK(A1497),E1496,A1497),"")</f>
        <v/>
      </c>
    </row>
    <row r="1498" customFormat="false" ht="15" hidden="false" customHeight="false" outlineLevel="0" collapsed="false">
      <c r="A1498" s="24"/>
      <c r="B1498" s="25"/>
      <c r="C1498" s="26"/>
      <c r="D1498" s="25"/>
      <c r="E1498" s="4" t="str">
        <f aca="false">IF(NOT(ISBLANK(B1498)),IF(ISBLANK(A1498),E1497,A1498),"")</f>
        <v/>
      </c>
    </row>
    <row r="1499" customFormat="false" ht="15" hidden="false" customHeight="false" outlineLevel="0" collapsed="false">
      <c r="A1499" s="24"/>
      <c r="B1499" s="25"/>
      <c r="C1499" s="26"/>
      <c r="D1499" s="25"/>
      <c r="E1499" s="4" t="str">
        <f aca="false">IF(NOT(ISBLANK(B1499)),IF(ISBLANK(A1499),E1498,A1499),"")</f>
        <v/>
      </c>
    </row>
    <row r="1500" customFormat="false" ht="15" hidden="false" customHeight="false" outlineLevel="0" collapsed="false">
      <c r="A1500" s="24"/>
      <c r="B1500" s="25"/>
      <c r="C1500" s="26"/>
      <c r="D1500" s="25"/>
      <c r="E1500" s="4" t="str">
        <f aca="false">IF(NOT(ISBLANK(B1500)),IF(ISBLANK(A1500),E1499,A1500),"")</f>
        <v/>
      </c>
    </row>
    <row r="1501" customFormat="false" ht="15" hidden="false" customHeight="false" outlineLevel="0" collapsed="false">
      <c r="A1501" s="24"/>
      <c r="B1501" s="25"/>
      <c r="C1501" s="26"/>
      <c r="D1501" s="25"/>
      <c r="E1501" s="4" t="str">
        <f aca="false">IF(NOT(ISBLANK(B1501)),IF(ISBLANK(A1501),E1500,A1501),"")</f>
        <v/>
      </c>
    </row>
    <row r="1502" customFormat="false" ht="15" hidden="false" customHeight="false" outlineLevel="0" collapsed="false">
      <c r="A1502" s="24"/>
      <c r="B1502" s="25"/>
      <c r="C1502" s="26"/>
      <c r="D1502" s="25"/>
      <c r="E1502" s="4" t="str">
        <f aca="false">IF(NOT(ISBLANK(B1502)),IF(ISBLANK(A1502),E1501,A1502),"")</f>
        <v/>
      </c>
    </row>
    <row r="1503" customFormat="false" ht="15" hidden="false" customHeight="false" outlineLevel="0" collapsed="false">
      <c r="A1503" s="24"/>
      <c r="B1503" s="25"/>
      <c r="C1503" s="26"/>
      <c r="D1503" s="25"/>
      <c r="E1503" s="4" t="str">
        <f aca="false">IF(NOT(ISBLANK(B1503)),IF(ISBLANK(A1503),E1502,A1503),"")</f>
        <v/>
      </c>
    </row>
    <row r="1504" customFormat="false" ht="15" hidden="false" customHeight="false" outlineLevel="0" collapsed="false">
      <c r="A1504" s="24"/>
      <c r="B1504" s="25"/>
      <c r="C1504" s="26"/>
      <c r="D1504" s="25"/>
      <c r="E1504" s="4" t="str">
        <f aca="false">IF(NOT(ISBLANK(B1504)),IF(ISBLANK(A1504),E1503,A1504),"")</f>
        <v/>
      </c>
    </row>
    <row r="1505" customFormat="false" ht="15" hidden="false" customHeight="false" outlineLevel="0" collapsed="false">
      <c r="A1505" s="24"/>
      <c r="B1505" s="25"/>
      <c r="C1505" s="26"/>
      <c r="D1505" s="25"/>
      <c r="E1505" s="4" t="str">
        <f aca="false">IF(NOT(ISBLANK(B1505)),IF(ISBLANK(A1505),E1504,A1505),"")</f>
        <v/>
      </c>
    </row>
    <row r="1506" customFormat="false" ht="15" hidden="false" customHeight="false" outlineLevel="0" collapsed="false">
      <c r="A1506" s="24"/>
      <c r="B1506" s="25"/>
      <c r="C1506" s="26"/>
      <c r="D1506" s="25"/>
      <c r="E1506" s="4" t="str">
        <f aca="false">IF(NOT(ISBLANK(B1506)),IF(ISBLANK(A1506),E1505,A1506),"")</f>
        <v/>
      </c>
    </row>
    <row r="1507" customFormat="false" ht="15" hidden="false" customHeight="false" outlineLevel="0" collapsed="false">
      <c r="A1507" s="24"/>
      <c r="B1507" s="25"/>
      <c r="C1507" s="26"/>
      <c r="D1507" s="25"/>
      <c r="E1507" s="4" t="str">
        <f aca="false">IF(NOT(ISBLANK(B1507)),IF(ISBLANK(A1507),E1506,A1507),"")</f>
        <v/>
      </c>
    </row>
    <row r="1508" customFormat="false" ht="15" hidden="false" customHeight="false" outlineLevel="0" collapsed="false">
      <c r="A1508" s="24"/>
      <c r="B1508" s="25"/>
      <c r="C1508" s="26"/>
      <c r="D1508" s="25"/>
      <c r="E1508" s="4" t="str">
        <f aca="false">IF(NOT(ISBLANK(B1508)),IF(ISBLANK(A1508),E1507,A1508),"")</f>
        <v/>
      </c>
    </row>
    <row r="1509" customFormat="false" ht="15" hidden="false" customHeight="false" outlineLevel="0" collapsed="false">
      <c r="A1509" s="24"/>
      <c r="B1509" s="25"/>
      <c r="C1509" s="26"/>
      <c r="D1509" s="25"/>
      <c r="E1509" s="4" t="str">
        <f aca="false">IF(NOT(ISBLANK(B1509)),IF(ISBLANK(A1509),E1508,A1509),"")</f>
        <v/>
      </c>
    </row>
    <row r="1510" customFormat="false" ht="15" hidden="false" customHeight="false" outlineLevel="0" collapsed="false">
      <c r="A1510" s="24"/>
      <c r="B1510" s="25"/>
      <c r="C1510" s="26"/>
      <c r="D1510" s="25"/>
      <c r="E1510" s="4" t="str">
        <f aca="false">IF(NOT(ISBLANK(B1510)),IF(ISBLANK(A1510),E1509,A1510),"")</f>
        <v/>
      </c>
    </row>
    <row r="1511" customFormat="false" ht="15" hidden="false" customHeight="false" outlineLevel="0" collapsed="false">
      <c r="A1511" s="24"/>
      <c r="B1511" s="25"/>
      <c r="C1511" s="26"/>
      <c r="D1511" s="25"/>
      <c r="E1511" s="4" t="str">
        <f aca="false">IF(NOT(ISBLANK(B1511)),IF(ISBLANK(A1511),E1510,A1511),"")</f>
        <v/>
      </c>
    </row>
    <row r="1512" customFormat="false" ht="15" hidden="false" customHeight="false" outlineLevel="0" collapsed="false">
      <c r="A1512" s="24"/>
      <c r="B1512" s="25"/>
      <c r="C1512" s="26"/>
      <c r="D1512" s="25"/>
      <c r="E1512" s="4" t="str">
        <f aca="false">IF(NOT(ISBLANK(B1512)),IF(ISBLANK(A1512),E1511,A1512),"")</f>
        <v/>
      </c>
    </row>
    <row r="1513" customFormat="false" ht="15" hidden="false" customHeight="false" outlineLevel="0" collapsed="false">
      <c r="A1513" s="24"/>
      <c r="B1513" s="25"/>
      <c r="C1513" s="26"/>
      <c r="D1513" s="25"/>
      <c r="E1513" s="4" t="str">
        <f aca="false">IF(NOT(ISBLANK(B1513)),IF(ISBLANK(A1513),E1512,A1513),"")</f>
        <v/>
      </c>
    </row>
    <row r="1514" customFormat="false" ht="15" hidden="false" customHeight="false" outlineLevel="0" collapsed="false">
      <c r="A1514" s="24"/>
      <c r="B1514" s="25"/>
      <c r="C1514" s="26"/>
      <c r="D1514" s="25"/>
      <c r="E1514" s="4" t="str">
        <f aca="false">IF(NOT(ISBLANK(B1514)),IF(ISBLANK(A1514),E1513,A1514),"")</f>
        <v/>
      </c>
    </row>
    <row r="1515" customFormat="false" ht="15" hidden="false" customHeight="false" outlineLevel="0" collapsed="false">
      <c r="A1515" s="24"/>
      <c r="B1515" s="25"/>
      <c r="C1515" s="26"/>
      <c r="D1515" s="25"/>
      <c r="E1515" s="4" t="str">
        <f aca="false">IF(NOT(ISBLANK(B1515)),IF(ISBLANK(A1515),E1514,A1515),"")</f>
        <v/>
      </c>
    </row>
    <row r="1516" customFormat="false" ht="15" hidden="false" customHeight="false" outlineLevel="0" collapsed="false">
      <c r="A1516" s="24"/>
      <c r="B1516" s="25"/>
      <c r="C1516" s="26"/>
      <c r="D1516" s="25"/>
      <c r="E1516" s="4" t="str">
        <f aca="false">IF(NOT(ISBLANK(B1516)),IF(ISBLANK(A1516),E1515,A1516),"")</f>
        <v/>
      </c>
    </row>
    <row r="1517" customFormat="false" ht="15" hidden="false" customHeight="false" outlineLevel="0" collapsed="false">
      <c r="A1517" s="24"/>
      <c r="B1517" s="25"/>
      <c r="C1517" s="26"/>
      <c r="D1517" s="25"/>
      <c r="E1517" s="4" t="str">
        <f aca="false">IF(NOT(ISBLANK(B1517)),IF(ISBLANK(A1517),E1516,A1517),"")</f>
        <v/>
      </c>
    </row>
    <row r="1518" customFormat="false" ht="15" hidden="false" customHeight="false" outlineLevel="0" collapsed="false">
      <c r="A1518" s="24"/>
      <c r="B1518" s="25"/>
      <c r="C1518" s="26"/>
      <c r="D1518" s="25"/>
      <c r="E1518" s="4" t="str">
        <f aca="false">IF(NOT(ISBLANK(B1518)),IF(ISBLANK(A1518),E1517,A1518),"")</f>
        <v/>
      </c>
    </row>
    <row r="1519" customFormat="false" ht="15" hidden="false" customHeight="false" outlineLevel="0" collapsed="false">
      <c r="A1519" s="24"/>
      <c r="B1519" s="25"/>
      <c r="C1519" s="26"/>
      <c r="D1519" s="25"/>
      <c r="E1519" s="4" t="str">
        <f aca="false">IF(NOT(ISBLANK(B1519)),IF(ISBLANK(A1519),E1518,A1519),"")</f>
        <v/>
      </c>
    </row>
    <row r="1520" customFormat="false" ht="15" hidden="false" customHeight="false" outlineLevel="0" collapsed="false">
      <c r="A1520" s="24"/>
      <c r="B1520" s="25"/>
      <c r="C1520" s="26"/>
      <c r="D1520" s="25"/>
      <c r="E1520" s="4" t="str">
        <f aca="false">IF(NOT(ISBLANK(B1520)),IF(ISBLANK(A1520),E1519,A1520),"")</f>
        <v/>
      </c>
    </row>
    <row r="1521" customFormat="false" ht="15" hidden="false" customHeight="false" outlineLevel="0" collapsed="false">
      <c r="A1521" s="24"/>
      <c r="B1521" s="25"/>
      <c r="C1521" s="26"/>
      <c r="D1521" s="25"/>
      <c r="E1521" s="4" t="str">
        <f aca="false">IF(NOT(ISBLANK(B1521)),IF(ISBLANK(A1521),E1520,A1521),"")</f>
        <v/>
      </c>
    </row>
    <row r="1522" customFormat="false" ht="15" hidden="false" customHeight="false" outlineLevel="0" collapsed="false">
      <c r="A1522" s="24"/>
      <c r="B1522" s="25"/>
      <c r="C1522" s="26"/>
      <c r="D1522" s="25"/>
      <c r="E1522" s="4" t="str">
        <f aca="false">IF(NOT(ISBLANK(B1522)),IF(ISBLANK(A1522),E1521,A1522),"")</f>
        <v/>
      </c>
    </row>
    <row r="1523" customFormat="false" ht="15" hidden="false" customHeight="false" outlineLevel="0" collapsed="false">
      <c r="A1523" s="24"/>
      <c r="B1523" s="25"/>
      <c r="C1523" s="26"/>
      <c r="D1523" s="25"/>
      <c r="E1523" s="4" t="str">
        <f aca="false">IF(NOT(ISBLANK(B1523)),IF(ISBLANK(A1523),E1522,A1523),"")</f>
        <v/>
      </c>
    </row>
    <row r="1524" customFormat="false" ht="15" hidden="false" customHeight="false" outlineLevel="0" collapsed="false">
      <c r="A1524" s="24"/>
      <c r="B1524" s="25"/>
      <c r="C1524" s="26"/>
      <c r="D1524" s="25"/>
      <c r="E1524" s="4" t="str">
        <f aca="false">IF(NOT(ISBLANK(B1524)),IF(ISBLANK(A1524),E1523,A1524),"")</f>
        <v/>
      </c>
    </row>
    <row r="1525" customFormat="false" ht="15" hidden="false" customHeight="false" outlineLevel="0" collapsed="false">
      <c r="A1525" s="24"/>
      <c r="B1525" s="25"/>
      <c r="C1525" s="26"/>
      <c r="D1525" s="25"/>
      <c r="E1525" s="4" t="str">
        <f aca="false">IF(NOT(ISBLANK(B1525)),IF(ISBLANK(A1525),E1524,A1525),"")</f>
        <v/>
      </c>
    </row>
    <row r="1526" customFormat="false" ht="15" hidden="false" customHeight="false" outlineLevel="0" collapsed="false">
      <c r="A1526" s="24"/>
      <c r="B1526" s="25"/>
      <c r="C1526" s="26"/>
      <c r="D1526" s="25"/>
      <c r="E1526" s="4" t="str">
        <f aca="false">IF(NOT(ISBLANK(B1526)),IF(ISBLANK(A1526),E1525,A1526),"")</f>
        <v/>
      </c>
    </row>
    <row r="1527" customFormat="false" ht="15" hidden="false" customHeight="false" outlineLevel="0" collapsed="false">
      <c r="A1527" s="24"/>
      <c r="B1527" s="25"/>
      <c r="C1527" s="26"/>
      <c r="D1527" s="25"/>
      <c r="E1527" s="4" t="str">
        <f aca="false">IF(NOT(ISBLANK(B1527)),IF(ISBLANK(A1527),E1526,A1527),"")</f>
        <v/>
      </c>
    </row>
    <row r="1528" customFormat="false" ht="15" hidden="false" customHeight="false" outlineLevel="0" collapsed="false">
      <c r="A1528" s="24"/>
      <c r="B1528" s="25"/>
      <c r="C1528" s="26"/>
      <c r="D1528" s="25"/>
      <c r="E1528" s="4" t="str">
        <f aca="false">IF(NOT(ISBLANK(B1528)),IF(ISBLANK(A1528),E1527,A1528),"")</f>
        <v/>
      </c>
    </row>
    <row r="1529" customFormat="false" ht="15" hidden="false" customHeight="false" outlineLevel="0" collapsed="false">
      <c r="A1529" s="24"/>
      <c r="B1529" s="25"/>
      <c r="C1529" s="26"/>
      <c r="D1529" s="25"/>
      <c r="E1529" s="4" t="str">
        <f aca="false">IF(NOT(ISBLANK(B1529)),IF(ISBLANK(A1529),E1528,A1529),"")</f>
        <v/>
      </c>
    </row>
    <row r="1530" customFormat="false" ht="15" hidden="false" customHeight="false" outlineLevel="0" collapsed="false">
      <c r="A1530" s="24"/>
      <c r="B1530" s="25"/>
      <c r="C1530" s="26"/>
      <c r="D1530" s="25"/>
      <c r="E1530" s="4" t="str">
        <f aca="false">IF(NOT(ISBLANK(B1530)),IF(ISBLANK(A1530),E1529,A1530),"")</f>
        <v/>
      </c>
    </row>
    <row r="1531" customFormat="false" ht="15" hidden="false" customHeight="false" outlineLevel="0" collapsed="false">
      <c r="A1531" s="24"/>
      <c r="B1531" s="25"/>
      <c r="C1531" s="26"/>
      <c r="D1531" s="25"/>
      <c r="E1531" s="4" t="str">
        <f aca="false">IF(NOT(ISBLANK(B1531)),IF(ISBLANK(A1531),E1530,A1531),"")</f>
        <v/>
      </c>
    </row>
    <row r="1532" customFormat="false" ht="15" hidden="false" customHeight="false" outlineLevel="0" collapsed="false">
      <c r="A1532" s="24"/>
      <c r="B1532" s="25"/>
      <c r="C1532" s="26"/>
      <c r="D1532" s="25"/>
      <c r="E1532" s="4" t="str">
        <f aca="false">IF(NOT(ISBLANK(B1532)),IF(ISBLANK(A1532),E1531,A1532),"")</f>
        <v/>
      </c>
    </row>
    <row r="1533" customFormat="false" ht="15" hidden="false" customHeight="false" outlineLevel="0" collapsed="false">
      <c r="A1533" s="24"/>
      <c r="B1533" s="25"/>
      <c r="C1533" s="26"/>
      <c r="D1533" s="25"/>
      <c r="E1533" s="4" t="str">
        <f aca="false">IF(NOT(ISBLANK(B1533)),IF(ISBLANK(A1533),E1532,A1533),"")</f>
        <v/>
      </c>
    </row>
    <row r="1534" customFormat="false" ht="15" hidden="false" customHeight="false" outlineLevel="0" collapsed="false">
      <c r="A1534" s="24"/>
      <c r="B1534" s="25"/>
      <c r="C1534" s="26"/>
      <c r="D1534" s="25"/>
      <c r="E1534" s="4" t="str">
        <f aca="false">IF(NOT(ISBLANK(B1534)),IF(ISBLANK(A1534),E1533,A1534),"")</f>
        <v/>
      </c>
    </row>
    <row r="1535" customFormat="false" ht="15" hidden="false" customHeight="false" outlineLevel="0" collapsed="false">
      <c r="A1535" s="24"/>
      <c r="B1535" s="25"/>
      <c r="C1535" s="26"/>
      <c r="D1535" s="25"/>
      <c r="E1535" s="4" t="str">
        <f aca="false">IF(NOT(ISBLANK(B1535)),IF(ISBLANK(A1535),E1534,A1535),"")</f>
        <v/>
      </c>
    </row>
    <row r="1536" customFormat="false" ht="15" hidden="false" customHeight="false" outlineLevel="0" collapsed="false">
      <c r="A1536" s="24"/>
      <c r="B1536" s="25"/>
      <c r="C1536" s="26"/>
      <c r="D1536" s="25"/>
      <c r="E1536" s="4" t="str">
        <f aca="false">IF(NOT(ISBLANK(B1536)),IF(ISBLANK(A1536),E1535,A1536),"")</f>
        <v/>
      </c>
    </row>
    <row r="1537" customFormat="false" ht="15" hidden="false" customHeight="false" outlineLevel="0" collapsed="false">
      <c r="A1537" s="24"/>
      <c r="B1537" s="25"/>
      <c r="C1537" s="26"/>
      <c r="D1537" s="25"/>
      <c r="E1537" s="4" t="str">
        <f aca="false">IF(NOT(ISBLANK(B1537)),IF(ISBLANK(A1537),E1536,A1537),"")</f>
        <v/>
      </c>
    </row>
    <row r="1538" customFormat="false" ht="15" hidden="false" customHeight="false" outlineLevel="0" collapsed="false">
      <c r="A1538" s="24"/>
      <c r="B1538" s="25"/>
      <c r="C1538" s="26"/>
      <c r="D1538" s="25"/>
      <c r="E1538" s="4" t="str">
        <f aca="false">IF(NOT(ISBLANK(B1538)),IF(ISBLANK(A1538),E1537,A1538),"")</f>
        <v/>
      </c>
    </row>
    <row r="1539" customFormat="false" ht="15" hidden="false" customHeight="false" outlineLevel="0" collapsed="false">
      <c r="A1539" s="24"/>
      <c r="B1539" s="25"/>
      <c r="C1539" s="26"/>
      <c r="D1539" s="25"/>
      <c r="E1539" s="4" t="str">
        <f aca="false">IF(NOT(ISBLANK(B1539)),IF(ISBLANK(A1539),E1538,A1539),"")</f>
        <v/>
      </c>
    </row>
    <row r="1540" customFormat="false" ht="15" hidden="false" customHeight="false" outlineLevel="0" collapsed="false">
      <c r="A1540" s="24"/>
      <c r="B1540" s="25"/>
      <c r="C1540" s="26"/>
      <c r="D1540" s="25"/>
      <c r="E1540" s="4" t="str">
        <f aca="false">IF(NOT(ISBLANK(B1540)),IF(ISBLANK(A1540),E1539,A1540),"")</f>
        <v/>
      </c>
    </row>
    <row r="1541" customFormat="false" ht="15" hidden="false" customHeight="false" outlineLevel="0" collapsed="false">
      <c r="A1541" s="24"/>
      <c r="B1541" s="25"/>
      <c r="C1541" s="26"/>
      <c r="D1541" s="25"/>
      <c r="E1541" s="4" t="str">
        <f aca="false">IF(NOT(ISBLANK(B1541)),IF(ISBLANK(A1541),E1540,A1541),"")</f>
        <v/>
      </c>
    </row>
    <row r="1542" customFormat="false" ht="15" hidden="false" customHeight="false" outlineLevel="0" collapsed="false">
      <c r="A1542" s="24"/>
      <c r="B1542" s="25"/>
      <c r="C1542" s="26"/>
      <c r="D1542" s="25"/>
      <c r="E1542" s="4" t="str">
        <f aca="false">IF(NOT(ISBLANK(B1542)),IF(ISBLANK(A1542),E1541,A1542),"")</f>
        <v/>
      </c>
    </row>
    <row r="1543" customFormat="false" ht="15" hidden="false" customHeight="false" outlineLevel="0" collapsed="false">
      <c r="A1543" s="24"/>
      <c r="B1543" s="25"/>
      <c r="C1543" s="26"/>
      <c r="D1543" s="25"/>
      <c r="E1543" s="4" t="str">
        <f aca="false">IF(NOT(ISBLANK(B1543)),IF(ISBLANK(A1543),E1542,A1543),"")</f>
        <v/>
      </c>
    </row>
    <row r="1544" customFormat="false" ht="15" hidden="false" customHeight="false" outlineLevel="0" collapsed="false">
      <c r="A1544" s="24"/>
      <c r="B1544" s="25"/>
      <c r="C1544" s="26"/>
      <c r="D1544" s="25"/>
      <c r="E1544" s="4" t="str">
        <f aca="false">IF(NOT(ISBLANK(B1544)),IF(ISBLANK(A1544),E1543,A1544),"")</f>
        <v/>
      </c>
    </row>
    <row r="1545" customFormat="false" ht="15" hidden="false" customHeight="false" outlineLevel="0" collapsed="false">
      <c r="A1545" s="24"/>
      <c r="B1545" s="25"/>
      <c r="C1545" s="26"/>
      <c r="D1545" s="25"/>
      <c r="E1545" s="4" t="str">
        <f aca="false">IF(NOT(ISBLANK(B1545)),IF(ISBLANK(A1545),E1544,A1545),"")</f>
        <v/>
      </c>
    </row>
    <row r="1546" customFormat="false" ht="15" hidden="false" customHeight="false" outlineLevel="0" collapsed="false">
      <c r="A1546" s="24"/>
      <c r="B1546" s="25"/>
      <c r="C1546" s="26"/>
      <c r="D1546" s="25"/>
      <c r="E1546" s="4" t="str">
        <f aca="false">IF(NOT(ISBLANK(B1546)),IF(ISBLANK(A1546),E1545,A1546),"")</f>
        <v/>
      </c>
    </row>
    <row r="1547" customFormat="false" ht="15" hidden="false" customHeight="false" outlineLevel="0" collapsed="false">
      <c r="A1547" s="24"/>
      <c r="B1547" s="25"/>
      <c r="C1547" s="26"/>
      <c r="D1547" s="25"/>
      <c r="E1547" s="4" t="str">
        <f aca="false">IF(NOT(ISBLANK(B1547)),IF(ISBLANK(A1547),E1546,A1547),"")</f>
        <v/>
      </c>
    </row>
    <row r="1548" customFormat="false" ht="15" hidden="false" customHeight="false" outlineLevel="0" collapsed="false">
      <c r="A1548" s="24"/>
      <c r="B1548" s="25"/>
      <c r="C1548" s="26"/>
      <c r="D1548" s="25"/>
      <c r="E1548" s="4" t="str">
        <f aca="false">IF(NOT(ISBLANK(B1548)),IF(ISBLANK(A1548),E1547,A1548),"")</f>
        <v/>
      </c>
    </row>
    <row r="1549" customFormat="false" ht="15" hidden="false" customHeight="false" outlineLevel="0" collapsed="false">
      <c r="A1549" s="24"/>
      <c r="B1549" s="25"/>
      <c r="C1549" s="26"/>
      <c r="D1549" s="25"/>
      <c r="E1549" s="4" t="str">
        <f aca="false">IF(NOT(ISBLANK(B1549)),IF(ISBLANK(A1549),E1548,A1549),"")</f>
        <v/>
      </c>
    </row>
    <row r="1550" customFormat="false" ht="15" hidden="false" customHeight="false" outlineLevel="0" collapsed="false">
      <c r="A1550" s="24"/>
      <c r="B1550" s="25"/>
      <c r="C1550" s="26"/>
      <c r="D1550" s="25"/>
      <c r="E1550" s="4" t="str">
        <f aca="false">IF(NOT(ISBLANK(B1550)),IF(ISBLANK(A1550),E1549,A1550),"")</f>
        <v/>
      </c>
    </row>
    <row r="1551" customFormat="false" ht="15" hidden="false" customHeight="false" outlineLevel="0" collapsed="false">
      <c r="A1551" s="24"/>
      <c r="B1551" s="25"/>
      <c r="C1551" s="26"/>
      <c r="D1551" s="25"/>
      <c r="E1551" s="4" t="str">
        <f aca="false">IF(NOT(ISBLANK(B1551)),IF(ISBLANK(A1551),E1550,A1551),"")</f>
        <v/>
      </c>
    </row>
    <row r="1552" customFormat="false" ht="15" hidden="false" customHeight="false" outlineLevel="0" collapsed="false">
      <c r="A1552" s="24"/>
      <c r="B1552" s="25"/>
      <c r="C1552" s="26"/>
      <c r="D1552" s="25"/>
      <c r="E1552" s="4" t="str">
        <f aca="false">IF(NOT(ISBLANK(B1552)),IF(ISBLANK(A1552),E1551,A1552),"")</f>
        <v/>
      </c>
    </row>
    <row r="1553" customFormat="false" ht="15" hidden="false" customHeight="false" outlineLevel="0" collapsed="false">
      <c r="A1553" s="24"/>
      <c r="B1553" s="25"/>
      <c r="C1553" s="26"/>
      <c r="D1553" s="25"/>
      <c r="E1553" s="4" t="str">
        <f aca="false">IF(NOT(ISBLANK(B1553)),IF(ISBLANK(A1553),E1552,A1553),"")</f>
        <v/>
      </c>
    </row>
    <row r="1554" customFormat="false" ht="15" hidden="false" customHeight="false" outlineLevel="0" collapsed="false">
      <c r="A1554" s="24"/>
      <c r="B1554" s="25"/>
      <c r="C1554" s="26"/>
      <c r="D1554" s="25"/>
      <c r="E1554" s="4" t="str">
        <f aca="false">IF(NOT(ISBLANK(B1554)),IF(ISBLANK(A1554),E1553,A1554),"")</f>
        <v/>
      </c>
    </row>
    <row r="1555" customFormat="false" ht="15" hidden="false" customHeight="false" outlineLevel="0" collapsed="false">
      <c r="A1555" s="24"/>
      <c r="B1555" s="25"/>
      <c r="C1555" s="26"/>
      <c r="D1555" s="25"/>
      <c r="E1555" s="4" t="str">
        <f aca="false">IF(NOT(ISBLANK(B1555)),IF(ISBLANK(A1555),E1554,A1555),"")</f>
        <v/>
      </c>
    </row>
    <row r="1556" customFormat="false" ht="15" hidden="false" customHeight="false" outlineLevel="0" collapsed="false">
      <c r="A1556" s="24"/>
      <c r="B1556" s="25"/>
      <c r="C1556" s="26"/>
      <c r="D1556" s="25"/>
      <c r="E1556" s="4" t="str">
        <f aca="false">IF(NOT(ISBLANK(B1556)),IF(ISBLANK(A1556),E1555,A1556),"")</f>
        <v/>
      </c>
    </row>
    <row r="1557" customFormat="false" ht="15" hidden="false" customHeight="false" outlineLevel="0" collapsed="false">
      <c r="A1557" s="24"/>
      <c r="B1557" s="25"/>
      <c r="C1557" s="26"/>
      <c r="D1557" s="25"/>
      <c r="E1557" s="4" t="str">
        <f aca="false">IF(NOT(ISBLANK(B1557)),IF(ISBLANK(A1557),E1556,A1557),"")</f>
        <v/>
      </c>
    </row>
    <row r="1558" customFormat="false" ht="15" hidden="false" customHeight="false" outlineLevel="0" collapsed="false">
      <c r="A1558" s="24"/>
      <c r="B1558" s="25"/>
      <c r="C1558" s="26"/>
      <c r="D1558" s="25"/>
      <c r="E1558" s="4" t="str">
        <f aca="false">IF(NOT(ISBLANK(B1558)),IF(ISBLANK(A1558),E1557,A1558),"")</f>
        <v/>
      </c>
    </row>
    <row r="1559" customFormat="false" ht="15" hidden="false" customHeight="false" outlineLevel="0" collapsed="false">
      <c r="A1559" s="24"/>
      <c r="B1559" s="25"/>
      <c r="C1559" s="26"/>
      <c r="D1559" s="25"/>
      <c r="E1559" s="4" t="str">
        <f aca="false">IF(NOT(ISBLANK(B1559)),IF(ISBLANK(A1559),E1558,A1559),"")</f>
        <v/>
      </c>
    </row>
    <row r="1560" customFormat="false" ht="15" hidden="false" customHeight="false" outlineLevel="0" collapsed="false">
      <c r="A1560" s="24"/>
      <c r="B1560" s="25"/>
      <c r="C1560" s="26"/>
      <c r="D1560" s="25"/>
      <c r="E1560" s="4" t="str">
        <f aca="false">IF(NOT(ISBLANK(B1560)),IF(ISBLANK(A1560),E1559,A1560),"")</f>
        <v/>
      </c>
    </row>
    <row r="1561" customFormat="false" ht="15" hidden="false" customHeight="false" outlineLevel="0" collapsed="false">
      <c r="A1561" s="24"/>
      <c r="B1561" s="25"/>
      <c r="C1561" s="26"/>
      <c r="D1561" s="25"/>
      <c r="E1561" s="4" t="str">
        <f aca="false">IF(NOT(ISBLANK(B1561)),IF(ISBLANK(A1561),E1560,A1561),"")</f>
        <v/>
      </c>
    </row>
    <row r="1562" customFormat="false" ht="15" hidden="false" customHeight="false" outlineLevel="0" collapsed="false">
      <c r="A1562" s="24"/>
      <c r="B1562" s="25"/>
      <c r="C1562" s="26"/>
      <c r="D1562" s="25"/>
      <c r="E1562" s="4" t="str">
        <f aca="false">IF(NOT(ISBLANK(B1562)),IF(ISBLANK(A1562),E1561,A1562),"")</f>
        <v/>
      </c>
    </row>
    <row r="1563" customFormat="false" ht="15" hidden="false" customHeight="false" outlineLevel="0" collapsed="false">
      <c r="A1563" s="24"/>
      <c r="B1563" s="25"/>
      <c r="C1563" s="26"/>
      <c r="D1563" s="25"/>
      <c r="E1563" s="4" t="str">
        <f aca="false">IF(NOT(ISBLANK(B1563)),IF(ISBLANK(A1563),E1562,A1563),"")</f>
        <v/>
      </c>
    </row>
    <row r="1564" customFormat="false" ht="15" hidden="false" customHeight="false" outlineLevel="0" collapsed="false">
      <c r="A1564" s="24"/>
      <c r="B1564" s="25"/>
      <c r="C1564" s="26"/>
      <c r="D1564" s="25"/>
      <c r="E1564" s="4" t="str">
        <f aca="false">IF(NOT(ISBLANK(B1564)),IF(ISBLANK(A1564),E1563,A1564),"")</f>
        <v/>
      </c>
    </row>
    <row r="1565" customFormat="false" ht="15" hidden="false" customHeight="false" outlineLevel="0" collapsed="false">
      <c r="A1565" s="24"/>
      <c r="B1565" s="25"/>
      <c r="C1565" s="26"/>
      <c r="D1565" s="25"/>
      <c r="E1565" s="4" t="str">
        <f aca="false">IF(NOT(ISBLANK(B1565)),IF(ISBLANK(A1565),E1564,A1565),"")</f>
        <v/>
      </c>
    </row>
    <row r="1566" customFormat="false" ht="15" hidden="false" customHeight="false" outlineLevel="0" collapsed="false">
      <c r="A1566" s="24"/>
      <c r="B1566" s="25"/>
      <c r="C1566" s="26"/>
      <c r="D1566" s="25"/>
      <c r="E1566" s="4" t="str">
        <f aca="false">IF(NOT(ISBLANK(B1566)),IF(ISBLANK(A1566),E1565,A1566),"")</f>
        <v/>
      </c>
    </row>
    <row r="1567" customFormat="false" ht="15" hidden="false" customHeight="false" outlineLevel="0" collapsed="false">
      <c r="A1567" s="24"/>
      <c r="B1567" s="25"/>
      <c r="C1567" s="26"/>
      <c r="D1567" s="25"/>
      <c r="E1567" s="4" t="str">
        <f aca="false">IF(NOT(ISBLANK(B1567)),IF(ISBLANK(A1567),E1566,A1567),"")</f>
        <v/>
      </c>
    </row>
    <row r="1568" customFormat="false" ht="15" hidden="false" customHeight="false" outlineLevel="0" collapsed="false">
      <c r="A1568" s="24"/>
      <c r="B1568" s="25"/>
      <c r="C1568" s="26"/>
      <c r="D1568" s="25"/>
      <c r="E1568" s="4" t="str">
        <f aca="false">IF(NOT(ISBLANK(B1568)),IF(ISBLANK(A1568),E1567,A1568),"")</f>
        <v/>
      </c>
    </row>
    <row r="1569" customFormat="false" ht="15" hidden="false" customHeight="false" outlineLevel="0" collapsed="false">
      <c r="A1569" s="24"/>
      <c r="B1569" s="25"/>
      <c r="C1569" s="26"/>
      <c r="D1569" s="25"/>
      <c r="E1569" s="4" t="str">
        <f aca="false">IF(NOT(ISBLANK(B1569)),IF(ISBLANK(A1569),E1568,A1569),"")</f>
        <v/>
      </c>
    </row>
    <row r="1570" customFormat="false" ht="15" hidden="false" customHeight="false" outlineLevel="0" collapsed="false">
      <c r="A1570" s="24"/>
      <c r="B1570" s="25"/>
      <c r="C1570" s="26"/>
      <c r="D1570" s="25"/>
      <c r="E1570" s="4" t="str">
        <f aca="false">IF(NOT(ISBLANK(B1570)),IF(ISBLANK(A1570),E1569,A1570),"")</f>
        <v/>
      </c>
    </row>
    <row r="1571" customFormat="false" ht="15" hidden="false" customHeight="false" outlineLevel="0" collapsed="false">
      <c r="A1571" s="24"/>
      <c r="B1571" s="25"/>
      <c r="C1571" s="26"/>
      <c r="D1571" s="25"/>
      <c r="E1571" s="4" t="str">
        <f aca="false">IF(NOT(ISBLANK(B1571)),IF(ISBLANK(A1571),E1570,A1571),"")</f>
        <v/>
      </c>
    </row>
    <row r="1572" customFormat="false" ht="15" hidden="false" customHeight="false" outlineLevel="0" collapsed="false">
      <c r="A1572" s="24"/>
      <c r="B1572" s="25"/>
      <c r="C1572" s="26"/>
      <c r="D1572" s="25"/>
      <c r="E1572" s="4" t="str">
        <f aca="false">IF(NOT(ISBLANK(B1572)),IF(ISBLANK(A1572),E1571,A1572),"")</f>
        <v/>
      </c>
    </row>
    <row r="1573" customFormat="false" ht="15" hidden="false" customHeight="false" outlineLevel="0" collapsed="false">
      <c r="A1573" s="24"/>
      <c r="B1573" s="25"/>
      <c r="C1573" s="26"/>
      <c r="D1573" s="25"/>
      <c r="E1573" s="4" t="str">
        <f aca="false">IF(NOT(ISBLANK(B1573)),IF(ISBLANK(A1573),E1572,A1573),"")</f>
        <v/>
      </c>
    </row>
    <row r="1574" customFormat="false" ht="15" hidden="false" customHeight="false" outlineLevel="0" collapsed="false">
      <c r="A1574" s="24"/>
      <c r="B1574" s="25"/>
      <c r="C1574" s="26"/>
      <c r="D1574" s="25"/>
      <c r="E1574" s="4" t="str">
        <f aca="false">IF(NOT(ISBLANK(B1574)),IF(ISBLANK(A1574),E1573,A1574),"")</f>
        <v/>
      </c>
    </row>
    <row r="1575" customFormat="false" ht="15" hidden="false" customHeight="false" outlineLevel="0" collapsed="false">
      <c r="A1575" s="24"/>
      <c r="B1575" s="25"/>
      <c r="C1575" s="26"/>
      <c r="D1575" s="25"/>
      <c r="E1575" s="4" t="str">
        <f aca="false">IF(NOT(ISBLANK(B1575)),IF(ISBLANK(A1575),E1574,A1575),"")</f>
        <v/>
      </c>
    </row>
    <row r="1576" customFormat="false" ht="15" hidden="false" customHeight="false" outlineLevel="0" collapsed="false">
      <c r="A1576" s="24"/>
      <c r="B1576" s="25"/>
      <c r="C1576" s="26"/>
      <c r="D1576" s="25"/>
      <c r="E1576" s="4" t="str">
        <f aca="false">IF(NOT(ISBLANK(B1576)),IF(ISBLANK(A1576),E1575,A1576),"")</f>
        <v/>
      </c>
    </row>
    <row r="1577" customFormat="false" ht="15" hidden="false" customHeight="false" outlineLevel="0" collapsed="false">
      <c r="A1577" s="24"/>
      <c r="B1577" s="25"/>
      <c r="C1577" s="26"/>
      <c r="D1577" s="25"/>
      <c r="E1577" s="4" t="str">
        <f aca="false">IF(NOT(ISBLANK(B1577)),IF(ISBLANK(A1577),E1576,A1577),"")</f>
        <v/>
      </c>
    </row>
    <row r="1578" customFormat="false" ht="15" hidden="false" customHeight="false" outlineLevel="0" collapsed="false">
      <c r="A1578" s="24"/>
      <c r="B1578" s="25"/>
      <c r="C1578" s="26"/>
      <c r="D1578" s="25"/>
      <c r="E1578" s="4" t="str">
        <f aca="false">IF(NOT(ISBLANK(B1578)),IF(ISBLANK(A1578),E1577,A1578),"")</f>
        <v/>
      </c>
    </row>
    <row r="1579" customFormat="false" ht="15" hidden="false" customHeight="false" outlineLevel="0" collapsed="false">
      <c r="A1579" s="24"/>
      <c r="B1579" s="25"/>
      <c r="C1579" s="26"/>
      <c r="D1579" s="25"/>
      <c r="E1579" s="4" t="str">
        <f aca="false">IF(NOT(ISBLANK(B1579)),IF(ISBLANK(A1579),E1578,A1579),"")</f>
        <v/>
      </c>
    </row>
    <row r="1580" customFormat="false" ht="15" hidden="false" customHeight="false" outlineLevel="0" collapsed="false">
      <c r="A1580" s="24"/>
      <c r="B1580" s="25"/>
      <c r="C1580" s="26"/>
      <c r="D1580" s="25"/>
      <c r="E1580" s="4" t="str">
        <f aca="false">IF(NOT(ISBLANK(B1580)),IF(ISBLANK(A1580),E1579,A1580),"")</f>
        <v/>
      </c>
    </row>
    <row r="1581" customFormat="false" ht="15" hidden="false" customHeight="false" outlineLevel="0" collapsed="false">
      <c r="A1581" s="24"/>
      <c r="B1581" s="25"/>
      <c r="C1581" s="26"/>
      <c r="D1581" s="25"/>
      <c r="E1581" s="4" t="str">
        <f aca="false">IF(NOT(ISBLANK(B1581)),IF(ISBLANK(A1581),E1580,A1581),"")</f>
        <v/>
      </c>
    </row>
    <row r="1582" customFormat="false" ht="15" hidden="false" customHeight="false" outlineLevel="0" collapsed="false">
      <c r="A1582" s="24"/>
      <c r="B1582" s="25"/>
      <c r="C1582" s="26"/>
      <c r="D1582" s="25"/>
      <c r="E1582" s="4" t="str">
        <f aca="false">IF(NOT(ISBLANK(B1582)),IF(ISBLANK(A1582),E1581,A1582),"")</f>
        <v/>
      </c>
    </row>
    <row r="1583" customFormat="false" ht="15" hidden="false" customHeight="false" outlineLevel="0" collapsed="false">
      <c r="A1583" s="24"/>
      <c r="B1583" s="25"/>
      <c r="C1583" s="26"/>
      <c r="D1583" s="25"/>
      <c r="E1583" s="4" t="str">
        <f aca="false">IF(NOT(ISBLANK(B1583)),IF(ISBLANK(A1583),E1582,A1583),"")</f>
        <v/>
      </c>
    </row>
    <row r="1584" customFormat="false" ht="15" hidden="false" customHeight="false" outlineLevel="0" collapsed="false">
      <c r="A1584" s="24"/>
      <c r="B1584" s="25"/>
      <c r="C1584" s="26"/>
      <c r="D1584" s="25"/>
      <c r="E1584" s="4" t="str">
        <f aca="false">IF(NOT(ISBLANK(B1584)),IF(ISBLANK(A1584),E1583,A1584),"")</f>
        <v/>
      </c>
    </row>
    <row r="1585" customFormat="false" ht="15" hidden="false" customHeight="false" outlineLevel="0" collapsed="false">
      <c r="A1585" s="24"/>
      <c r="B1585" s="25"/>
      <c r="C1585" s="26"/>
      <c r="D1585" s="25"/>
      <c r="E1585" s="4" t="str">
        <f aca="false">IF(NOT(ISBLANK(B1585)),IF(ISBLANK(A1585),E1584,A1585),"")</f>
        <v/>
      </c>
    </row>
    <row r="1586" customFormat="false" ht="15" hidden="false" customHeight="false" outlineLevel="0" collapsed="false">
      <c r="A1586" s="24"/>
      <c r="B1586" s="25"/>
      <c r="C1586" s="26"/>
      <c r="D1586" s="25"/>
      <c r="E1586" s="4" t="str">
        <f aca="false">IF(NOT(ISBLANK(B1586)),IF(ISBLANK(A1586),E1585,A1586),"")</f>
        <v/>
      </c>
    </row>
    <row r="1587" customFormat="false" ht="15" hidden="false" customHeight="false" outlineLevel="0" collapsed="false">
      <c r="A1587" s="24"/>
      <c r="B1587" s="25"/>
      <c r="C1587" s="26"/>
      <c r="D1587" s="25"/>
      <c r="E1587" s="4" t="str">
        <f aca="false">IF(NOT(ISBLANK(B1587)),IF(ISBLANK(A1587),E1586,A1587),"")</f>
        <v/>
      </c>
    </row>
    <row r="1588" customFormat="false" ht="15" hidden="false" customHeight="false" outlineLevel="0" collapsed="false">
      <c r="A1588" s="24"/>
      <c r="B1588" s="25"/>
      <c r="C1588" s="26"/>
      <c r="D1588" s="25"/>
      <c r="E1588" s="4" t="str">
        <f aca="false">IF(NOT(ISBLANK(B1588)),IF(ISBLANK(A1588),E1587,A1588),"")</f>
        <v/>
      </c>
    </row>
    <row r="1589" customFormat="false" ht="15" hidden="false" customHeight="false" outlineLevel="0" collapsed="false">
      <c r="A1589" s="24"/>
      <c r="B1589" s="25"/>
      <c r="C1589" s="26"/>
      <c r="D1589" s="25"/>
      <c r="E1589" s="4" t="str">
        <f aca="false">IF(NOT(ISBLANK(B1589)),IF(ISBLANK(A1589),E1588,A1589),"")</f>
        <v/>
      </c>
    </row>
    <row r="1590" customFormat="false" ht="15" hidden="false" customHeight="false" outlineLevel="0" collapsed="false">
      <c r="A1590" s="24"/>
      <c r="B1590" s="25"/>
      <c r="C1590" s="26"/>
      <c r="D1590" s="25"/>
      <c r="E1590" s="4" t="str">
        <f aca="false">IF(NOT(ISBLANK(B1590)),IF(ISBLANK(A1590),E1589,A1590),"")</f>
        <v/>
      </c>
    </row>
    <row r="1591" customFormat="false" ht="15" hidden="false" customHeight="false" outlineLevel="0" collapsed="false">
      <c r="A1591" s="24"/>
      <c r="B1591" s="25"/>
      <c r="C1591" s="26"/>
      <c r="D1591" s="25"/>
      <c r="E1591" s="4" t="str">
        <f aca="false">IF(NOT(ISBLANK(B1591)),IF(ISBLANK(A1591),E1590,A1591),"")</f>
        <v/>
      </c>
    </row>
    <row r="1592" customFormat="false" ht="15" hidden="false" customHeight="false" outlineLevel="0" collapsed="false">
      <c r="A1592" s="24"/>
      <c r="B1592" s="25"/>
      <c r="C1592" s="26"/>
      <c r="D1592" s="25"/>
      <c r="E1592" s="4" t="str">
        <f aca="false">IF(NOT(ISBLANK(B1592)),IF(ISBLANK(A1592),E1591,A1592),"")</f>
        <v/>
      </c>
    </row>
    <row r="1593" customFormat="false" ht="15" hidden="false" customHeight="false" outlineLevel="0" collapsed="false">
      <c r="A1593" s="24"/>
      <c r="B1593" s="25"/>
      <c r="C1593" s="26"/>
      <c r="D1593" s="25"/>
      <c r="E1593" s="4" t="str">
        <f aca="false">IF(NOT(ISBLANK(B1593)),IF(ISBLANK(A1593),E1592,A1593),"")</f>
        <v/>
      </c>
    </row>
    <row r="1594" customFormat="false" ht="15" hidden="false" customHeight="false" outlineLevel="0" collapsed="false">
      <c r="A1594" s="24"/>
      <c r="B1594" s="25"/>
      <c r="C1594" s="26"/>
      <c r="D1594" s="25"/>
      <c r="E1594" s="4" t="str">
        <f aca="false">IF(NOT(ISBLANK(B1594)),IF(ISBLANK(A1594),E1593,A1594),"")</f>
        <v/>
      </c>
    </row>
    <row r="1595" customFormat="false" ht="15" hidden="false" customHeight="false" outlineLevel="0" collapsed="false">
      <c r="A1595" s="24"/>
      <c r="B1595" s="25"/>
      <c r="C1595" s="26"/>
      <c r="D1595" s="25"/>
      <c r="E1595" s="4" t="str">
        <f aca="false">IF(NOT(ISBLANK(B1595)),IF(ISBLANK(A1595),E1594,A1595),"")</f>
        <v/>
      </c>
    </row>
    <row r="1596" customFormat="false" ht="15" hidden="false" customHeight="false" outlineLevel="0" collapsed="false">
      <c r="A1596" s="24"/>
      <c r="B1596" s="25"/>
      <c r="C1596" s="26"/>
      <c r="D1596" s="25"/>
      <c r="E1596" s="4" t="str">
        <f aca="false">IF(NOT(ISBLANK(B1596)),IF(ISBLANK(A1596),E1595,A1596),"")</f>
        <v/>
      </c>
    </row>
    <row r="1597" customFormat="false" ht="15" hidden="false" customHeight="false" outlineLevel="0" collapsed="false">
      <c r="A1597" s="24"/>
      <c r="B1597" s="25"/>
      <c r="C1597" s="26"/>
      <c r="D1597" s="25"/>
      <c r="E1597" s="4" t="str">
        <f aca="false">IF(NOT(ISBLANK(B1597)),IF(ISBLANK(A1597),E1596,A1597),"")</f>
        <v/>
      </c>
    </row>
    <row r="1598" customFormat="false" ht="15" hidden="false" customHeight="false" outlineLevel="0" collapsed="false">
      <c r="A1598" s="24"/>
      <c r="B1598" s="25"/>
      <c r="C1598" s="26"/>
      <c r="D1598" s="25"/>
      <c r="E1598" s="4" t="str">
        <f aca="false">IF(NOT(ISBLANK(B1598)),IF(ISBLANK(A1598),E1597,A1598),"")</f>
        <v/>
      </c>
    </row>
    <row r="1599" customFormat="false" ht="15" hidden="false" customHeight="false" outlineLevel="0" collapsed="false">
      <c r="A1599" s="24"/>
      <c r="B1599" s="25"/>
      <c r="C1599" s="26"/>
      <c r="D1599" s="25"/>
      <c r="E1599" s="4" t="str">
        <f aca="false">IF(NOT(ISBLANK(B1599)),IF(ISBLANK(A1599),E1598,A1599),"")</f>
        <v/>
      </c>
    </row>
    <row r="1600" customFormat="false" ht="15" hidden="false" customHeight="false" outlineLevel="0" collapsed="false">
      <c r="A1600" s="24"/>
      <c r="B1600" s="25"/>
      <c r="C1600" s="26"/>
      <c r="D1600" s="25"/>
      <c r="E1600" s="4" t="str">
        <f aca="false">IF(NOT(ISBLANK(B1600)),IF(ISBLANK(A1600),E1599,A1600),"")</f>
        <v/>
      </c>
    </row>
    <row r="1601" customFormat="false" ht="15" hidden="false" customHeight="false" outlineLevel="0" collapsed="false">
      <c r="A1601" s="24"/>
      <c r="B1601" s="25"/>
      <c r="C1601" s="26"/>
      <c r="D1601" s="25"/>
      <c r="E1601" s="4" t="str">
        <f aca="false">IF(NOT(ISBLANK(B1601)),IF(ISBLANK(A1601),E1600,A1601),"")</f>
        <v/>
      </c>
    </row>
    <row r="1602" customFormat="false" ht="15" hidden="false" customHeight="false" outlineLevel="0" collapsed="false">
      <c r="A1602" s="24"/>
      <c r="B1602" s="25"/>
      <c r="C1602" s="26"/>
      <c r="D1602" s="25"/>
      <c r="E1602" s="4" t="str">
        <f aca="false">IF(NOT(ISBLANK(B1602)),IF(ISBLANK(A1602),E1601,A1602),"")</f>
        <v/>
      </c>
    </row>
    <row r="1603" customFormat="false" ht="15" hidden="false" customHeight="false" outlineLevel="0" collapsed="false">
      <c r="A1603" s="24"/>
      <c r="B1603" s="25"/>
      <c r="C1603" s="26"/>
      <c r="D1603" s="25"/>
      <c r="E1603" s="4" t="str">
        <f aca="false">IF(NOT(ISBLANK(B1603)),IF(ISBLANK(A1603),E1602,A1603),"")</f>
        <v/>
      </c>
    </row>
    <row r="1604" customFormat="false" ht="15" hidden="false" customHeight="false" outlineLevel="0" collapsed="false">
      <c r="A1604" s="24"/>
      <c r="B1604" s="25"/>
      <c r="C1604" s="26"/>
      <c r="D1604" s="25"/>
      <c r="E1604" s="4" t="str">
        <f aca="false">IF(NOT(ISBLANK(B1604)),IF(ISBLANK(A1604),E1603,A1604),"")</f>
        <v/>
      </c>
    </row>
    <row r="1605" customFormat="false" ht="15" hidden="false" customHeight="false" outlineLevel="0" collapsed="false">
      <c r="A1605" s="24"/>
      <c r="B1605" s="25"/>
      <c r="C1605" s="26"/>
      <c r="D1605" s="25"/>
      <c r="E1605" s="4" t="str">
        <f aca="false">IF(NOT(ISBLANK(B1605)),IF(ISBLANK(A1605),E1604,A1605),"")</f>
        <v/>
      </c>
    </row>
    <row r="1606" customFormat="false" ht="15" hidden="false" customHeight="false" outlineLevel="0" collapsed="false">
      <c r="A1606" s="24"/>
      <c r="B1606" s="25"/>
      <c r="C1606" s="26"/>
      <c r="D1606" s="25"/>
      <c r="E1606" s="4" t="str">
        <f aca="false">IF(NOT(ISBLANK(B1606)),IF(ISBLANK(A1606),E1605,A1606),"")</f>
        <v/>
      </c>
    </row>
    <row r="1607" customFormat="false" ht="15" hidden="false" customHeight="false" outlineLevel="0" collapsed="false">
      <c r="A1607" s="24"/>
      <c r="B1607" s="25"/>
      <c r="C1607" s="26"/>
      <c r="D1607" s="25"/>
      <c r="E1607" s="4" t="str">
        <f aca="false">IF(NOT(ISBLANK(B1607)),IF(ISBLANK(A1607),E1606,A1607),"")</f>
        <v/>
      </c>
    </row>
    <row r="1608" customFormat="false" ht="15" hidden="false" customHeight="false" outlineLevel="0" collapsed="false">
      <c r="A1608" s="24"/>
      <c r="B1608" s="25"/>
      <c r="C1608" s="26"/>
      <c r="D1608" s="25"/>
      <c r="E1608" s="4" t="str">
        <f aca="false">IF(NOT(ISBLANK(B1608)),IF(ISBLANK(A1608),E1607,A1608),"")</f>
        <v/>
      </c>
    </row>
    <row r="1609" customFormat="false" ht="15" hidden="false" customHeight="false" outlineLevel="0" collapsed="false">
      <c r="A1609" s="24"/>
      <c r="B1609" s="25"/>
      <c r="C1609" s="26"/>
      <c r="D1609" s="25"/>
      <c r="E1609" s="4" t="str">
        <f aca="false">IF(NOT(ISBLANK(B1609)),IF(ISBLANK(A1609),E1608,A1609),"")</f>
        <v/>
      </c>
    </row>
    <row r="1610" customFormat="false" ht="15" hidden="false" customHeight="false" outlineLevel="0" collapsed="false">
      <c r="A1610" s="24"/>
      <c r="B1610" s="25"/>
      <c r="C1610" s="26"/>
      <c r="D1610" s="25"/>
      <c r="E1610" s="4" t="str">
        <f aca="false">IF(NOT(ISBLANK(B1610)),IF(ISBLANK(A1610),E1609,A1610),"")</f>
        <v/>
      </c>
    </row>
    <row r="1611" customFormat="false" ht="15" hidden="false" customHeight="false" outlineLevel="0" collapsed="false">
      <c r="A1611" s="24"/>
      <c r="B1611" s="25"/>
      <c r="C1611" s="26"/>
      <c r="D1611" s="25"/>
      <c r="E1611" s="4" t="str">
        <f aca="false">IF(NOT(ISBLANK(B1611)),IF(ISBLANK(A1611),E1610,A1611),"")</f>
        <v/>
      </c>
    </row>
    <row r="1612" customFormat="false" ht="15" hidden="false" customHeight="false" outlineLevel="0" collapsed="false">
      <c r="A1612" s="24"/>
      <c r="B1612" s="25"/>
      <c r="C1612" s="26"/>
      <c r="D1612" s="25"/>
      <c r="E1612" s="4" t="str">
        <f aca="false">IF(NOT(ISBLANK(B1612)),IF(ISBLANK(A1612),E1611,A1612),"")</f>
        <v/>
      </c>
    </row>
    <row r="1613" customFormat="false" ht="15" hidden="false" customHeight="false" outlineLevel="0" collapsed="false">
      <c r="A1613" s="24"/>
      <c r="B1613" s="25"/>
      <c r="C1613" s="26"/>
      <c r="D1613" s="25"/>
      <c r="E1613" s="4" t="str">
        <f aca="false">IF(NOT(ISBLANK(B1613)),IF(ISBLANK(A1613),E1612,A1613),"")</f>
        <v/>
      </c>
    </row>
    <row r="1614" customFormat="false" ht="15" hidden="false" customHeight="false" outlineLevel="0" collapsed="false">
      <c r="A1614" s="24"/>
      <c r="B1614" s="25"/>
      <c r="C1614" s="26"/>
      <c r="D1614" s="25"/>
      <c r="E1614" s="4" t="str">
        <f aca="false">IF(NOT(ISBLANK(B1614)),IF(ISBLANK(A1614),E1613,A1614),"")</f>
        <v/>
      </c>
    </row>
    <row r="1615" customFormat="false" ht="15" hidden="false" customHeight="false" outlineLevel="0" collapsed="false">
      <c r="A1615" s="24"/>
      <c r="B1615" s="25"/>
      <c r="C1615" s="26"/>
      <c r="D1615" s="25"/>
      <c r="E1615" s="4" t="str">
        <f aca="false">IF(NOT(ISBLANK(B1615)),IF(ISBLANK(A1615),E1614,A1615),"")</f>
        <v/>
      </c>
    </row>
    <row r="1616" customFormat="false" ht="15" hidden="false" customHeight="false" outlineLevel="0" collapsed="false">
      <c r="A1616" s="24"/>
      <c r="B1616" s="25"/>
      <c r="C1616" s="26"/>
      <c r="D1616" s="25"/>
      <c r="E1616" s="4" t="str">
        <f aca="false">IF(NOT(ISBLANK(B1616)),IF(ISBLANK(A1616),E1615,A1616),"")</f>
        <v/>
      </c>
    </row>
    <row r="1617" customFormat="false" ht="15" hidden="false" customHeight="false" outlineLevel="0" collapsed="false">
      <c r="A1617" s="24"/>
      <c r="B1617" s="25"/>
      <c r="C1617" s="26"/>
      <c r="D1617" s="25"/>
      <c r="E1617" s="4" t="str">
        <f aca="false">IF(NOT(ISBLANK(B1617)),IF(ISBLANK(A1617),E1616,A1617),"")</f>
        <v/>
      </c>
    </row>
    <row r="1618" customFormat="false" ht="15" hidden="false" customHeight="false" outlineLevel="0" collapsed="false">
      <c r="A1618" s="24"/>
      <c r="B1618" s="25"/>
      <c r="C1618" s="26"/>
      <c r="D1618" s="25"/>
      <c r="E1618" s="4" t="str">
        <f aca="false">IF(NOT(ISBLANK(B1618)),IF(ISBLANK(A1618),E1617,A1618),"")</f>
        <v/>
      </c>
    </row>
    <row r="1619" customFormat="false" ht="15" hidden="false" customHeight="false" outlineLevel="0" collapsed="false">
      <c r="A1619" s="24"/>
      <c r="B1619" s="25"/>
      <c r="C1619" s="26"/>
      <c r="D1619" s="25"/>
      <c r="E1619" s="4" t="str">
        <f aca="false">IF(NOT(ISBLANK(B1619)),IF(ISBLANK(A1619),E1618,A1619),"")</f>
        <v/>
      </c>
    </row>
    <row r="1620" customFormat="false" ht="15" hidden="false" customHeight="false" outlineLevel="0" collapsed="false">
      <c r="A1620" s="24"/>
      <c r="B1620" s="25"/>
      <c r="C1620" s="26"/>
      <c r="D1620" s="25"/>
      <c r="E1620" s="4" t="str">
        <f aca="false">IF(NOT(ISBLANK(B1620)),IF(ISBLANK(A1620),E1619,A1620),"")</f>
        <v/>
      </c>
    </row>
    <row r="1621" customFormat="false" ht="15" hidden="false" customHeight="false" outlineLevel="0" collapsed="false">
      <c r="A1621" s="24"/>
      <c r="B1621" s="25"/>
      <c r="C1621" s="26"/>
      <c r="D1621" s="25"/>
      <c r="E1621" s="4" t="str">
        <f aca="false">IF(NOT(ISBLANK(B1621)),IF(ISBLANK(A1621),E1620,A1621),"")</f>
        <v/>
      </c>
    </row>
    <row r="1622" customFormat="false" ht="15" hidden="false" customHeight="false" outlineLevel="0" collapsed="false">
      <c r="A1622" s="24"/>
      <c r="B1622" s="25"/>
      <c r="C1622" s="26"/>
      <c r="D1622" s="25"/>
      <c r="E1622" s="4" t="str">
        <f aca="false">IF(NOT(ISBLANK(B1622)),IF(ISBLANK(A1622),E1621,A1622),"")</f>
        <v/>
      </c>
    </row>
    <row r="1623" customFormat="false" ht="15" hidden="false" customHeight="false" outlineLevel="0" collapsed="false">
      <c r="A1623" s="24"/>
      <c r="B1623" s="25"/>
      <c r="C1623" s="26"/>
      <c r="D1623" s="25"/>
      <c r="E1623" s="4" t="str">
        <f aca="false">IF(NOT(ISBLANK(B1623)),IF(ISBLANK(A1623),E1622,A1623),"")</f>
        <v/>
      </c>
    </row>
    <row r="1624" customFormat="false" ht="15" hidden="false" customHeight="false" outlineLevel="0" collapsed="false">
      <c r="A1624" s="24"/>
      <c r="B1624" s="25"/>
      <c r="C1624" s="26"/>
      <c r="D1624" s="25"/>
      <c r="E1624" s="4" t="str">
        <f aca="false">IF(NOT(ISBLANK(B1624)),IF(ISBLANK(A1624),E1623,A1624),"")</f>
        <v/>
      </c>
    </row>
    <row r="1625" customFormat="false" ht="15" hidden="false" customHeight="false" outlineLevel="0" collapsed="false">
      <c r="A1625" s="24"/>
      <c r="B1625" s="25"/>
      <c r="C1625" s="26"/>
      <c r="D1625" s="25"/>
      <c r="E1625" s="4" t="str">
        <f aca="false">IF(NOT(ISBLANK(B1625)),IF(ISBLANK(A1625),E1624,A1625),"")</f>
        <v/>
      </c>
    </row>
    <row r="1626" customFormat="false" ht="15" hidden="false" customHeight="false" outlineLevel="0" collapsed="false">
      <c r="A1626" s="24"/>
      <c r="B1626" s="25"/>
      <c r="C1626" s="26"/>
      <c r="D1626" s="25"/>
      <c r="E1626" s="4" t="str">
        <f aca="false">IF(NOT(ISBLANK(B1626)),IF(ISBLANK(A1626),E1625,A1626),"")</f>
        <v/>
      </c>
    </row>
    <row r="1627" customFormat="false" ht="15" hidden="false" customHeight="false" outlineLevel="0" collapsed="false">
      <c r="A1627" s="24"/>
      <c r="B1627" s="25"/>
      <c r="C1627" s="26"/>
      <c r="D1627" s="25"/>
      <c r="E1627" s="4" t="str">
        <f aca="false">IF(NOT(ISBLANK(B1627)),IF(ISBLANK(A1627),E1626,A1627),"")</f>
        <v/>
      </c>
    </row>
    <row r="1628" customFormat="false" ht="15" hidden="false" customHeight="false" outlineLevel="0" collapsed="false">
      <c r="A1628" s="24"/>
      <c r="B1628" s="25"/>
      <c r="C1628" s="26"/>
      <c r="D1628" s="25"/>
      <c r="E1628" s="4" t="str">
        <f aca="false">IF(NOT(ISBLANK(B1628)),IF(ISBLANK(A1628),E1627,A1628),"")</f>
        <v/>
      </c>
    </row>
    <row r="1629" customFormat="false" ht="15" hidden="false" customHeight="false" outlineLevel="0" collapsed="false">
      <c r="A1629" s="24"/>
      <c r="B1629" s="25"/>
      <c r="C1629" s="26"/>
      <c r="D1629" s="25"/>
      <c r="E1629" s="4" t="str">
        <f aca="false">IF(NOT(ISBLANK(B1629)),IF(ISBLANK(A1629),E1628,A1629),"")</f>
        <v/>
      </c>
    </row>
    <row r="1630" customFormat="false" ht="15" hidden="false" customHeight="false" outlineLevel="0" collapsed="false">
      <c r="A1630" s="24"/>
      <c r="B1630" s="25"/>
      <c r="C1630" s="26"/>
      <c r="D1630" s="25"/>
      <c r="E1630" s="4" t="str">
        <f aca="false">IF(NOT(ISBLANK(B1630)),IF(ISBLANK(A1630),E1629,A1630),"")</f>
        <v/>
      </c>
    </row>
    <row r="1631" customFormat="false" ht="15" hidden="false" customHeight="false" outlineLevel="0" collapsed="false">
      <c r="A1631" s="24"/>
      <c r="B1631" s="25"/>
      <c r="C1631" s="26"/>
      <c r="D1631" s="25"/>
      <c r="E1631" s="4" t="str">
        <f aca="false">IF(NOT(ISBLANK(B1631)),IF(ISBLANK(A1631),E1630,A1631),"")</f>
        <v/>
      </c>
    </row>
    <row r="1632" customFormat="false" ht="15" hidden="false" customHeight="false" outlineLevel="0" collapsed="false">
      <c r="A1632" s="24"/>
      <c r="B1632" s="25"/>
      <c r="C1632" s="26"/>
      <c r="D1632" s="25"/>
      <c r="E1632" s="4" t="str">
        <f aca="false">IF(NOT(ISBLANK(B1632)),IF(ISBLANK(A1632),E1631,A1632),"")</f>
        <v/>
      </c>
    </row>
    <row r="1633" customFormat="false" ht="15" hidden="false" customHeight="false" outlineLevel="0" collapsed="false">
      <c r="A1633" s="24"/>
      <c r="B1633" s="25"/>
      <c r="C1633" s="26"/>
      <c r="D1633" s="25"/>
      <c r="E1633" s="4" t="str">
        <f aca="false">IF(NOT(ISBLANK(B1633)),IF(ISBLANK(A1633),E1632,A1633),"")</f>
        <v/>
      </c>
    </row>
    <row r="1634" customFormat="false" ht="15" hidden="false" customHeight="false" outlineLevel="0" collapsed="false">
      <c r="A1634" s="24"/>
      <c r="B1634" s="25"/>
      <c r="C1634" s="26"/>
      <c r="D1634" s="25"/>
      <c r="E1634" s="4" t="str">
        <f aca="false">IF(NOT(ISBLANK(B1634)),IF(ISBLANK(A1634),E1633,A1634),"")</f>
        <v/>
      </c>
    </row>
    <row r="1635" customFormat="false" ht="15" hidden="false" customHeight="false" outlineLevel="0" collapsed="false">
      <c r="A1635" s="24"/>
      <c r="B1635" s="25"/>
      <c r="C1635" s="26"/>
      <c r="D1635" s="25"/>
      <c r="E1635" s="4" t="str">
        <f aca="false">IF(NOT(ISBLANK(B1635)),IF(ISBLANK(A1635),E1634,A1635),"")</f>
        <v/>
      </c>
    </row>
    <row r="1636" customFormat="false" ht="15" hidden="false" customHeight="false" outlineLevel="0" collapsed="false">
      <c r="A1636" s="24"/>
      <c r="B1636" s="25"/>
      <c r="C1636" s="26"/>
      <c r="D1636" s="25"/>
      <c r="E1636" s="4" t="str">
        <f aca="false">IF(NOT(ISBLANK(B1636)),IF(ISBLANK(A1636),E1635,A1636),"")</f>
        <v/>
      </c>
    </row>
    <row r="1637" customFormat="false" ht="15" hidden="false" customHeight="false" outlineLevel="0" collapsed="false">
      <c r="A1637" s="24"/>
      <c r="B1637" s="25"/>
      <c r="C1637" s="26"/>
      <c r="D1637" s="25"/>
      <c r="E1637" s="4" t="str">
        <f aca="false">IF(NOT(ISBLANK(B1637)),IF(ISBLANK(A1637),E1636,A1637),"")</f>
        <v/>
      </c>
    </row>
    <row r="1638" customFormat="false" ht="15" hidden="false" customHeight="false" outlineLevel="0" collapsed="false">
      <c r="A1638" s="24"/>
      <c r="B1638" s="25"/>
      <c r="C1638" s="26"/>
      <c r="D1638" s="25"/>
      <c r="E1638" s="4" t="str">
        <f aca="false">IF(NOT(ISBLANK(B1638)),IF(ISBLANK(A1638),E1637,A1638),"")</f>
        <v/>
      </c>
    </row>
    <row r="1639" customFormat="false" ht="15" hidden="false" customHeight="false" outlineLevel="0" collapsed="false">
      <c r="A1639" s="24"/>
      <c r="B1639" s="25"/>
      <c r="C1639" s="26"/>
      <c r="D1639" s="25"/>
      <c r="E1639" s="4" t="str">
        <f aca="false">IF(NOT(ISBLANK(B1639)),IF(ISBLANK(A1639),E1638,A1639),"")</f>
        <v/>
      </c>
    </row>
    <row r="1640" customFormat="false" ht="15" hidden="false" customHeight="false" outlineLevel="0" collapsed="false">
      <c r="A1640" s="24"/>
      <c r="B1640" s="25"/>
      <c r="C1640" s="26"/>
      <c r="D1640" s="25"/>
      <c r="E1640" s="4" t="str">
        <f aca="false">IF(NOT(ISBLANK(B1640)),IF(ISBLANK(A1640),E1639,A1640),"")</f>
        <v/>
      </c>
    </row>
    <row r="1641" customFormat="false" ht="15" hidden="false" customHeight="false" outlineLevel="0" collapsed="false">
      <c r="A1641" s="24"/>
      <c r="B1641" s="25"/>
      <c r="C1641" s="26"/>
      <c r="D1641" s="25"/>
      <c r="E1641" s="4" t="str">
        <f aca="false">IF(NOT(ISBLANK(B1641)),IF(ISBLANK(A1641),E1640,A1641),"")</f>
        <v/>
      </c>
    </row>
    <row r="1642" customFormat="false" ht="15" hidden="false" customHeight="false" outlineLevel="0" collapsed="false">
      <c r="A1642" s="24"/>
      <c r="B1642" s="25"/>
      <c r="C1642" s="26"/>
      <c r="D1642" s="25"/>
      <c r="E1642" s="4" t="str">
        <f aca="false">IF(NOT(ISBLANK(B1642)),IF(ISBLANK(A1642),E1641,A1642),"")</f>
        <v/>
      </c>
    </row>
    <row r="1643" customFormat="false" ht="15" hidden="false" customHeight="false" outlineLevel="0" collapsed="false">
      <c r="A1643" s="24"/>
      <c r="B1643" s="25"/>
      <c r="C1643" s="26"/>
      <c r="D1643" s="25"/>
      <c r="E1643" s="4" t="str">
        <f aca="false">IF(NOT(ISBLANK(B1643)),IF(ISBLANK(A1643),E1642,A1643),"")</f>
        <v/>
      </c>
    </row>
    <row r="1644" customFormat="false" ht="15" hidden="false" customHeight="false" outlineLevel="0" collapsed="false">
      <c r="A1644" s="24"/>
      <c r="B1644" s="25"/>
      <c r="C1644" s="26"/>
      <c r="D1644" s="25"/>
      <c r="E1644" s="4" t="str">
        <f aca="false">IF(NOT(ISBLANK(B1644)),IF(ISBLANK(A1644),E1643,A1644),"")</f>
        <v/>
      </c>
    </row>
    <row r="1645" customFormat="false" ht="15" hidden="false" customHeight="false" outlineLevel="0" collapsed="false">
      <c r="A1645" s="24"/>
      <c r="B1645" s="25"/>
      <c r="C1645" s="26"/>
      <c r="D1645" s="25"/>
      <c r="E1645" s="4" t="str">
        <f aca="false">IF(NOT(ISBLANK(B1645)),IF(ISBLANK(A1645),E1644,A1645),"")</f>
        <v/>
      </c>
    </row>
    <row r="1646" customFormat="false" ht="15" hidden="false" customHeight="false" outlineLevel="0" collapsed="false">
      <c r="A1646" s="24"/>
      <c r="B1646" s="25"/>
      <c r="C1646" s="26"/>
      <c r="D1646" s="25"/>
      <c r="E1646" s="4" t="str">
        <f aca="false">IF(NOT(ISBLANK(B1646)),IF(ISBLANK(A1646),E1645,A1646),"")</f>
        <v/>
      </c>
    </row>
    <row r="1647" customFormat="false" ht="15" hidden="false" customHeight="false" outlineLevel="0" collapsed="false">
      <c r="A1647" s="24"/>
      <c r="B1647" s="25"/>
      <c r="C1647" s="26"/>
      <c r="D1647" s="25"/>
      <c r="E1647" s="4" t="str">
        <f aca="false">IF(NOT(ISBLANK(B1647)),IF(ISBLANK(A1647),E1646,A1647),"")</f>
        <v/>
      </c>
    </row>
    <row r="1648" customFormat="false" ht="15" hidden="false" customHeight="false" outlineLevel="0" collapsed="false">
      <c r="A1648" s="24"/>
      <c r="B1648" s="25"/>
      <c r="C1648" s="26"/>
      <c r="D1648" s="25"/>
      <c r="E1648" s="4" t="str">
        <f aca="false">IF(NOT(ISBLANK(B1648)),IF(ISBLANK(A1648),E1647,A1648),"")</f>
        <v/>
      </c>
    </row>
    <row r="1649" customFormat="false" ht="15" hidden="false" customHeight="false" outlineLevel="0" collapsed="false">
      <c r="A1649" s="24"/>
      <c r="B1649" s="25"/>
      <c r="C1649" s="26"/>
      <c r="D1649" s="25"/>
      <c r="E1649" s="4" t="str">
        <f aca="false">IF(NOT(ISBLANK(B1649)),IF(ISBLANK(A1649),E1648,A1649),"")</f>
        <v/>
      </c>
    </row>
    <row r="1650" customFormat="false" ht="15" hidden="false" customHeight="false" outlineLevel="0" collapsed="false">
      <c r="A1650" s="24"/>
      <c r="B1650" s="25"/>
      <c r="C1650" s="26"/>
      <c r="D1650" s="25"/>
      <c r="E1650" s="4" t="str">
        <f aca="false">IF(NOT(ISBLANK(B1650)),IF(ISBLANK(A1650),E1649,A1650),"")</f>
        <v/>
      </c>
    </row>
    <row r="1651" customFormat="false" ht="15" hidden="false" customHeight="false" outlineLevel="0" collapsed="false">
      <c r="A1651" s="24"/>
      <c r="B1651" s="25"/>
      <c r="C1651" s="26"/>
      <c r="D1651" s="25"/>
      <c r="E1651" s="4" t="str">
        <f aca="false">IF(NOT(ISBLANK(B1651)),IF(ISBLANK(A1651),E1650,A1651),"")</f>
        <v/>
      </c>
    </row>
    <row r="1652" customFormat="false" ht="15" hidden="false" customHeight="false" outlineLevel="0" collapsed="false">
      <c r="A1652" s="24"/>
      <c r="B1652" s="25"/>
      <c r="C1652" s="26"/>
      <c r="D1652" s="25"/>
      <c r="E1652" s="4" t="str">
        <f aca="false">IF(NOT(ISBLANK(B1652)),IF(ISBLANK(A1652),E1651,A1652),"")</f>
        <v/>
      </c>
    </row>
    <row r="1653" customFormat="false" ht="15" hidden="false" customHeight="false" outlineLevel="0" collapsed="false">
      <c r="A1653" s="24"/>
      <c r="B1653" s="25"/>
      <c r="C1653" s="26"/>
      <c r="D1653" s="25"/>
      <c r="E1653" s="4" t="str">
        <f aca="false">IF(NOT(ISBLANK(B1653)),IF(ISBLANK(A1653),E1652,A1653),"")</f>
        <v/>
      </c>
    </row>
    <row r="1654" customFormat="false" ht="15" hidden="false" customHeight="false" outlineLevel="0" collapsed="false">
      <c r="A1654" s="24"/>
      <c r="B1654" s="25"/>
      <c r="C1654" s="26"/>
      <c r="D1654" s="25"/>
      <c r="E1654" s="4" t="str">
        <f aca="false">IF(NOT(ISBLANK(B1654)),IF(ISBLANK(A1654),E1653,A1654),"")</f>
        <v/>
      </c>
    </row>
    <row r="1655" customFormat="false" ht="15" hidden="false" customHeight="false" outlineLevel="0" collapsed="false">
      <c r="A1655" s="24"/>
      <c r="B1655" s="25"/>
      <c r="C1655" s="26"/>
      <c r="D1655" s="25"/>
      <c r="E1655" s="4" t="str">
        <f aca="false">IF(NOT(ISBLANK(B1655)),IF(ISBLANK(A1655),E1654,A1655),"")</f>
        <v/>
      </c>
    </row>
    <row r="1656" customFormat="false" ht="15" hidden="false" customHeight="false" outlineLevel="0" collapsed="false">
      <c r="A1656" s="24"/>
      <c r="B1656" s="25"/>
      <c r="C1656" s="26"/>
      <c r="D1656" s="25"/>
      <c r="E1656" s="4" t="str">
        <f aca="false">IF(NOT(ISBLANK(B1656)),IF(ISBLANK(A1656),E1655,A1656),"")</f>
        <v/>
      </c>
    </row>
    <row r="1657" customFormat="false" ht="15" hidden="false" customHeight="false" outlineLevel="0" collapsed="false">
      <c r="A1657" s="24"/>
      <c r="B1657" s="25"/>
      <c r="C1657" s="26"/>
      <c r="D1657" s="25"/>
      <c r="E1657" s="4" t="str">
        <f aca="false">IF(NOT(ISBLANK(B1657)),IF(ISBLANK(A1657),E1656,A1657),"")</f>
        <v/>
      </c>
    </row>
    <row r="1658" customFormat="false" ht="15" hidden="false" customHeight="false" outlineLevel="0" collapsed="false">
      <c r="A1658" s="24"/>
      <c r="B1658" s="25"/>
      <c r="C1658" s="26"/>
      <c r="D1658" s="25"/>
      <c r="E1658" s="4" t="str">
        <f aca="false">IF(NOT(ISBLANK(B1658)),IF(ISBLANK(A1658),E1657,A1658),"")</f>
        <v/>
      </c>
    </row>
    <row r="1659" customFormat="false" ht="15" hidden="false" customHeight="false" outlineLevel="0" collapsed="false">
      <c r="A1659" s="24"/>
      <c r="B1659" s="25"/>
      <c r="C1659" s="26"/>
      <c r="D1659" s="25"/>
      <c r="E1659" s="4" t="str">
        <f aca="false">IF(NOT(ISBLANK(B1659)),IF(ISBLANK(A1659),E1658,A1659),"")</f>
        <v/>
      </c>
    </row>
    <row r="1660" customFormat="false" ht="15" hidden="false" customHeight="false" outlineLevel="0" collapsed="false">
      <c r="A1660" s="24"/>
      <c r="B1660" s="25"/>
      <c r="C1660" s="26"/>
      <c r="D1660" s="25"/>
      <c r="E1660" s="4" t="str">
        <f aca="false">IF(NOT(ISBLANK(B1660)),IF(ISBLANK(A1660),E1659,A1660),"")</f>
        <v/>
      </c>
    </row>
    <row r="1661" customFormat="false" ht="15" hidden="false" customHeight="false" outlineLevel="0" collapsed="false">
      <c r="A1661" s="24"/>
      <c r="B1661" s="25"/>
      <c r="C1661" s="26"/>
      <c r="D1661" s="25"/>
      <c r="E1661" s="4" t="str">
        <f aca="false">IF(NOT(ISBLANK(B1661)),IF(ISBLANK(A1661),E1660,A1661),"")</f>
        <v/>
      </c>
    </row>
    <row r="1662" customFormat="false" ht="15" hidden="false" customHeight="false" outlineLevel="0" collapsed="false">
      <c r="A1662" s="24"/>
      <c r="B1662" s="25"/>
      <c r="C1662" s="26"/>
      <c r="D1662" s="25"/>
      <c r="E1662" s="4" t="str">
        <f aca="false">IF(NOT(ISBLANK(B1662)),IF(ISBLANK(A1662),E1661,A1662),"")</f>
        <v/>
      </c>
    </row>
    <row r="1663" customFormat="false" ht="15" hidden="false" customHeight="false" outlineLevel="0" collapsed="false">
      <c r="A1663" s="24"/>
      <c r="B1663" s="25"/>
      <c r="C1663" s="26"/>
      <c r="D1663" s="25"/>
      <c r="E1663" s="4" t="str">
        <f aca="false">IF(NOT(ISBLANK(B1663)),IF(ISBLANK(A1663),E1662,A1663),"")</f>
        <v/>
      </c>
    </row>
    <row r="1664" customFormat="false" ht="15" hidden="false" customHeight="false" outlineLevel="0" collapsed="false">
      <c r="A1664" s="24"/>
      <c r="B1664" s="25"/>
      <c r="C1664" s="26"/>
      <c r="D1664" s="25"/>
      <c r="E1664" s="4" t="str">
        <f aca="false">IF(NOT(ISBLANK(B1664)),IF(ISBLANK(A1664),E1663,A1664),"")</f>
        <v/>
      </c>
    </row>
    <row r="1665" customFormat="false" ht="15" hidden="false" customHeight="false" outlineLevel="0" collapsed="false">
      <c r="A1665" s="24"/>
      <c r="B1665" s="25"/>
      <c r="C1665" s="26"/>
      <c r="D1665" s="25"/>
      <c r="E1665" s="4" t="str">
        <f aca="false">IF(NOT(ISBLANK(B1665)),IF(ISBLANK(A1665),E1664,A1665),"")</f>
        <v/>
      </c>
    </row>
    <row r="1666" customFormat="false" ht="15" hidden="false" customHeight="false" outlineLevel="0" collapsed="false">
      <c r="A1666" s="24"/>
      <c r="B1666" s="25"/>
      <c r="C1666" s="26"/>
      <c r="D1666" s="25"/>
      <c r="E1666" s="4" t="str">
        <f aca="false">IF(NOT(ISBLANK(B1666)),IF(ISBLANK(A1666),E1665,A1666),"")</f>
        <v/>
      </c>
    </row>
    <row r="1667" customFormat="false" ht="15" hidden="false" customHeight="false" outlineLevel="0" collapsed="false">
      <c r="A1667" s="24"/>
      <c r="B1667" s="25"/>
      <c r="C1667" s="26"/>
      <c r="D1667" s="25"/>
      <c r="E1667" s="4" t="str">
        <f aca="false">IF(NOT(ISBLANK(B1667)),IF(ISBLANK(A1667),E1666,A1667),"")</f>
        <v/>
      </c>
    </row>
    <row r="1668" customFormat="false" ht="15" hidden="false" customHeight="false" outlineLevel="0" collapsed="false">
      <c r="A1668" s="24"/>
      <c r="B1668" s="25"/>
      <c r="C1668" s="26"/>
      <c r="D1668" s="25"/>
      <c r="E1668" s="4" t="str">
        <f aca="false">IF(NOT(ISBLANK(B1668)),IF(ISBLANK(A1668),E1667,A1668),"")</f>
        <v/>
      </c>
    </row>
    <row r="1669" customFormat="false" ht="15" hidden="false" customHeight="false" outlineLevel="0" collapsed="false">
      <c r="A1669" s="24"/>
      <c r="B1669" s="25"/>
      <c r="C1669" s="26"/>
      <c r="D1669" s="25"/>
      <c r="E1669" s="4" t="str">
        <f aca="false">IF(NOT(ISBLANK(B1669)),IF(ISBLANK(A1669),E1668,A1669),"")</f>
        <v/>
      </c>
    </row>
    <row r="1670" customFormat="false" ht="15" hidden="false" customHeight="false" outlineLevel="0" collapsed="false">
      <c r="A1670" s="24"/>
      <c r="B1670" s="25"/>
      <c r="C1670" s="26"/>
      <c r="D1670" s="25"/>
      <c r="E1670" s="4" t="str">
        <f aca="false">IF(NOT(ISBLANK(B1670)),IF(ISBLANK(A1670),E1669,A1670),"")</f>
        <v/>
      </c>
    </row>
    <row r="1671" customFormat="false" ht="15" hidden="false" customHeight="false" outlineLevel="0" collapsed="false">
      <c r="A1671" s="24"/>
      <c r="B1671" s="25"/>
      <c r="C1671" s="26"/>
      <c r="D1671" s="25"/>
      <c r="E1671" s="4" t="str">
        <f aca="false">IF(NOT(ISBLANK(B1671)),IF(ISBLANK(A1671),E1670,A1671),"")</f>
        <v/>
      </c>
    </row>
    <row r="1672" customFormat="false" ht="15" hidden="false" customHeight="false" outlineLevel="0" collapsed="false">
      <c r="A1672" s="24"/>
      <c r="B1672" s="25"/>
      <c r="C1672" s="26"/>
      <c r="D1672" s="25"/>
      <c r="E1672" s="4" t="str">
        <f aca="false">IF(NOT(ISBLANK(B1672)),IF(ISBLANK(A1672),E1671,A1672),"")</f>
        <v/>
      </c>
    </row>
    <row r="1673" customFormat="false" ht="15" hidden="false" customHeight="false" outlineLevel="0" collapsed="false">
      <c r="A1673" s="24"/>
      <c r="B1673" s="25"/>
      <c r="C1673" s="26"/>
      <c r="D1673" s="25"/>
      <c r="E1673" s="4" t="str">
        <f aca="false">IF(NOT(ISBLANK(B1673)),IF(ISBLANK(A1673),E1672,A1673),"")</f>
        <v/>
      </c>
    </row>
    <row r="1674" customFormat="false" ht="15" hidden="false" customHeight="false" outlineLevel="0" collapsed="false">
      <c r="A1674" s="24"/>
      <c r="B1674" s="25"/>
      <c r="C1674" s="26"/>
      <c r="D1674" s="25"/>
      <c r="E1674" s="4" t="str">
        <f aca="false">IF(NOT(ISBLANK(B1674)),IF(ISBLANK(A1674),E1673,A1674),"")</f>
        <v/>
      </c>
    </row>
    <row r="1675" customFormat="false" ht="15" hidden="false" customHeight="false" outlineLevel="0" collapsed="false">
      <c r="A1675" s="24"/>
      <c r="B1675" s="25"/>
      <c r="C1675" s="26"/>
      <c r="D1675" s="25"/>
      <c r="E1675" s="4" t="str">
        <f aca="false">IF(NOT(ISBLANK(B1675)),IF(ISBLANK(A1675),E1674,A1675),"")</f>
        <v/>
      </c>
    </row>
    <row r="1676" customFormat="false" ht="15" hidden="false" customHeight="false" outlineLevel="0" collapsed="false">
      <c r="A1676" s="24"/>
      <c r="B1676" s="25"/>
      <c r="C1676" s="26"/>
      <c r="D1676" s="25"/>
      <c r="E1676" s="4" t="str">
        <f aca="false">IF(NOT(ISBLANK(B1676)),IF(ISBLANK(A1676),E1675,A1676),"")</f>
        <v/>
      </c>
    </row>
    <row r="1677" customFormat="false" ht="15" hidden="false" customHeight="false" outlineLevel="0" collapsed="false">
      <c r="A1677" s="24"/>
      <c r="B1677" s="25"/>
      <c r="C1677" s="26"/>
      <c r="D1677" s="25"/>
      <c r="E1677" s="4" t="str">
        <f aca="false">IF(NOT(ISBLANK(B1677)),IF(ISBLANK(A1677),E1676,A1677),"")</f>
        <v/>
      </c>
    </row>
    <row r="1678" customFormat="false" ht="15" hidden="false" customHeight="false" outlineLevel="0" collapsed="false">
      <c r="A1678" s="24"/>
      <c r="B1678" s="25"/>
      <c r="C1678" s="26"/>
      <c r="D1678" s="25"/>
      <c r="E1678" s="4" t="str">
        <f aca="false">IF(NOT(ISBLANK(B1678)),IF(ISBLANK(A1678),E1677,A1678),"")</f>
        <v/>
      </c>
    </row>
    <row r="1679" customFormat="false" ht="15" hidden="false" customHeight="false" outlineLevel="0" collapsed="false">
      <c r="A1679" s="24"/>
      <c r="B1679" s="25"/>
      <c r="C1679" s="26"/>
      <c r="D1679" s="25"/>
      <c r="E1679" s="4" t="str">
        <f aca="false">IF(NOT(ISBLANK(B1679)),IF(ISBLANK(A1679),E1678,A1679),"")</f>
        <v/>
      </c>
    </row>
    <row r="1680" customFormat="false" ht="15" hidden="false" customHeight="false" outlineLevel="0" collapsed="false">
      <c r="A1680" s="24"/>
      <c r="B1680" s="25"/>
      <c r="C1680" s="26"/>
      <c r="D1680" s="25"/>
      <c r="E1680" s="4" t="str">
        <f aca="false">IF(NOT(ISBLANK(B1680)),IF(ISBLANK(A1680),E1679,A1680),"")</f>
        <v/>
      </c>
    </row>
    <row r="1681" customFormat="false" ht="15" hidden="false" customHeight="false" outlineLevel="0" collapsed="false">
      <c r="A1681" s="24"/>
      <c r="B1681" s="25"/>
      <c r="C1681" s="26"/>
      <c r="D1681" s="25"/>
      <c r="E1681" s="4" t="str">
        <f aca="false">IF(NOT(ISBLANK(B1681)),IF(ISBLANK(A1681),E1680,A1681),"")</f>
        <v/>
      </c>
    </row>
    <row r="1682" customFormat="false" ht="15" hidden="false" customHeight="false" outlineLevel="0" collapsed="false">
      <c r="A1682" s="24"/>
      <c r="B1682" s="25"/>
      <c r="C1682" s="26"/>
      <c r="D1682" s="25"/>
      <c r="E1682" s="4" t="str">
        <f aca="false">IF(NOT(ISBLANK(B1682)),IF(ISBLANK(A1682),E1681,A1682),"")</f>
        <v/>
      </c>
    </row>
    <row r="1683" customFormat="false" ht="15" hidden="false" customHeight="false" outlineLevel="0" collapsed="false">
      <c r="A1683" s="24"/>
      <c r="B1683" s="25"/>
      <c r="C1683" s="26"/>
      <c r="D1683" s="25"/>
      <c r="E1683" s="4" t="str">
        <f aca="false">IF(NOT(ISBLANK(B1683)),IF(ISBLANK(A1683),E1682,A1683),"")</f>
        <v/>
      </c>
    </row>
    <row r="1684" customFormat="false" ht="15" hidden="false" customHeight="false" outlineLevel="0" collapsed="false">
      <c r="A1684" s="24"/>
      <c r="B1684" s="25"/>
      <c r="C1684" s="26"/>
      <c r="D1684" s="25"/>
      <c r="E1684" s="4" t="str">
        <f aca="false">IF(NOT(ISBLANK(B1684)),IF(ISBLANK(A1684),E1683,A1684),"")</f>
        <v/>
      </c>
    </row>
    <row r="1685" customFormat="false" ht="15" hidden="false" customHeight="false" outlineLevel="0" collapsed="false">
      <c r="A1685" s="24"/>
      <c r="B1685" s="25"/>
      <c r="C1685" s="26"/>
      <c r="D1685" s="25"/>
      <c r="E1685" s="4" t="str">
        <f aca="false">IF(NOT(ISBLANK(B1685)),IF(ISBLANK(A1685),E1684,A1685),"")</f>
        <v/>
      </c>
    </row>
    <row r="1686" customFormat="false" ht="15" hidden="false" customHeight="false" outlineLevel="0" collapsed="false">
      <c r="A1686" s="24"/>
      <c r="B1686" s="25"/>
      <c r="C1686" s="26"/>
      <c r="D1686" s="25"/>
      <c r="E1686" s="4" t="str">
        <f aca="false">IF(NOT(ISBLANK(B1686)),IF(ISBLANK(A1686),E1685,A1686),"")</f>
        <v/>
      </c>
    </row>
    <row r="1687" customFormat="false" ht="15" hidden="false" customHeight="false" outlineLevel="0" collapsed="false">
      <c r="A1687" s="24"/>
      <c r="B1687" s="25"/>
      <c r="C1687" s="26"/>
      <c r="D1687" s="25"/>
      <c r="E1687" s="4" t="str">
        <f aca="false">IF(NOT(ISBLANK(B1687)),IF(ISBLANK(A1687),E1686,A1687),"")</f>
        <v/>
      </c>
    </row>
    <row r="1688" customFormat="false" ht="15" hidden="false" customHeight="false" outlineLevel="0" collapsed="false">
      <c r="A1688" s="24"/>
      <c r="B1688" s="25"/>
      <c r="C1688" s="26"/>
      <c r="D1688" s="25"/>
      <c r="E1688" s="4" t="str">
        <f aca="false">IF(NOT(ISBLANK(B1688)),IF(ISBLANK(A1688),E1687,A1688),"")</f>
        <v/>
      </c>
    </row>
    <row r="1689" customFormat="false" ht="15" hidden="false" customHeight="false" outlineLevel="0" collapsed="false">
      <c r="A1689" s="24"/>
      <c r="B1689" s="25"/>
      <c r="C1689" s="26"/>
      <c r="D1689" s="25"/>
      <c r="E1689" s="4" t="str">
        <f aca="false">IF(NOT(ISBLANK(B1689)),IF(ISBLANK(A1689),E1688,A1689),"")</f>
        <v/>
      </c>
    </row>
    <row r="1690" customFormat="false" ht="15" hidden="false" customHeight="false" outlineLevel="0" collapsed="false">
      <c r="A1690" s="24"/>
      <c r="B1690" s="25"/>
      <c r="C1690" s="26"/>
      <c r="D1690" s="25"/>
      <c r="E1690" s="4" t="str">
        <f aca="false">IF(NOT(ISBLANK(B1690)),IF(ISBLANK(A1690),E1689,A1690),"")</f>
        <v/>
      </c>
    </row>
    <row r="1691" customFormat="false" ht="15" hidden="false" customHeight="false" outlineLevel="0" collapsed="false">
      <c r="A1691" s="24"/>
      <c r="B1691" s="25"/>
      <c r="C1691" s="26"/>
      <c r="D1691" s="25"/>
      <c r="E1691" s="4" t="str">
        <f aca="false">IF(NOT(ISBLANK(B1691)),IF(ISBLANK(A1691),E1690,A1691),"")</f>
        <v/>
      </c>
    </row>
    <row r="1692" customFormat="false" ht="15" hidden="false" customHeight="false" outlineLevel="0" collapsed="false">
      <c r="A1692" s="24"/>
      <c r="B1692" s="25"/>
      <c r="C1692" s="26"/>
      <c r="D1692" s="25"/>
      <c r="E1692" s="4" t="str">
        <f aca="false">IF(NOT(ISBLANK(B1692)),IF(ISBLANK(A1692),E1691,A1692),"")</f>
        <v/>
      </c>
    </row>
    <row r="1693" customFormat="false" ht="15" hidden="false" customHeight="false" outlineLevel="0" collapsed="false">
      <c r="A1693" s="24"/>
      <c r="B1693" s="25"/>
      <c r="C1693" s="26"/>
      <c r="D1693" s="25"/>
      <c r="E1693" s="4" t="str">
        <f aca="false">IF(NOT(ISBLANK(B1693)),IF(ISBLANK(A1693),E1692,A1693),"")</f>
        <v/>
      </c>
    </row>
    <row r="1694" customFormat="false" ht="15" hidden="false" customHeight="false" outlineLevel="0" collapsed="false">
      <c r="A1694" s="24"/>
      <c r="B1694" s="25"/>
      <c r="C1694" s="26"/>
      <c r="D1694" s="25"/>
      <c r="E1694" s="4" t="str">
        <f aca="false">IF(NOT(ISBLANK(B1694)),IF(ISBLANK(A1694),E1693,A1694),"")</f>
        <v/>
      </c>
    </row>
    <row r="1695" customFormat="false" ht="15" hidden="false" customHeight="false" outlineLevel="0" collapsed="false">
      <c r="A1695" s="24"/>
      <c r="B1695" s="25"/>
      <c r="C1695" s="26"/>
      <c r="D1695" s="25"/>
      <c r="E1695" s="4" t="str">
        <f aca="false">IF(NOT(ISBLANK(B1695)),IF(ISBLANK(A1695),E1694,A1695),"")</f>
        <v/>
      </c>
    </row>
    <row r="1696" customFormat="false" ht="15" hidden="false" customHeight="false" outlineLevel="0" collapsed="false">
      <c r="A1696" s="24"/>
      <c r="B1696" s="25"/>
      <c r="C1696" s="26"/>
      <c r="D1696" s="25"/>
      <c r="E1696" s="4" t="str">
        <f aca="false">IF(NOT(ISBLANK(B1696)),IF(ISBLANK(A1696),E1695,A1696),"")</f>
        <v/>
      </c>
    </row>
    <row r="1697" customFormat="false" ht="15" hidden="false" customHeight="false" outlineLevel="0" collapsed="false">
      <c r="A1697" s="24"/>
      <c r="B1697" s="25"/>
      <c r="C1697" s="26"/>
      <c r="D1697" s="25"/>
      <c r="E1697" s="4" t="str">
        <f aca="false">IF(NOT(ISBLANK(B1697)),IF(ISBLANK(A1697),E1696,A1697),"")</f>
        <v/>
      </c>
    </row>
    <row r="1698" customFormat="false" ht="15" hidden="false" customHeight="false" outlineLevel="0" collapsed="false">
      <c r="A1698" s="24"/>
      <c r="B1698" s="25"/>
      <c r="C1698" s="26"/>
      <c r="D1698" s="25"/>
      <c r="E1698" s="4" t="str">
        <f aca="false">IF(NOT(ISBLANK(B1698)),IF(ISBLANK(A1698),E1697,A1698),"")</f>
        <v/>
      </c>
    </row>
    <row r="1699" customFormat="false" ht="15" hidden="false" customHeight="false" outlineLevel="0" collapsed="false">
      <c r="A1699" s="24"/>
      <c r="B1699" s="25"/>
      <c r="C1699" s="26"/>
      <c r="D1699" s="25"/>
      <c r="E1699" s="4" t="str">
        <f aca="false">IF(NOT(ISBLANK(B1699)),IF(ISBLANK(A1699),E1698,A1699),"")</f>
        <v/>
      </c>
    </row>
    <row r="1700" customFormat="false" ht="15" hidden="false" customHeight="false" outlineLevel="0" collapsed="false">
      <c r="A1700" s="24"/>
      <c r="B1700" s="25"/>
      <c r="C1700" s="26"/>
      <c r="D1700" s="25"/>
      <c r="E1700" s="4" t="str">
        <f aca="false">IF(NOT(ISBLANK(B1700)),IF(ISBLANK(A1700),E1699,A1700),"")</f>
        <v/>
      </c>
    </row>
    <row r="1701" customFormat="false" ht="15" hidden="false" customHeight="false" outlineLevel="0" collapsed="false">
      <c r="A1701" s="24"/>
      <c r="B1701" s="25"/>
      <c r="C1701" s="26"/>
      <c r="D1701" s="25"/>
      <c r="E1701" s="4" t="str">
        <f aca="false">IF(NOT(ISBLANK(B1701)),IF(ISBLANK(A1701),E1700,A1701),"")</f>
        <v/>
      </c>
    </row>
    <row r="1702" customFormat="false" ht="15" hidden="false" customHeight="false" outlineLevel="0" collapsed="false">
      <c r="A1702" s="24"/>
      <c r="B1702" s="25"/>
      <c r="C1702" s="26"/>
      <c r="D1702" s="25"/>
      <c r="E1702" s="4" t="str">
        <f aca="false">IF(NOT(ISBLANK(B1702)),IF(ISBLANK(A1702),E1701,A1702),"")</f>
        <v/>
      </c>
    </row>
    <row r="1703" customFormat="false" ht="15" hidden="false" customHeight="false" outlineLevel="0" collapsed="false">
      <c r="A1703" s="24"/>
      <c r="B1703" s="25"/>
      <c r="C1703" s="26"/>
      <c r="D1703" s="25"/>
      <c r="E1703" s="4" t="str">
        <f aca="false">IF(NOT(ISBLANK(B1703)),IF(ISBLANK(A1703),E1702,A1703),"")</f>
        <v/>
      </c>
    </row>
    <row r="1704" customFormat="false" ht="15" hidden="false" customHeight="false" outlineLevel="0" collapsed="false">
      <c r="A1704" s="24"/>
      <c r="B1704" s="25"/>
      <c r="C1704" s="26"/>
      <c r="D1704" s="25"/>
      <c r="E1704" s="4" t="str">
        <f aca="false">IF(NOT(ISBLANK(B1704)),IF(ISBLANK(A1704),E1703,A1704),"")</f>
        <v/>
      </c>
    </row>
    <row r="1705" customFormat="false" ht="15" hidden="false" customHeight="false" outlineLevel="0" collapsed="false">
      <c r="A1705" s="24"/>
      <c r="B1705" s="25"/>
      <c r="C1705" s="26"/>
      <c r="D1705" s="25"/>
      <c r="E1705" s="4" t="str">
        <f aca="false">IF(NOT(ISBLANK(B1705)),IF(ISBLANK(A1705),E1704,A1705),"")</f>
        <v/>
      </c>
    </row>
    <row r="1706" customFormat="false" ht="15" hidden="false" customHeight="false" outlineLevel="0" collapsed="false">
      <c r="A1706" s="24"/>
      <c r="B1706" s="25"/>
      <c r="C1706" s="26"/>
      <c r="D1706" s="25"/>
      <c r="E1706" s="4" t="str">
        <f aca="false">IF(NOT(ISBLANK(B1706)),IF(ISBLANK(A1706),E1705,A1706),"")</f>
        <v/>
      </c>
    </row>
    <row r="1707" customFormat="false" ht="15" hidden="false" customHeight="false" outlineLevel="0" collapsed="false">
      <c r="A1707" s="24"/>
      <c r="B1707" s="25"/>
      <c r="C1707" s="26"/>
      <c r="D1707" s="25"/>
      <c r="E1707" s="4" t="str">
        <f aca="false">IF(NOT(ISBLANK(B1707)),IF(ISBLANK(A1707),E1706,A1707),"")</f>
        <v/>
      </c>
    </row>
    <row r="1708" customFormat="false" ht="15" hidden="false" customHeight="false" outlineLevel="0" collapsed="false">
      <c r="A1708" s="24"/>
      <c r="B1708" s="25"/>
      <c r="C1708" s="26"/>
      <c r="D1708" s="25"/>
      <c r="E1708" s="4" t="str">
        <f aca="false">IF(NOT(ISBLANK(B1708)),IF(ISBLANK(A1708),E1707,A1708),"")</f>
        <v/>
      </c>
    </row>
    <row r="1709" customFormat="false" ht="15" hidden="false" customHeight="false" outlineLevel="0" collapsed="false">
      <c r="A1709" s="24"/>
      <c r="B1709" s="25"/>
      <c r="C1709" s="26"/>
      <c r="D1709" s="25"/>
      <c r="E1709" s="4" t="str">
        <f aca="false">IF(NOT(ISBLANK(B1709)),IF(ISBLANK(A1709),E1708,A1709),"")</f>
        <v/>
      </c>
    </row>
    <row r="1710" customFormat="false" ht="15" hidden="false" customHeight="false" outlineLevel="0" collapsed="false">
      <c r="A1710" s="24"/>
      <c r="B1710" s="25"/>
      <c r="C1710" s="26"/>
      <c r="D1710" s="25"/>
      <c r="E1710" s="4" t="str">
        <f aca="false">IF(NOT(ISBLANK(B1710)),IF(ISBLANK(A1710),E1709,A1710),"")</f>
        <v/>
      </c>
    </row>
    <row r="1711" customFormat="false" ht="15" hidden="false" customHeight="false" outlineLevel="0" collapsed="false">
      <c r="A1711" s="24"/>
      <c r="B1711" s="25"/>
      <c r="C1711" s="26"/>
      <c r="D1711" s="25"/>
      <c r="E1711" s="4" t="str">
        <f aca="false">IF(NOT(ISBLANK(B1711)),IF(ISBLANK(A1711),E1710,A1711),"")</f>
        <v/>
      </c>
    </row>
    <row r="1712" customFormat="false" ht="15" hidden="false" customHeight="false" outlineLevel="0" collapsed="false">
      <c r="A1712" s="24"/>
      <c r="B1712" s="25"/>
      <c r="C1712" s="26"/>
      <c r="D1712" s="25"/>
      <c r="E1712" s="4" t="str">
        <f aca="false">IF(NOT(ISBLANK(B1712)),IF(ISBLANK(A1712),E1711,A1712),"")</f>
        <v/>
      </c>
    </row>
    <row r="1713" customFormat="false" ht="15" hidden="false" customHeight="false" outlineLevel="0" collapsed="false">
      <c r="A1713" s="24"/>
      <c r="B1713" s="25"/>
      <c r="C1713" s="26"/>
      <c r="D1713" s="25"/>
      <c r="E1713" s="4" t="str">
        <f aca="false">IF(NOT(ISBLANK(B1713)),IF(ISBLANK(A1713),E1712,A1713),"")</f>
        <v/>
      </c>
    </row>
    <row r="1714" customFormat="false" ht="15" hidden="false" customHeight="false" outlineLevel="0" collapsed="false">
      <c r="A1714" s="24"/>
      <c r="B1714" s="25"/>
      <c r="C1714" s="26"/>
      <c r="D1714" s="25"/>
      <c r="E1714" s="4" t="str">
        <f aca="false">IF(NOT(ISBLANK(B1714)),IF(ISBLANK(A1714),E1713,A1714),"")</f>
        <v/>
      </c>
    </row>
    <row r="1715" customFormat="false" ht="15" hidden="false" customHeight="false" outlineLevel="0" collapsed="false">
      <c r="A1715" s="24"/>
      <c r="B1715" s="25"/>
      <c r="C1715" s="26"/>
      <c r="D1715" s="25"/>
      <c r="E1715" s="4" t="str">
        <f aca="false">IF(NOT(ISBLANK(B1715)),IF(ISBLANK(A1715),E1714,A1715),"")</f>
        <v/>
      </c>
    </row>
    <row r="1716" customFormat="false" ht="15" hidden="false" customHeight="false" outlineLevel="0" collapsed="false">
      <c r="A1716" s="24"/>
      <c r="B1716" s="25"/>
      <c r="C1716" s="26"/>
      <c r="D1716" s="25"/>
      <c r="E1716" s="4" t="str">
        <f aca="false">IF(NOT(ISBLANK(B1716)),IF(ISBLANK(A1716),E1715,A1716),"")</f>
        <v/>
      </c>
    </row>
    <row r="1717" customFormat="false" ht="15" hidden="false" customHeight="false" outlineLevel="0" collapsed="false">
      <c r="A1717" s="24"/>
      <c r="B1717" s="25"/>
      <c r="C1717" s="26"/>
      <c r="D1717" s="25"/>
      <c r="E1717" s="4" t="str">
        <f aca="false">IF(NOT(ISBLANK(B1717)),IF(ISBLANK(A1717),E1716,A1717),"")</f>
        <v/>
      </c>
    </row>
    <row r="1718" customFormat="false" ht="15" hidden="false" customHeight="false" outlineLevel="0" collapsed="false">
      <c r="A1718" s="24"/>
      <c r="B1718" s="25"/>
      <c r="C1718" s="26"/>
      <c r="D1718" s="25"/>
      <c r="E1718" s="4" t="str">
        <f aca="false">IF(NOT(ISBLANK(B1718)),IF(ISBLANK(A1718),E1717,A1718),"")</f>
        <v/>
      </c>
    </row>
    <row r="1719" customFormat="false" ht="15" hidden="false" customHeight="false" outlineLevel="0" collapsed="false">
      <c r="A1719" s="24"/>
      <c r="B1719" s="25"/>
      <c r="C1719" s="26"/>
      <c r="D1719" s="25"/>
      <c r="E1719" s="4" t="str">
        <f aca="false">IF(NOT(ISBLANK(B1719)),IF(ISBLANK(A1719),E1718,A1719),"")</f>
        <v/>
      </c>
    </row>
    <row r="1720" customFormat="false" ht="15" hidden="false" customHeight="false" outlineLevel="0" collapsed="false">
      <c r="A1720" s="24"/>
      <c r="B1720" s="25"/>
      <c r="C1720" s="26"/>
      <c r="D1720" s="25"/>
      <c r="E1720" s="4" t="str">
        <f aca="false">IF(NOT(ISBLANK(B1720)),IF(ISBLANK(A1720),E1719,A1720),"")</f>
        <v/>
      </c>
    </row>
    <row r="1721" customFormat="false" ht="15" hidden="false" customHeight="false" outlineLevel="0" collapsed="false">
      <c r="A1721" s="24"/>
      <c r="B1721" s="25"/>
      <c r="C1721" s="26"/>
      <c r="D1721" s="25"/>
      <c r="E1721" s="4" t="str">
        <f aca="false">IF(NOT(ISBLANK(B1721)),IF(ISBLANK(A1721),E1720,A1721),"")</f>
        <v/>
      </c>
    </row>
    <row r="1722" customFormat="false" ht="15" hidden="false" customHeight="false" outlineLevel="0" collapsed="false">
      <c r="A1722" s="24"/>
      <c r="B1722" s="25"/>
      <c r="C1722" s="26"/>
      <c r="D1722" s="25"/>
      <c r="E1722" s="4" t="str">
        <f aca="false">IF(NOT(ISBLANK(B1722)),IF(ISBLANK(A1722),E1721,A1722),"")</f>
        <v/>
      </c>
    </row>
    <row r="1723" customFormat="false" ht="15" hidden="false" customHeight="false" outlineLevel="0" collapsed="false">
      <c r="A1723" s="24"/>
      <c r="B1723" s="25"/>
      <c r="C1723" s="26"/>
      <c r="D1723" s="25"/>
      <c r="E1723" s="4" t="str">
        <f aca="false">IF(NOT(ISBLANK(B1723)),IF(ISBLANK(A1723),E1722,A1723),"")</f>
        <v/>
      </c>
    </row>
    <row r="1724" customFormat="false" ht="15" hidden="false" customHeight="false" outlineLevel="0" collapsed="false">
      <c r="A1724" s="24"/>
      <c r="B1724" s="25"/>
      <c r="C1724" s="26"/>
      <c r="D1724" s="25"/>
      <c r="E1724" s="4" t="str">
        <f aca="false">IF(NOT(ISBLANK(B1724)),IF(ISBLANK(A1724),E1723,A1724),"")</f>
        <v/>
      </c>
    </row>
    <row r="1725" customFormat="false" ht="15" hidden="false" customHeight="false" outlineLevel="0" collapsed="false">
      <c r="A1725" s="24"/>
      <c r="B1725" s="25"/>
      <c r="C1725" s="26"/>
      <c r="D1725" s="25"/>
      <c r="E1725" s="4" t="str">
        <f aca="false">IF(NOT(ISBLANK(B1725)),IF(ISBLANK(A1725),E1724,A1725),"")</f>
        <v/>
      </c>
    </row>
    <row r="1726" customFormat="false" ht="15" hidden="false" customHeight="false" outlineLevel="0" collapsed="false">
      <c r="A1726" s="24"/>
      <c r="B1726" s="25"/>
      <c r="C1726" s="26"/>
      <c r="D1726" s="25"/>
      <c r="E1726" s="4" t="str">
        <f aca="false">IF(NOT(ISBLANK(B1726)),IF(ISBLANK(A1726),E1725,A1726),"")</f>
        <v/>
      </c>
    </row>
    <row r="1727" customFormat="false" ht="15" hidden="false" customHeight="false" outlineLevel="0" collapsed="false">
      <c r="A1727" s="24"/>
      <c r="B1727" s="25"/>
      <c r="C1727" s="26"/>
      <c r="D1727" s="25"/>
      <c r="E1727" s="4" t="str">
        <f aca="false">IF(NOT(ISBLANK(B1727)),IF(ISBLANK(A1727),E1726,A1727),"")</f>
        <v/>
      </c>
    </row>
    <row r="1728" customFormat="false" ht="15" hidden="false" customHeight="false" outlineLevel="0" collapsed="false">
      <c r="A1728" s="24"/>
      <c r="B1728" s="25"/>
      <c r="C1728" s="26"/>
      <c r="D1728" s="25"/>
      <c r="E1728" s="4" t="str">
        <f aca="false">IF(NOT(ISBLANK(B1728)),IF(ISBLANK(A1728),E1727,A1728),"")</f>
        <v/>
      </c>
    </row>
    <row r="1729" customFormat="false" ht="15" hidden="false" customHeight="false" outlineLevel="0" collapsed="false">
      <c r="A1729" s="24"/>
      <c r="B1729" s="25"/>
      <c r="C1729" s="26"/>
      <c r="D1729" s="25"/>
      <c r="E1729" s="4" t="str">
        <f aca="false">IF(NOT(ISBLANK(B1729)),IF(ISBLANK(A1729),E1728,A1729),"")</f>
        <v/>
      </c>
    </row>
    <row r="1730" customFormat="false" ht="15" hidden="false" customHeight="false" outlineLevel="0" collapsed="false">
      <c r="A1730" s="24"/>
      <c r="B1730" s="25"/>
      <c r="C1730" s="26"/>
      <c r="D1730" s="25"/>
      <c r="E1730" s="4" t="str">
        <f aca="false">IF(NOT(ISBLANK(B1730)),IF(ISBLANK(A1730),E1729,A1730),"")</f>
        <v/>
      </c>
    </row>
    <row r="1731" customFormat="false" ht="15" hidden="false" customHeight="false" outlineLevel="0" collapsed="false">
      <c r="A1731" s="24"/>
      <c r="B1731" s="25"/>
      <c r="C1731" s="26"/>
      <c r="D1731" s="25"/>
      <c r="E1731" s="4" t="str">
        <f aca="false">IF(NOT(ISBLANK(B1731)),IF(ISBLANK(A1731),E1730,A1731),"")</f>
        <v/>
      </c>
    </row>
    <row r="1732" customFormat="false" ht="15" hidden="false" customHeight="false" outlineLevel="0" collapsed="false">
      <c r="A1732" s="24"/>
      <c r="B1732" s="25"/>
      <c r="C1732" s="26"/>
      <c r="D1732" s="25"/>
      <c r="E1732" s="4" t="str">
        <f aca="false">IF(NOT(ISBLANK(B1732)),IF(ISBLANK(A1732),E1731,A1732),"")</f>
        <v/>
      </c>
    </row>
    <row r="1733" customFormat="false" ht="15" hidden="false" customHeight="false" outlineLevel="0" collapsed="false">
      <c r="A1733" s="24"/>
      <c r="B1733" s="25"/>
      <c r="C1733" s="26"/>
      <c r="D1733" s="25"/>
      <c r="E1733" s="4" t="str">
        <f aca="false">IF(NOT(ISBLANK(B1733)),IF(ISBLANK(A1733),E1732,A1733),"")</f>
        <v/>
      </c>
    </row>
    <row r="1734" customFormat="false" ht="15" hidden="false" customHeight="false" outlineLevel="0" collapsed="false">
      <c r="A1734" s="24"/>
      <c r="B1734" s="25"/>
      <c r="C1734" s="26"/>
      <c r="D1734" s="25"/>
      <c r="E1734" s="4" t="str">
        <f aca="false">IF(NOT(ISBLANK(B1734)),IF(ISBLANK(A1734),E1733,A1734),"")</f>
        <v/>
      </c>
    </row>
    <row r="1735" customFormat="false" ht="15" hidden="false" customHeight="false" outlineLevel="0" collapsed="false">
      <c r="A1735" s="24"/>
      <c r="B1735" s="25"/>
      <c r="C1735" s="26"/>
      <c r="D1735" s="25"/>
      <c r="E1735" s="4" t="str">
        <f aca="false">IF(NOT(ISBLANK(B1735)),IF(ISBLANK(A1735),E1734,A1735),"")</f>
        <v/>
      </c>
    </row>
    <row r="1736" customFormat="false" ht="15" hidden="false" customHeight="false" outlineLevel="0" collapsed="false">
      <c r="A1736" s="24"/>
      <c r="B1736" s="25"/>
      <c r="C1736" s="26"/>
      <c r="D1736" s="25"/>
      <c r="E1736" s="4" t="str">
        <f aca="false">IF(NOT(ISBLANK(B1736)),IF(ISBLANK(A1736),E1735,A1736),"")</f>
        <v/>
      </c>
    </row>
    <row r="1737" customFormat="false" ht="15" hidden="false" customHeight="false" outlineLevel="0" collapsed="false">
      <c r="A1737" s="24"/>
      <c r="B1737" s="25"/>
      <c r="C1737" s="26"/>
      <c r="D1737" s="25"/>
      <c r="E1737" s="4" t="str">
        <f aca="false">IF(NOT(ISBLANK(B1737)),IF(ISBLANK(A1737),E1736,A1737),"")</f>
        <v/>
      </c>
    </row>
    <row r="1738" customFormat="false" ht="15" hidden="false" customHeight="false" outlineLevel="0" collapsed="false">
      <c r="A1738" s="24"/>
      <c r="B1738" s="25"/>
      <c r="C1738" s="26"/>
      <c r="D1738" s="25"/>
      <c r="E1738" s="4" t="str">
        <f aca="false">IF(NOT(ISBLANK(B1738)),IF(ISBLANK(A1738),E1737,A1738),"")</f>
        <v/>
      </c>
    </row>
    <row r="1739" customFormat="false" ht="15" hidden="false" customHeight="false" outlineLevel="0" collapsed="false">
      <c r="A1739" s="24"/>
      <c r="B1739" s="25"/>
      <c r="C1739" s="26"/>
      <c r="D1739" s="25"/>
      <c r="E1739" s="4" t="str">
        <f aca="false">IF(NOT(ISBLANK(B1739)),IF(ISBLANK(A1739),E1738,A1739),"")</f>
        <v/>
      </c>
    </row>
    <row r="1740" customFormat="false" ht="15" hidden="false" customHeight="false" outlineLevel="0" collapsed="false">
      <c r="A1740" s="24"/>
      <c r="B1740" s="25"/>
      <c r="C1740" s="26"/>
      <c r="D1740" s="25"/>
      <c r="E1740" s="4" t="str">
        <f aca="false">IF(NOT(ISBLANK(B1740)),IF(ISBLANK(A1740),E1739,A1740),"")</f>
        <v/>
      </c>
    </row>
    <row r="1741" customFormat="false" ht="15" hidden="false" customHeight="false" outlineLevel="0" collapsed="false">
      <c r="A1741" s="24"/>
      <c r="B1741" s="25"/>
      <c r="C1741" s="26"/>
      <c r="D1741" s="25"/>
      <c r="E1741" s="4" t="str">
        <f aca="false">IF(NOT(ISBLANK(B1741)),IF(ISBLANK(A1741),E1740,A1741),"")</f>
        <v/>
      </c>
    </row>
    <row r="1742" customFormat="false" ht="15" hidden="false" customHeight="false" outlineLevel="0" collapsed="false">
      <c r="A1742" s="24"/>
      <c r="B1742" s="25"/>
      <c r="C1742" s="26"/>
      <c r="D1742" s="25"/>
      <c r="E1742" s="4" t="str">
        <f aca="false">IF(NOT(ISBLANK(B1742)),IF(ISBLANK(A1742),E1741,A1742),"")</f>
        <v/>
      </c>
    </row>
    <row r="1743" customFormat="false" ht="15" hidden="false" customHeight="false" outlineLevel="0" collapsed="false">
      <c r="A1743" s="24"/>
      <c r="B1743" s="25"/>
      <c r="C1743" s="26"/>
      <c r="D1743" s="25"/>
      <c r="E1743" s="4" t="str">
        <f aca="false">IF(NOT(ISBLANK(B1743)),IF(ISBLANK(A1743),E1742,A1743),"")</f>
        <v/>
      </c>
    </row>
    <row r="1744" customFormat="false" ht="15" hidden="false" customHeight="false" outlineLevel="0" collapsed="false">
      <c r="A1744" s="24"/>
      <c r="B1744" s="25"/>
      <c r="C1744" s="26"/>
      <c r="D1744" s="25"/>
      <c r="E1744" s="4" t="str">
        <f aca="false">IF(NOT(ISBLANK(B1744)),IF(ISBLANK(A1744),E1743,A1744),"")</f>
        <v/>
      </c>
    </row>
    <row r="1745" customFormat="false" ht="15" hidden="false" customHeight="false" outlineLevel="0" collapsed="false">
      <c r="A1745" s="24"/>
      <c r="B1745" s="25"/>
      <c r="C1745" s="26"/>
      <c r="D1745" s="25"/>
      <c r="E1745" s="4" t="str">
        <f aca="false">IF(NOT(ISBLANK(B1745)),IF(ISBLANK(A1745),E1744,A1745),"")</f>
        <v/>
      </c>
    </row>
    <row r="1746" customFormat="false" ht="15" hidden="false" customHeight="false" outlineLevel="0" collapsed="false">
      <c r="A1746" s="24"/>
      <c r="B1746" s="25"/>
      <c r="C1746" s="26"/>
      <c r="D1746" s="25"/>
      <c r="E1746" s="4" t="str">
        <f aca="false">IF(NOT(ISBLANK(B1746)),IF(ISBLANK(A1746),E1745,A1746),"")</f>
        <v/>
      </c>
    </row>
    <row r="1747" customFormat="false" ht="15" hidden="false" customHeight="false" outlineLevel="0" collapsed="false">
      <c r="A1747" s="24"/>
      <c r="B1747" s="25"/>
      <c r="C1747" s="26"/>
      <c r="D1747" s="25"/>
      <c r="E1747" s="4" t="str">
        <f aca="false">IF(NOT(ISBLANK(B1747)),IF(ISBLANK(A1747),E1746,A1747),"")</f>
        <v/>
      </c>
    </row>
    <row r="1748" customFormat="false" ht="15" hidden="false" customHeight="false" outlineLevel="0" collapsed="false">
      <c r="A1748" s="24"/>
      <c r="B1748" s="25"/>
      <c r="C1748" s="26"/>
      <c r="D1748" s="25"/>
      <c r="E1748" s="4" t="str">
        <f aca="false">IF(NOT(ISBLANK(B1748)),IF(ISBLANK(A1748),E1747,A1748),"")</f>
        <v/>
      </c>
    </row>
    <row r="1749" customFormat="false" ht="15" hidden="false" customHeight="false" outlineLevel="0" collapsed="false">
      <c r="A1749" s="24"/>
      <c r="B1749" s="25"/>
      <c r="C1749" s="26"/>
      <c r="D1749" s="25"/>
      <c r="E1749" s="4" t="str">
        <f aca="false">IF(NOT(ISBLANK(B1749)),IF(ISBLANK(A1749),E1748,A1749),"")</f>
        <v/>
      </c>
    </row>
    <row r="1750" customFormat="false" ht="15" hidden="false" customHeight="false" outlineLevel="0" collapsed="false">
      <c r="A1750" s="24"/>
      <c r="B1750" s="25"/>
      <c r="C1750" s="26"/>
      <c r="D1750" s="25"/>
      <c r="E1750" s="4" t="str">
        <f aca="false">IF(NOT(ISBLANK(B1750)),IF(ISBLANK(A1750),E1749,A1750),"")</f>
        <v/>
      </c>
    </row>
    <row r="1751" customFormat="false" ht="15" hidden="false" customHeight="false" outlineLevel="0" collapsed="false">
      <c r="A1751" s="24"/>
      <c r="B1751" s="25"/>
      <c r="C1751" s="26"/>
      <c r="D1751" s="25"/>
      <c r="E1751" s="4" t="str">
        <f aca="false">IF(NOT(ISBLANK(B1751)),IF(ISBLANK(A1751),E1750,A1751),"")</f>
        <v/>
      </c>
    </row>
    <row r="1752" customFormat="false" ht="15" hidden="false" customHeight="false" outlineLevel="0" collapsed="false">
      <c r="A1752" s="24"/>
      <c r="B1752" s="25"/>
      <c r="C1752" s="26"/>
      <c r="D1752" s="25"/>
      <c r="E1752" s="4" t="str">
        <f aca="false">IF(NOT(ISBLANK(B1752)),IF(ISBLANK(A1752),E1751,A1752),"")</f>
        <v/>
      </c>
    </row>
    <row r="1753" customFormat="false" ht="15" hidden="false" customHeight="false" outlineLevel="0" collapsed="false">
      <c r="A1753" s="24"/>
      <c r="B1753" s="25"/>
      <c r="C1753" s="26"/>
      <c r="D1753" s="25"/>
      <c r="E1753" s="4" t="str">
        <f aca="false">IF(NOT(ISBLANK(B1753)),IF(ISBLANK(A1753),E1752,A1753),"")</f>
        <v/>
      </c>
    </row>
    <row r="1754" customFormat="false" ht="15" hidden="false" customHeight="false" outlineLevel="0" collapsed="false">
      <c r="A1754" s="24"/>
      <c r="B1754" s="25"/>
      <c r="C1754" s="26"/>
      <c r="D1754" s="25"/>
      <c r="E1754" s="4" t="str">
        <f aca="false">IF(NOT(ISBLANK(B1754)),IF(ISBLANK(A1754),E1753,A1754),"")</f>
        <v/>
      </c>
    </row>
    <row r="1755" customFormat="false" ht="15" hidden="false" customHeight="false" outlineLevel="0" collapsed="false">
      <c r="A1755" s="24"/>
      <c r="B1755" s="25"/>
      <c r="C1755" s="26"/>
      <c r="D1755" s="25"/>
      <c r="E1755" s="4" t="str">
        <f aca="false">IF(NOT(ISBLANK(B1755)),IF(ISBLANK(A1755),E1754,A1755),"")</f>
        <v/>
      </c>
    </row>
    <row r="1756" customFormat="false" ht="15" hidden="false" customHeight="false" outlineLevel="0" collapsed="false">
      <c r="A1756" s="24"/>
      <c r="B1756" s="25"/>
      <c r="C1756" s="26"/>
      <c r="D1756" s="25"/>
      <c r="E1756" s="4" t="str">
        <f aca="false">IF(NOT(ISBLANK(B1756)),IF(ISBLANK(A1756),E1755,A1756),"")</f>
        <v/>
      </c>
    </row>
    <row r="1757" customFormat="false" ht="15" hidden="false" customHeight="false" outlineLevel="0" collapsed="false">
      <c r="A1757" s="24"/>
      <c r="B1757" s="25"/>
      <c r="C1757" s="26"/>
      <c r="D1757" s="25"/>
      <c r="E1757" s="4" t="str">
        <f aca="false">IF(NOT(ISBLANK(B1757)),IF(ISBLANK(A1757),E1756,A1757),"")</f>
        <v/>
      </c>
    </row>
    <row r="1758" customFormat="false" ht="15" hidden="false" customHeight="false" outlineLevel="0" collapsed="false">
      <c r="A1758" s="24"/>
      <c r="B1758" s="25"/>
      <c r="C1758" s="26"/>
      <c r="D1758" s="25"/>
      <c r="E1758" s="4" t="str">
        <f aca="false">IF(NOT(ISBLANK(B1758)),IF(ISBLANK(A1758),E1757,A1758),"")</f>
        <v/>
      </c>
    </row>
    <row r="1759" customFormat="false" ht="15" hidden="false" customHeight="false" outlineLevel="0" collapsed="false">
      <c r="A1759" s="24"/>
      <c r="B1759" s="25"/>
      <c r="C1759" s="26"/>
      <c r="D1759" s="25"/>
      <c r="E1759" s="4" t="str">
        <f aca="false">IF(NOT(ISBLANK(B1759)),IF(ISBLANK(A1759),E1758,A1759),"")</f>
        <v/>
      </c>
    </row>
    <row r="1760" customFormat="false" ht="15" hidden="false" customHeight="false" outlineLevel="0" collapsed="false">
      <c r="A1760" s="24"/>
      <c r="B1760" s="25"/>
      <c r="C1760" s="26"/>
      <c r="D1760" s="25"/>
      <c r="E1760" s="4" t="str">
        <f aca="false">IF(NOT(ISBLANK(B1760)),IF(ISBLANK(A1760),E1759,A1760),"")</f>
        <v/>
      </c>
    </row>
    <row r="1761" customFormat="false" ht="15" hidden="false" customHeight="false" outlineLevel="0" collapsed="false">
      <c r="A1761" s="24"/>
      <c r="B1761" s="25"/>
      <c r="C1761" s="26"/>
      <c r="D1761" s="25"/>
      <c r="E1761" s="4" t="str">
        <f aca="false">IF(NOT(ISBLANK(B1761)),IF(ISBLANK(A1761),E1760,A1761),"")</f>
        <v/>
      </c>
    </row>
    <row r="1762" customFormat="false" ht="15" hidden="false" customHeight="false" outlineLevel="0" collapsed="false">
      <c r="A1762" s="24"/>
      <c r="B1762" s="25"/>
      <c r="C1762" s="26"/>
      <c r="D1762" s="25"/>
      <c r="E1762" s="4" t="str">
        <f aca="false">IF(NOT(ISBLANK(B1762)),IF(ISBLANK(A1762),E1761,A1762),"")</f>
        <v/>
      </c>
    </row>
    <row r="1763" customFormat="false" ht="15" hidden="false" customHeight="false" outlineLevel="0" collapsed="false">
      <c r="A1763" s="24"/>
      <c r="B1763" s="25"/>
      <c r="C1763" s="26"/>
      <c r="D1763" s="25"/>
      <c r="E1763" s="4" t="str">
        <f aca="false">IF(NOT(ISBLANK(B1763)),IF(ISBLANK(A1763),E1762,A1763),"")</f>
        <v/>
      </c>
    </row>
    <row r="1764" customFormat="false" ht="15" hidden="false" customHeight="false" outlineLevel="0" collapsed="false">
      <c r="A1764" s="24"/>
      <c r="B1764" s="25"/>
      <c r="C1764" s="26"/>
      <c r="D1764" s="25"/>
      <c r="E1764" s="4" t="str">
        <f aca="false">IF(NOT(ISBLANK(B1764)),IF(ISBLANK(A1764),E1763,A1764),"")</f>
        <v/>
      </c>
    </row>
    <row r="1765" customFormat="false" ht="15" hidden="false" customHeight="false" outlineLevel="0" collapsed="false">
      <c r="A1765" s="24"/>
      <c r="B1765" s="25"/>
      <c r="C1765" s="26"/>
      <c r="D1765" s="25"/>
      <c r="E1765" s="4" t="str">
        <f aca="false">IF(NOT(ISBLANK(B1765)),IF(ISBLANK(A1765),E1764,A1765),"")</f>
        <v/>
      </c>
    </row>
    <row r="1766" customFormat="false" ht="15" hidden="false" customHeight="false" outlineLevel="0" collapsed="false">
      <c r="A1766" s="24"/>
      <c r="B1766" s="25"/>
      <c r="C1766" s="26"/>
      <c r="D1766" s="25"/>
      <c r="E1766" s="4" t="str">
        <f aca="false">IF(NOT(ISBLANK(B1766)),IF(ISBLANK(A1766),E1765,A1766),"")</f>
        <v/>
      </c>
    </row>
    <row r="1767" customFormat="false" ht="15" hidden="false" customHeight="false" outlineLevel="0" collapsed="false">
      <c r="A1767" s="24"/>
      <c r="B1767" s="25"/>
      <c r="C1767" s="26"/>
      <c r="D1767" s="25"/>
      <c r="E1767" s="4" t="str">
        <f aca="false">IF(NOT(ISBLANK(B1767)),IF(ISBLANK(A1767),E1766,A1767),"")</f>
        <v/>
      </c>
    </row>
    <row r="1768" customFormat="false" ht="15" hidden="false" customHeight="false" outlineLevel="0" collapsed="false">
      <c r="A1768" s="24"/>
      <c r="B1768" s="25"/>
      <c r="C1768" s="26"/>
      <c r="D1768" s="25"/>
      <c r="E1768" s="4" t="str">
        <f aca="false">IF(NOT(ISBLANK(B1768)),IF(ISBLANK(A1768),E1767,A1768),"")</f>
        <v/>
      </c>
    </row>
    <row r="1769" customFormat="false" ht="15" hidden="false" customHeight="false" outlineLevel="0" collapsed="false">
      <c r="A1769" s="24"/>
      <c r="B1769" s="25"/>
      <c r="C1769" s="26"/>
      <c r="D1769" s="25"/>
      <c r="E1769" s="4" t="str">
        <f aca="false">IF(NOT(ISBLANK(B1769)),IF(ISBLANK(A1769),E1768,A1769),"")</f>
        <v/>
      </c>
    </row>
    <row r="1770" customFormat="false" ht="15" hidden="false" customHeight="false" outlineLevel="0" collapsed="false">
      <c r="A1770" s="24"/>
      <c r="B1770" s="25"/>
      <c r="C1770" s="26"/>
      <c r="D1770" s="25"/>
      <c r="E1770" s="4" t="str">
        <f aca="false">IF(NOT(ISBLANK(B1770)),IF(ISBLANK(A1770),E1769,A1770),"")</f>
        <v/>
      </c>
    </row>
    <row r="1771" customFormat="false" ht="15" hidden="false" customHeight="false" outlineLevel="0" collapsed="false">
      <c r="A1771" s="24"/>
      <c r="B1771" s="25"/>
      <c r="C1771" s="26"/>
      <c r="D1771" s="25"/>
      <c r="E1771" s="4" t="str">
        <f aca="false">IF(NOT(ISBLANK(B1771)),IF(ISBLANK(A1771),E1770,A1771),"")</f>
        <v/>
      </c>
    </row>
    <row r="1772" customFormat="false" ht="15" hidden="false" customHeight="false" outlineLevel="0" collapsed="false">
      <c r="A1772" s="24"/>
      <c r="B1772" s="25"/>
      <c r="C1772" s="26"/>
      <c r="D1772" s="25"/>
      <c r="E1772" s="4" t="str">
        <f aca="false">IF(NOT(ISBLANK(B1772)),IF(ISBLANK(A1772),E1771,A1772),"")</f>
        <v/>
      </c>
    </row>
    <row r="1773" customFormat="false" ht="15" hidden="false" customHeight="false" outlineLevel="0" collapsed="false">
      <c r="A1773" s="24"/>
      <c r="B1773" s="25"/>
      <c r="C1773" s="26"/>
      <c r="D1773" s="25"/>
      <c r="E1773" s="4" t="str">
        <f aca="false">IF(NOT(ISBLANK(B1773)),IF(ISBLANK(A1773),E1772,A1773),"")</f>
        <v/>
      </c>
    </row>
    <row r="1774" customFormat="false" ht="15" hidden="false" customHeight="false" outlineLevel="0" collapsed="false">
      <c r="A1774" s="24"/>
      <c r="B1774" s="25"/>
      <c r="C1774" s="26"/>
      <c r="D1774" s="25"/>
      <c r="E1774" s="4" t="str">
        <f aca="false">IF(NOT(ISBLANK(B1774)),IF(ISBLANK(A1774),E1773,A1774),"")</f>
        <v/>
      </c>
    </row>
    <row r="1775" customFormat="false" ht="15" hidden="false" customHeight="false" outlineLevel="0" collapsed="false">
      <c r="A1775" s="24"/>
      <c r="B1775" s="25"/>
      <c r="C1775" s="26"/>
      <c r="D1775" s="25"/>
      <c r="E1775" s="4" t="str">
        <f aca="false">IF(NOT(ISBLANK(B1775)),IF(ISBLANK(A1775),E1774,A1775),"")</f>
        <v/>
      </c>
    </row>
    <row r="1776" customFormat="false" ht="15" hidden="false" customHeight="false" outlineLevel="0" collapsed="false">
      <c r="A1776" s="24"/>
      <c r="B1776" s="25"/>
      <c r="C1776" s="26"/>
      <c r="D1776" s="25"/>
      <c r="E1776" s="4" t="str">
        <f aca="false">IF(NOT(ISBLANK(B1776)),IF(ISBLANK(A1776),E1775,A1776),"")</f>
        <v/>
      </c>
    </row>
    <row r="1777" customFormat="false" ht="15" hidden="false" customHeight="false" outlineLevel="0" collapsed="false">
      <c r="A1777" s="24"/>
      <c r="B1777" s="25"/>
      <c r="C1777" s="26"/>
      <c r="D1777" s="25"/>
      <c r="E1777" s="4" t="str">
        <f aca="false">IF(NOT(ISBLANK(B1777)),IF(ISBLANK(A1777),E1776,A1777),"")</f>
        <v/>
      </c>
    </row>
    <row r="1778" customFormat="false" ht="15" hidden="false" customHeight="false" outlineLevel="0" collapsed="false">
      <c r="A1778" s="24"/>
      <c r="B1778" s="25"/>
      <c r="C1778" s="26"/>
      <c r="D1778" s="25"/>
      <c r="E1778" s="4" t="str">
        <f aca="false">IF(NOT(ISBLANK(B1778)),IF(ISBLANK(A1778),E1777,A1778),"")</f>
        <v/>
      </c>
    </row>
    <row r="1779" customFormat="false" ht="15" hidden="false" customHeight="false" outlineLevel="0" collapsed="false">
      <c r="A1779" s="24"/>
      <c r="B1779" s="25"/>
      <c r="C1779" s="26"/>
      <c r="D1779" s="25"/>
      <c r="E1779" s="4" t="str">
        <f aca="false">IF(NOT(ISBLANK(B1779)),IF(ISBLANK(A1779),E1778,A1779),"")</f>
        <v/>
      </c>
    </row>
    <row r="1780" customFormat="false" ht="15" hidden="false" customHeight="false" outlineLevel="0" collapsed="false">
      <c r="A1780" s="24"/>
      <c r="B1780" s="25"/>
      <c r="C1780" s="26"/>
      <c r="D1780" s="25"/>
      <c r="E1780" s="4" t="str">
        <f aca="false">IF(NOT(ISBLANK(B1780)),IF(ISBLANK(A1780),E1779,A1780),"")</f>
        <v/>
      </c>
    </row>
    <row r="1781" customFormat="false" ht="15" hidden="false" customHeight="false" outlineLevel="0" collapsed="false">
      <c r="A1781" s="24"/>
      <c r="B1781" s="25"/>
      <c r="C1781" s="26"/>
      <c r="D1781" s="25"/>
      <c r="E1781" s="4" t="str">
        <f aca="false">IF(NOT(ISBLANK(B1781)),IF(ISBLANK(A1781),E1780,A1781),"")</f>
        <v/>
      </c>
    </row>
    <row r="1782" customFormat="false" ht="15" hidden="false" customHeight="false" outlineLevel="0" collapsed="false">
      <c r="A1782" s="24"/>
      <c r="B1782" s="25"/>
      <c r="C1782" s="26"/>
      <c r="D1782" s="25"/>
      <c r="E1782" s="4" t="str">
        <f aca="false">IF(NOT(ISBLANK(B1782)),IF(ISBLANK(A1782),E1781,A1782),"")</f>
        <v/>
      </c>
    </row>
    <row r="1783" customFormat="false" ht="15" hidden="false" customHeight="false" outlineLevel="0" collapsed="false">
      <c r="A1783" s="24"/>
      <c r="B1783" s="25"/>
      <c r="C1783" s="26"/>
      <c r="D1783" s="25"/>
      <c r="E1783" s="4" t="str">
        <f aca="false">IF(NOT(ISBLANK(B1783)),IF(ISBLANK(A1783),E1782,A1783),"")</f>
        <v/>
      </c>
    </row>
    <row r="1784" customFormat="false" ht="15" hidden="false" customHeight="false" outlineLevel="0" collapsed="false">
      <c r="A1784" s="24"/>
      <c r="B1784" s="25"/>
      <c r="C1784" s="26"/>
      <c r="D1784" s="25"/>
      <c r="E1784" s="4" t="str">
        <f aca="false">IF(NOT(ISBLANK(B1784)),IF(ISBLANK(A1784),E1783,A1784),"")</f>
        <v/>
      </c>
    </row>
    <row r="1785" customFormat="false" ht="15" hidden="false" customHeight="false" outlineLevel="0" collapsed="false">
      <c r="A1785" s="24"/>
      <c r="B1785" s="25"/>
      <c r="C1785" s="26"/>
      <c r="D1785" s="25"/>
      <c r="E1785" s="4" t="str">
        <f aca="false">IF(NOT(ISBLANK(B1785)),IF(ISBLANK(A1785),E1784,A1785),"")</f>
        <v/>
      </c>
    </row>
    <row r="1786" customFormat="false" ht="15" hidden="false" customHeight="false" outlineLevel="0" collapsed="false">
      <c r="A1786" s="24"/>
      <c r="B1786" s="25"/>
      <c r="C1786" s="26"/>
      <c r="D1786" s="25"/>
      <c r="E1786" s="4" t="str">
        <f aca="false">IF(NOT(ISBLANK(B1786)),IF(ISBLANK(A1786),E1785,A1786),"")</f>
        <v/>
      </c>
    </row>
    <row r="1787" customFormat="false" ht="15" hidden="false" customHeight="false" outlineLevel="0" collapsed="false">
      <c r="A1787" s="24"/>
      <c r="B1787" s="25"/>
      <c r="C1787" s="26"/>
      <c r="D1787" s="25"/>
      <c r="E1787" s="4" t="str">
        <f aca="false">IF(NOT(ISBLANK(B1787)),IF(ISBLANK(A1787),E1786,A1787),"")</f>
        <v/>
      </c>
    </row>
    <row r="1788" customFormat="false" ht="15" hidden="false" customHeight="false" outlineLevel="0" collapsed="false">
      <c r="A1788" s="24"/>
      <c r="B1788" s="25"/>
      <c r="C1788" s="26"/>
      <c r="D1788" s="25"/>
      <c r="E1788" s="4" t="str">
        <f aca="false">IF(NOT(ISBLANK(B1788)),IF(ISBLANK(A1788),E1787,A1788),"")</f>
        <v/>
      </c>
    </row>
    <row r="1789" customFormat="false" ht="15" hidden="false" customHeight="false" outlineLevel="0" collapsed="false">
      <c r="A1789" s="24"/>
      <c r="B1789" s="25"/>
      <c r="C1789" s="26"/>
      <c r="D1789" s="25"/>
      <c r="E1789" s="4" t="str">
        <f aca="false">IF(NOT(ISBLANK(B1789)),IF(ISBLANK(A1789),E1788,A1789),"")</f>
        <v/>
      </c>
    </row>
    <row r="1790" customFormat="false" ht="15" hidden="false" customHeight="false" outlineLevel="0" collapsed="false">
      <c r="A1790" s="24"/>
      <c r="B1790" s="25"/>
      <c r="C1790" s="26"/>
      <c r="D1790" s="25"/>
      <c r="E1790" s="4" t="str">
        <f aca="false">IF(NOT(ISBLANK(B1790)),IF(ISBLANK(A1790),E1789,A1790),"")</f>
        <v/>
      </c>
    </row>
    <row r="1791" customFormat="false" ht="15" hidden="false" customHeight="false" outlineLevel="0" collapsed="false">
      <c r="A1791" s="24"/>
      <c r="B1791" s="25"/>
      <c r="C1791" s="26"/>
      <c r="D1791" s="25"/>
      <c r="E1791" s="4" t="str">
        <f aca="false">IF(NOT(ISBLANK(B1791)),IF(ISBLANK(A1791),E1790,A1791),"")</f>
        <v/>
      </c>
    </row>
    <row r="1792" customFormat="false" ht="15" hidden="false" customHeight="false" outlineLevel="0" collapsed="false">
      <c r="A1792" s="24"/>
      <c r="B1792" s="25"/>
      <c r="C1792" s="26"/>
      <c r="D1792" s="25"/>
      <c r="E1792" s="4" t="str">
        <f aca="false">IF(NOT(ISBLANK(B1792)),IF(ISBLANK(A1792),E1791,A1792),"")</f>
        <v/>
      </c>
    </row>
    <row r="1793" customFormat="false" ht="15" hidden="false" customHeight="false" outlineLevel="0" collapsed="false">
      <c r="A1793" s="24"/>
      <c r="B1793" s="25"/>
      <c r="C1793" s="26"/>
      <c r="D1793" s="25"/>
      <c r="E1793" s="4" t="str">
        <f aca="false">IF(NOT(ISBLANK(B1793)),IF(ISBLANK(A1793),E1792,A1793),"")</f>
        <v/>
      </c>
    </row>
    <row r="1794" customFormat="false" ht="15" hidden="false" customHeight="false" outlineLevel="0" collapsed="false">
      <c r="A1794" s="24"/>
      <c r="B1794" s="25"/>
      <c r="C1794" s="26"/>
      <c r="D1794" s="25"/>
      <c r="E1794" s="4" t="str">
        <f aca="false">IF(NOT(ISBLANK(B1794)),IF(ISBLANK(A1794),E1793,A1794),"")</f>
        <v/>
      </c>
    </row>
    <row r="1795" customFormat="false" ht="15" hidden="false" customHeight="false" outlineLevel="0" collapsed="false">
      <c r="A1795" s="24"/>
      <c r="B1795" s="25"/>
      <c r="C1795" s="26"/>
      <c r="D1795" s="25"/>
      <c r="E1795" s="4" t="str">
        <f aca="false">IF(NOT(ISBLANK(B1795)),IF(ISBLANK(A1795),E1794,A1795),"")</f>
        <v/>
      </c>
    </row>
    <row r="1796" customFormat="false" ht="15" hidden="false" customHeight="false" outlineLevel="0" collapsed="false">
      <c r="A1796" s="24"/>
      <c r="B1796" s="25"/>
      <c r="C1796" s="26"/>
      <c r="D1796" s="25"/>
      <c r="E1796" s="4" t="str">
        <f aca="false">IF(NOT(ISBLANK(B1796)),IF(ISBLANK(A1796),E1795,A1796),"")</f>
        <v/>
      </c>
    </row>
    <row r="1797" customFormat="false" ht="15" hidden="false" customHeight="false" outlineLevel="0" collapsed="false">
      <c r="A1797" s="24"/>
      <c r="B1797" s="25"/>
      <c r="C1797" s="26"/>
      <c r="D1797" s="25"/>
      <c r="E1797" s="4" t="str">
        <f aca="false">IF(NOT(ISBLANK(B1797)),IF(ISBLANK(A1797),E1796,A1797),"")</f>
        <v/>
      </c>
    </row>
    <row r="1798" customFormat="false" ht="15" hidden="false" customHeight="false" outlineLevel="0" collapsed="false">
      <c r="A1798" s="24"/>
      <c r="B1798" s="25"/>
      <c r="C1798" s="26"/>
      <c r="D1798" s="25"/>
      <c r="E1798" s="4" t="str">
        <f aca="false">IF(NOT(ISBLANK(B1798)),IF(ISBLANK(A1798),E1797,A1798),"")</f>
        <v/>
      </c>
    </row>
    <row r="1799" customFormat="false" ht="15" hidden="false" customHeight="false" outlineLevel="0" collapsed="false">
      <c r="A1799" s="24"/>
      <c r="B1799" s="25"/>
      <c r="C1799" s="26"/>
      <c r="D1799" s="25"/>
      <c r="E1799" s="4" t="str">
        <f aca="false">IF(NOT(ISBLANK(B1799)),IF(ISBLANK(A1799),E1798,A1799),"")</f>
        <v/>
      </c>
    </row>
    <row r="1800" customFormat="false" ht="15" hidden="false" customHeight="false" outlineLevel="0" collapsed="false">
      <c r="A1800" s="24"/>
      <c r="B1800" s="25"/>
      <c r="C1800" s="26"/>
      <c r="D1800" s="25"/>
      <c r="E1800" s="4" t="str">
        <f aca="false">IF(NOT(ISBLANK(B1800)),IF(ISBLANK(A1800),E1799,A1800),"")</f>
        <v/>
      </c>
    </row>
    <row r="1801" customFormat="false" ht="15" hidden="false" customHeight="false" outlineLevel="0" collapsed="false">
      <c r="A1801" s="24"/>
      <c r="B1801" s="25"/>
      <c r="C1801" s="26"/>
      <c r="D1801" s="25"/>
      <c r="E1801" s="4" t="str">
        <f aca="false">IF(NOT(ISBLANK(B1801)),IF(ISBLANK(A1801),E1800,A1801),"")</f>
        <v/>
      </c>
    </row>
    <row r="1802" customFormat="false" ht="15" hidden="false" customHeight="false" outlineLevel="0" collapsed="false">
      <c r="A1802" s="24"/>
      <c r="B1802" s="25"/>
      <c r="C1802" s="26"/>
      <c r="D1802" s="25"/>
      <c r="E1802" s="4" t="str">
        <f aca="false">IF(NOT(ISBLANK(B1802)),IF(ISBLANK(A1802),E1801,A1802),"")</f>
        <v/>
      </c>
    </row>
    <row r="1803" customFormat="false" ht="15" hidden="false" customHeight="false" outlineLevel="0" collapsed="false">
      <c r="A1803" s="24"/>
      <c r="B1803" s="25"/>
      <c r="C1803" s="26"/>
      <c r="D1803" s="25"/>
      <c r="E1803" s="4" t="str">
        <f aca="false">IF(NOT(ISBLANK(B1803)),IF(ISBLANK(A1803),E1802,A1803),"")</f>
        <v/>
      </c>
    </row>
    <row r="1804" customFormat="false" ht="15" hidden="false" customHeight="false" outlineLevel="0" collapsed="false">
      <c r="A1804" s="24"/>
      <c r="B1804" s="25"/>
      <c r="C1804" s="26"/>
      <c r="D1804" s="25"/>
      <c r="E1804" s="4" t="str">
        <f aca="false">IF(NOT(ISBLANK(B1804)),IF(ISBLANK(A1804),E1803,A1804),"")</f>
        <v/>
      </c>
    </row>
    <row r="1805" customFormat="false" ht="15" hidden="false" customHeight="false" outlineLevel="0" collapsed="false">
      <c r="A1805" s="24"/>
      <c r="B1805" s="25"/>
      <c r="C1805" s="26"/>
      <c r="D1805" s="25"/>
      <c r="E1805" s="4" t="str">
        <f aca="false">IF(NOT(ISBLANK(B1805)),IF(ISBLANK(A1805),E1804,A1805),"")</f>
        <v/>
      </c>
    </row>
    <row r="1806" customFormat="false" ht="15" hidden="false" customHeight="false" outlineLevel="0" collapsed="false">
      <c r="A1806" s="24"/>
      <c r="B1806" s="25"/>
      <c r="C1806" s="26"/>
      <c r="D1806" s="25"/>
      <c r="E1806" s="4" t="str">
        <f aca="false">IF(NOT(ISBLANK(B1806)),IF(ISBLANK(A1806),E1805,A1806),"")</f>
        <v/>
      </c>
    </row>
    <row r="1807" customFormat="false" ht="15" hidden="false" customHeight="false" outlineLevel="0" collapsed="false">
      <c r="A1807" s="24"/>
      <c r="B1807" s="25"/>
      <c r="C1807" s="26"/>
      <c r="D1807" s="25"/>
      <c r="E1807" s="4" t="str">
        <f aca="false">IF(NOT(ISBLANK(B1807)),IF(ISBLANK(A1807),E1806,A1807),"")</f>
        <v/>
      </c>
    </row>
    <row r="1808" customFormat="false" ht="15" hidden="false" customHeight="false" outlineLevel="0" collapsed="false">
      <c r="A1808" s="24"/>
      <c r="B1808" s="25"/>
      <c r="C1808" s="26"/>
      <c r="D1808" s="25"/>
      <c r="E1808" s="4" t="str">
        <f aca="false">IF(NOT(ISBLANK(B1808)),IF(ISBLANK(A1808),E1807,A1808),"")</f>
        <v/>
      </c>
    </row>
    <row r="1809" customFormat="false" ht="15" hidden="false" customHeight="false" outlineLevel="0" collapsed="false">
      <c r="A1809" s="24"/>
      <c r="B1809" s="25"/>
      <c r="C1809" s="26"/>
      <c r="D1809" s="25"/>
      <c r="E1809" s="4" t="str">
        <f aca="false">IF(NOT(ISBLANK(B1809)),IF(ISBLANK(A1809),E1808,A1809),"")</f>
        <v/>
      </c>
    </row>
    <row r="1810" customFormat="false" ht="15" hidden="false" customHeight="false" outlineLevel="0" collapsed="false">
      <c r="A1810" s="24"/>
      <c r="B1810" s="25"/>
      <c r="C1810" s="26"/>
      <c r="D1810" s="25"/>
      <c r="E1810" s="4" t="str">
        <f aca="false">IF(NOT(ISBLANK(B1810)),IF(ISBLANK(A1810),E1809,A1810),"")</f>
        <v/>
      </c>
    </row>
    <row r="1811" customFormat="false" ht="15" hidden="false" customHeight="false" outlineLevel="0" collapsed="false">
      <c r="A1811" s="24"/>
      <c r="B1811" s="25"/>
      <c r="C1811" s="26"/>
      <c r="D1811" s="25"/>
      <c r="E1811" s="4" t="str">
        <f aca="false">IF(NOT(ISBLANK(B1811)),IF(ISBLANK(A1811),E1810,A1811),"")</f>
        <v/>
      </c>
    </row>
    <row r="1812" customFormat="false" ht="15" hidden="false" customHeight="false" outlineLevel="0" collapsed="false">
      <c r="A1812" s="24"/>
      <c r="B1812" s="25"/>
      <c r="C1812" s="26"/>
      <c r="D1812" s="25"/>
      <c r="E1812" s="4" t="str">
        <f aca="false">IF(NOT(ISBLANK(B1812)),IF(ISBLANK(A1812),E1811,A1812),"")</f>
        <v/>
      </c>
    </row>
    <row r="1813" customFormat="false" ht="15" hidden="false" customHeight="false" outlineLevel="0" collapsed="false">
      <c r="A1813" s="24"/>
      <c r="B1813" s="25"/>
      <c r="C1813" s="26"/>
      <c r="D1813" s="25"/>
      <c r="E1813" s="4" t="str">
        <f aca="false">IF(NOT(ISBLANK(B1813)),IF(ISBLANK(A1813),E1812,A1813),"")</f>
        <v/>
      </c>
    </row>
    <row r="1814" customFormat="false" ht="15" hidden="false" customHeight="false" outlineLevel="0" collapsed="false">
      <c r="A1814" s="24"/>
      <c r="B1814" s="25"/>
      <c r="C1814" s="26"/>
      <c r="D1814" s="25"/>
      <c r="E1814" s="4" t="str">
        <f aca="false">IF(NOT(ISBLANK(B1814)),IF(ISBLANK(A1814),E1813,A1814),"")</f>
        <v/>
      </c>
    </row>
    <row r="1815" customFormat="false" ht="15" hidden="false" customHeight="false" outlineLevel="0" collapsed="false">
      <c r="A1815" s="24"/>
      <c r="B1815" s="25"/>
      <c r="C1815" s="26"/>
      <c r="D1815" s="25"/>
      <c r="E1815" s="4" t="str">
        <f aca="false">IF(NOT(ISBLANK(B1815)),IF(ISBLANK(A1815),E1814,A1815),"")</f>
        <v/>
      </c>
    </row>
    <row r="1816" customFormat="false" ht="15" hidden="false" customHeight="false" outlineLevel="0" collapsed="false">
      <c r="A1816" s="24"/>
      <c r="B1816" s="25"/>
      <c r="C1816" s="26"/>
      <c r="D1816" s="25"/>
      <c r="E1816" s="4" t="str">
        <f aca="false">IF(NOT(ISBLANK(B1816)),IF(ISBLANK(A1816),E1815,A1816),"")</f>
        <v/>
      </c>
    </row>
    <row r="1817" customFormat="false" ht="15" hidden="false" customHeight="false" outlineLevel="0" collapsed="false">
      <c r="A1817" s="24"/>
      <c r="B1817" s="25"/>
      <c r="C1817" s="26"/>
      <c r="D1817" s="25"/>
      <c r="E1817" s="4" t="str">
        <f aca="false">IF(NOT(ISBLANK(B1817)),IF(ISBLANK(A1817),E1816,A1817),"")</f>
        <v/>
      </c>
    </row>
    <row r="1818" customFormat="false" ht="15" hidden="false" customHeight="false" outlineLevel="0" collapsed="false">
      <c r="A1818" s="24"/>
      <c r="B1818" s="25"/>
      <c r="C1818" s="26"/>
      <c r="D1818" s="25"/>
      <c r="E1818" s="4" t="str">
        <f aca="false">IF(NOT(ISBLANK(B1818)),IF(ISBLANK(A1818),E1817,A1818),"")</f>
        <v/>
      </c>
    </row>
    <row r="1819" customFormat="false" ht="15" hidden="false" customHeight="false" outlineLevel="0" collapsed="false">
      <c r="A1819" s="24"/>
      <c r="B1819" s="25"/>
      <c r="C1819" s="26"/>
      <c r="D1819" s="25"/>
      <c r="E1819" s="4" t="str">
        <f aca="false">IF(NOT(ISBLANK(B1819)),IF(ISBLANK(A1819),E1818,A1819),"")</f>
        <v/>
      </c>
    </row>
    <row r="1820" customFormat="false" ht="15" hidden="false" customHeight="false" outlineLevel="0" collapsed="false">
      <c r="A1820" s="24"/>
      <c r="B1820" s="25"/>
      <c r="C1820" s="26"/>
      <c r="D1820" s="25"/>
      <c r="E1820" s="4" t="str">
        <f aca="false">IF(NOT(ISBLANK(B1820)),IF(ISBLANK(A1820),E1819,A1820),"")</f>
        <v/>
      </c>
    </row>
    <row r="1821" customFormat="false" ht="15" hidden="false" customHeight="false" outlineLevel="0" collapsed="false">
      <c r="A1821" s="24"/>
      <c r="B1821" s="25"/>
      <c r="C1821" s="26"/>
      <c r="D1821" s="25"/>
      <c r="E1821" s="4" t="str">
        <f aca="false">IF(NOT(ISBLANK(B1821)),IF(ISBLANK(A1821),E1820,A1821),"")</f>
        <v/>
      </c>
    </row>
    <row r="1822" customFormat="false" ht="15" hidden="false" customHeight="false" outlineLevel="0" collapsed="false">
      <c r="A1822" s="24"/>
      <c r="B1822" s="25"/>
      <c r="C1822" s="26"/>
      <c r="D1822" s="25"/>
      <c r="E1822" s="4" t="str">
        <f aca="false">IF(NOT(ISBLANK(B1822)),IF(ISBLANK(A1822),E1821,A1822),"")</f>
        <v/>
      </c>
    </row>
    <row r="1823" customFormat="false" ht="15" hidden="false" customHeight="false" outlineLevel="0" collapsed="false">
      <c r="A1823" s="24"/>
      <c r="B1823" s="25"/>
      <c r="C1823" s="26"/>
      <c r="D1823" s="25"/>
      <c r="E1823" s="4" t="str">
        <f aca="false">IF(NOT(ISBLANK(B1823)),IF(ISBLANK(A1823),E1822,A1823),"")</f>
        <v/>
      </c>
    </row>
    <row r="1824" customFormat="false" ht="15" hidden="false" customHeight="false" outlineLevel="0" collapsed="false">
      <c r="A1824" s="24"/>
      <c r="B1824" s="25"/>
      <c r="C1824" s="26"/>
      <c r="D1824" s="25"/>
      <c r="E1824" s="4" t="str">
        <f aca="false">IF(NOT(ISBLANK(B1824)),IF(ISBLANK(A1824),E1823,A1824),"")</f>
        <v/>
      </c>
    </row>
    <row r="1825" customFormat="false" ht="15" hidden="false" customHeight="false" outlineLevel="0" collapsed="false">
      <c r="A1825" s="24"/>
      <c r="B1825" s="25"/>
      <c r="C1825" s="26"/>
      <c r="D1825" s="25"/>
      <c r="E1825" s="4" t="str">
        <f aca="false">IF(NOT(ISBLANK(B1825)),IF(ISBLANK(A1825),E1824,A1825),"")</f>
        <v/>
      </c>
    </row>
    <row r="1826" customFormat="false" ht="15" hidden="false" customHeight="false" outlineLevel="0" collapsed="false">
      <c r="A1826" s="24"/>
      <c r="B1826" s="25"/>
      <c r="C1826" s="26"/>
      <c r="D1826" s="25"/>
      <c r="E1826" s="4" t="str">
        <f aca="false">IF(NOT(ISBLANK(B1826)),IF(ISBLANK(A1826),E1825,A1826),"")</f>
        <v/>
      </c>
    </row>
    <row r="1827" customFormat="false" ht="15" hidden="false" customHeight="false" outlineLevel="0" collapsed="false">
      <c r="A1827" s="24"/>
      <c r="B1827" s="25"/>
      <c r="C1827" s="26"/>
      <c r="D1827" s="25"/>
      <c r="E1827" s="4" t="str">
        <f aca="false">IF(NOT(ISBLANK(B1827)),IF(ISBLANK(A1827),E1826,A1827),"")</f>
        <v/>
      </c>
    </row>
    <row r="1828" customFormat="false" ht="15" hidden="false" customHeight="false" outlineLevel="0" collapsed="false">
      <c r="A1828" s="24"/>
      <c r="B1828" s="25"/>
      <c r="C1828" s="26"/>
      <c r="D1828" s="25"/>
      <c r="E1828" s="4" t="str">
        <f aca="false">IF(NOT(ISBLANK(B1828)),IF(ISBLANK(A1828),E1827,A1828),"")</f>
        <v/>
      </c>
    </row>
    <row r="1829" customFormat="false" ht="15" hidden="false" customHeight="false" outlineLevel="0" collapsed="false">
      <c r="A1829" s="24"/>
      <c r="B1829" s="25"/>
      <c r="C1829" s="26"/>
      <c r="D1829" s="25"/>
      <c r="E1829" s="4" t="str">
        <f aca="false">IF(NOT(ISBLANK(B1829)),IF(ISBLANK(A1829),E1828,A1829),"")</f>
        <v/>
      </c>
    </row>
    <row r="1830" customFormat="false" ht="15" hidden="false" customHeight="false" outlineLevel="0" collapsed="false">
      <c r="A1830" s="24"/>
      <c r="B1830" s="25"/>
      <c r="C1830" s="26"/>
      <c r="D1830" s="25"/>
      <c r="E1830" s="4" t="str">
        <f aca="false">IF(NOT(ISBLANK(B1830)),IF(ISBLANK(A1830),E1829,A1830),"")</f>
        <v/>
      </c>
    </row>
    <row r="1831" customFormat="false" ht="15" hidden="false" customHeight="false" outlineLevel="0" collapsed="false">
      <c r="A1831" s="24"/>
      <c r="B1831" s="25"/>
      <c r="C1831" s="26"/>
      <c r="D1831" s="25"/>
      <c r="E1831" s="4" t="str">
        <f aca="false">IF(NOT(ISBLANK(B1831)),IF(ISBLANK(A1831),E1830,A1831),"")</f>
        <v/>
      </c>
    </row>
    <row r="1832" customFormat="false" ht="15" hidden="false" customHeight="false" outlineLevel="0" collapsed="false">
      <c r="A1832" s="24"/>
      <c r="B1832" s="25"/>
      <c r="C1832" s="26"/>
      <c r="D1832" s="25"/>
      <c r="E1832" s="4" t="str">
        <f aca="false">IF(NOT(ISBLANK(B1832)),IF(ISBLANK(A1832),E1831,A1832),"")</f>
        <v/>
      </c>
    </row>
    <row r="1833" customFormat="false" ht="15" hidden="false" customHeight="false" outlineLevel="0" collapsed="false">
      <c r="A1833" s="24"/>
      <c r="B1833" s="25"/>
      <c r="C1833" s="26"/>
      <c r="D1833" s="25"/>
      <c r="E1833" s="4" t="str">
        <f aca="false">IF(NOT(ISBLANK(B1833)),IF(ISBLANK(A1833),E1832,A1833),"")</f>
        <v/>
      </c>
    </row>
    <row r="1834" customFormat="false" ht="15" hidden="false" customHeight="false" outlineLevel="0" collapsed="false">
      <c r="A1834" s="24"/>
      <c r="B1834" s="25"/>
      <c r="C1834" s="26"/>
      <c r="D1834" s="25"/>
      <c r="E1834" s="4" t="str">
        <f aca="false">IF(NOT(ISBLANK(B1834)),IF(ISBLANK(A1834),E1833,A1834),"")</f>
        <v/>
      </c>
    </row>
    <row r="1835" customFormat="false" ht="15" hidden="false" customHeight="false" outlineLevel="0" collapsed="false">
      <c r="A1835" s="24"/>
      <c r="B1835" s="25"/>
      <c r="C1835" s="26"/>
      <c r="D1835" s="25"/>
      <c r="E1835" s="4" t="str">
        <f aca="false">IF(NOT(ISBLANK(B1835)),IF(ISBLANK(A1835),E1834,A1835),"")</f>
        <v/>
      </c>
    </row>
    <row r="1836" customFormat="false" ht="15" hidden="false" customHeight="false" outlineLevel="0" collapsed="false">
      <c r="A1836" s="24"/>
      <c r="B1836" s="25"/>
      <c r="C1836" s="26"/>
      <c r="D1836" s="25"/>
      <c r="E1836" s="4" t="str">
        <f aca="false">IF(NOT(ISBLANK(B1836)),IF(ISBLANK(A1836),E1835,A1836),"")</f>
        <v/>
      </c>
    </row>
    <row r="1837" customFormat="false" ht="15" hidden="false" customHeight="false" outlineLevel="0" collapsed="false">
      <c r="A1837" s="24"/>
      <c r="B1837" s="25"/>
      <c r="C1837" s="26"/>
      <c r="D1837" s="25"/>
      <c r="E1837" s="4" t="str">
        <f aca="false">IF(NOT(ISBLANK(B1837)),IF(ISBLANK(A1837),E1836,A1837),"")</f>
        <v/>
      </c>
    </row>
    <row r="1838" customFormat="false" ht="15" hidden="false" customHeight="false" outlineLevel="0" collapsed="false">
      <c r="A1838" s="24"/>
      <c r="B1838" s="25"/>
      <c r="C1838" s="26"/>
      <c r="D1838" s="25"/>
      <c r="E1838" s="4" t="str">
        <f aca="false">IF(NOT(ISBLANK(B1838)),IF(ISBLANK(A1838),E1837,A1838),"")</f>
        <v/>
      </c>
    </row>
    <row r="1839" customFormat="false" ht="15" hidden="false" customHeight="false" outlineLevel="0" collapsed="false">
      <c r="A1839" s="24"/>
      <c r="B1839" s="25"/>
      <c r="C1839" s="26"/>
      <c r="D1839" s="25"/>
      <c r="E1839" s="4" t="str">
        <f aca="false">IF(NOT(ISBLANK(B1839)),IF(ISBLANK(A1839),E1838,A1839),"")</f>
        <v/>
      </c>
    </row>
    <row r="1840" customFormat="false" ht="15" hidden="false" customHeight="false" outlineLevel="0" collapsed="false">
      <c r="A1840" s="24"/>
      <c r="B1840" s="25"/>
      <c r="C1840" s="26"/>
      <c r="D1840" s="25"/>
      <c r="E1840" s="4" t="str">
        <f aca="false">IF(NOT(ISBLANK(B1840)),IF(ISBLANK(A1840),E1839,A1840),"")</f>
        <v/>
      </c>
    </row>
    <row r="1841" customFormat="false" ht="15" hidden="false" customHeight="false" outlineLevel="0" collapsed="false">
      <c r="A1841" s="24"/>
      <c r="B1841" s="25"/>
      <c r="C1841" s="26"/>
      <c r="D1841" s="25"/>
      <c r="E1841" s="4" t="str">
        <f aca="false">IF(NOT(ISBLANK(B1841)),IF(ISBLANK(A1841),E1840,A1841),"")</f>
        <v/>
      </c>
    </row>
    <row r="1842" customFormat="false" ht="15" hidden="false" customHeight="false" outlineLevel="0" collapsed="false">
      <c r="A1842" s="24"/>
      <c r="B1842" s="25"/>
      <c r="C1842" s="26"/>
      <c r="D1842" s="25"/>
      <c r="E1842" s="4" t="str">
        <f aca="false">IF(NOT(ISBLANK(B1842)),IF(ISBLANK(A1842),E1841,A1842),"")</f>
        <v/>
      </c>
    </row>
    <row r="1843" customFormat="false" ht="15" hidden="false" customHeight="false" outlineLevel="0" collapsed="false">
      <c r="A1843" s="24"/>
      <c r="B1843" s="25"/>
      <c r="C1843" s="26"/>
      <c r="D1843" s="25"/>
      <c r="E1843" s="4" t="str">
        <f aca="false">IF(NOT(ISBLANK(B1843)),IF(ISBLANK(A1843),E1842,A1843),"")</f>
        <v/>
      </c>
    </row>
    <row r="1844" customFormat="false" ht="15" hidden="false" customHeight="false" outlineLevel="0" collapsed="false">
      <c r="A1844" s="24"/>
      <c r="B1844" s="25"/>
      <c r="C1844" s="26"/>
      <c r="D1844" s="25"/>
      <c r="E1844" s="4" t="str">
        <f aca="false">IF(NOT(ISBLANK(B1844)),IF(ISBLANK(A1844),E1843,A1844),"")</f>
        <v/>
      </c>
    </row>
    <row r="1845" customFormat="false" ht="15" hidden="false" customHeight="false" outlineLevel="0" collapsed="false">
      <c r="A1845" s="24"/>
      <c r="B1845" s="25"/>
      <c r="C1845" s="26"/>
      <c r="D1845" s="25"/>
      <c r="E1845" s="4" t="str">
        <f aca="false">IF(NOT(ISBLANK(B1845)),IF(ISBLANK(A1845),E1844,A1845),"")</f>
        <v/>
      </c>
    </row>
    <row r="1846" customFormat="false" ht="15" hidden="false" customHeight="false" outlineLevel="0" collapsed="false">
      <c r="A1846" s="24"/>
      <c r="B1846" s="25"/>
      <c r="C1846" s="26"/>
      <c r="D1846" s="25"/>
      <c r="E1846" s="4" t="str">
        <f aca="false">IF(NOT(ISBLANK(B1846)),IF(ISBLANK(A1846),E1845,A1846),"")</f>
        <v/>
      </c>
    </row>
    <row r="1847" customFormat="false" ht="15" hidden="false" customHeight="false" outlineLevel="0" collapsed="false">
      <c r="A1847" s="24"/>
      <c r="B1847" s="25"/>
      <c r="C1847" s="26"/>
      <c r="D1847" s="25"/>
      <c r="E1847" s="4" t="str">
        <f aca="false">IF(NOT(ISBLANK(B1847)),IF(ISBLANK(A1847),E1846,A1847),"")</f>
        <v/>
      </c>
    </row>
    <row r="1848" customFormat="false" ht="15" hidden="false" customHeight="false" outlineLevel="0" collapsed="false">
      <c r="A1848" s="24"/>
      <c r="B1848" s="25"/>
      <c r="C1848" s="26"/>
      <c r="D1848" s="25"/>
      <c r="E1848" s="4" t="str">
        <f aca="false">IF(NOT(ISBLANK(B1848)),IF(ISBLANK(A1848),E1847,A1848),"")</f>
        <v/>
      </c>
    </row>
    <row r="1849" customFormat="false" ht="15" hidden="false" customHeight="false" outlineLevel="0" collapsed="false">
      <c r="A1849" s="24"/>
      <c r="B1849" s="25"/>
      <c r="C1849" s="26"/>
      <c r="D1849" s="25"/>
      <c r="E1849" s="4" t="str">
        <f aca="false">IF(NOT(ISBLANK(B1849)),IF(ISBLANK(A1849),E1848,A1849),"")</f>
        <v/>
      </c>
    </row>
    <row r="1850" customFormat="false" ht="15" hidden="false" customHeight="false" outlineLevel="0" collapsed="false">
      <c r="A1850" s="24"/>
      <c r="B1850" s="25"/>
      <c r="C1850" s="26"/>
      <c r="D1850" s="25"/>
      <c r="E1850" s="4" t="str">
        <f aca="false">IF(NOT(ISBLANK(B1850)),IF(ISBLANK(A1850),E1849,A1850),"")</f>
        <v/>
      </c>
    </row>
    <row r="1851" customFormat="false" ht="15" hidden="false" customHeight="false" outlineLevel="0" collapsed="false">
      <c r="A1851" s="24"/>
      <c r="B1851" s="25"/>
      <c r="C1851" s="26"/>
      <c r="D1851" s="25"/>
      <c r="E1851" s="4" t="str">
        <f aca="false">IF(NOT(ISBLANK(B1851)),IF(ISBLANK(A1851),E1850,A1851),"")</f>
        <v/>
      </c>
    </row>
    <row r="1852" customFormat="false" ht="15" hidden="false" customHeight="false" outlineLevel="0" collapsed="false">
      <c r="A1852" s="24"/>
      <c r="B1852" s="25"/>
      <c r="C1852" s="26"/>
      <c r="D1852" s="25"/>
      <c r="E1852" s="4" t="str">
        <f aca="false">IF(NOT(ISBLANK(B1852)),IF(ISBLANK(A1852),E1851,A1852),"")</f>
        <v/>
      </c>
    </row>
    <row r="1853" customFormat="false" ht="15" hidden="false" customHeight="false" outlineLevel="0" collapsed="false">
      <c r="A1853" s="24"/>
      <c r="B1853" s="25"/>
      <c r="C1853" s="26"/>
      <c r="D1853" s="25"/>
      <c r="E1853" s="4" t="str">
        <f aca="false">IF(NOT(ISBLANK(B1853)),IF(ISBLANK(A1853),E1852,A1853),"")</f>
        <v/>
      </c>
    </row>
    <row r="1854" customFormat="false" ht="15" hidden="false" customHeight="false" outlineLevel="0" collapsed="false">
      <c r="A1854" s="24"/>
      <c r="B1854" s="25"/>
      <c r="C1854" s="26"/>
      <c r="D1854" s="25"/>
      <c r="E1854" s="4" t="str">
        <f aca="false">IF(NOT(ISBLANK(B1854)),IF(ISBLANK(A1854),E1853,A1854),"")</f>
        <v/>
      </c>
    </row>
    <row r="1855" customFormat="false" ht="15" hidden="false" customHeight="false" outlineLevel="0" collapsed="false">
      <c r="A1855" s="24"/>
      <c r="B1855" s="25"/>
      <c r="C1855" s="26"/>
      <c r="D1855" s="25"/>
      <c r="E1855" s="4" t="str">
        <f aca="false">IF(NOT(ISBLANK(B1855)),IF(ISBLANK(A1855),E1854,A1855),"")</f>
        <v/>
      </c>
    </row>
    <row r="1856" customFormat="false" ht="15" hidden="false" customHeight="false" outlineLevel="0" collapsed="false">
      <c r="A1856" s="24"/>
      <c r="B1856" s="25"/>
      <c r="C1856" s="26"/>
      <c r="D1856" s="25"/>
      <c r="E1856" s="4" t="str">
        <f aca="false">IF(NOT(ISBLANK(B1856)),IF(ISBLANK(A1856),E1855,A1856),"")</f>
        <v/>
      </c>
    </row>
    <row r="1857" customFormat="false" ht="15" hidden="false" customHeight="false" outlineLevel="0" collapsed="false">
      <c r="A1857" s="24"/>
      <c r="B1857" s="25"/>
      <c r="C1857" s="26"/>
      <c r="D1857" s="25"/>
      <c r="E1857" s="4" t="str">
        <f aca="false">IF(NOT(ISBLANK(B1857)),IF(ISBLANK(A1857),E1856,A1857),"")</f>
        <v/>
      </c>
    </row>
    <row r="1858" customFormat="false" ht="15" hidden="false" customHeight="false" outlineLevel="0" collapsed="false">
      <c r="A1858" s="24"/>
      <c r="B1858" s="25"/>
      <c r="C1858" s="26"/>
      <c r="D1858" s="25"/>
      <c r="E1858" s="4" t="str">
        <f aca="false">IF(NOT(ISBLANK(B1858)),IF(ISBLANK(A1858),E1857,A1858),"")</f>
        <v/>
      </c>
    </row>
    <row r="1859" customFormat="false" ht="15" hidden="false" customHeight="false" outlineLevel="0" collapsed="false">
      <c r="A1859" s="24"/>
      <c r="B1859" s="25"/>
      <c r="C1859" s="26"/>
      <c r="D1859" s="25"/>
      <c r="E1859" s="4" t="str">
        <f aca="false">IF(NOT(ISBLANK(B1859)),IF(ISBLANK(A1859),E1858,A1859),"")</f>
        <v/>
      </c>
    </row>
    <row r="1860" customFormat="false" ht="15" hidden="false" customHeight="false" outlineLevel="0" collapsed="false">
      <c r="A1860" s="24"/>
      <c r="B1860" s="25"/>
      <c r="C1860" s="26"/>
      <c r="D1860" s="25"/>
      <c r="E1860" s="4" t="str">
        <f aca="false">IF(NOT(ISBLANK(B1860)),IF(ISBLANK(A1860),E1859,A1860),"")</f>
        <v/>
      </c>
    </row>
    <row r="1861" customFormat="false" ht="15" hidden="false" customHeight="false" outlineLevel="0" collapsed="false">
      <c r="A1861" s="24"/>
      <c r="B1861" s="25"/>
      <c r="C1861" s="26"/>
      <c r="D1861" s="25"/>
      <c r="E1861" s="4" t="str">
        <f aca="false">IF(NOT(ISBLANK(B1861)),IF(ISBLANK(A1861),E1860,A1861),"")</f>
        <v/>
      </c>
    </row>
    <row r="1862" customFormat="false" ht="15" hidden="false" customHeight="false" outlineLevel="0" collapsed="false">
      <c r="A1862" s="24"/>
      <c r="B1862" s="25"/>
      <c r="C1862" s="26"/>
      <c r="D1862" s="25"/>
      <c r="E1862" s="4" t="str">
        <f aca="false">IF(NOT(ISBLANK(B1862)),IF(ISBLANK(A1862),E1861,A1862),"")</f>
        <v/>
      </c>
    </row>
    <row r="1863" customFormat="false" ht="15" hidden="false" customHeight="false" outlineLevel="0" collapsed="false">
      <c r="A1863" s="24"/>
      <c r="B1863" s="25"/>
      <c r="C1863" s="26"/>
      <c r="D1863" s="25"/>
      <c r="E1863" s="4" t="str">
        <f aca="false">IF(NOT(ISBLANK(B1863)),IF(ISBLANK(A1863),E1862,A1863),"")</f>
        <v/>
      </c>
    </row>
    <row r="1864" customFormat="false" ht="15" hidden="false" customHeight="false" outlineLevel="0" collapsed="false">
      <c r="A1864" s="24"/>
      <c r="B1864" s="25"/>
      <c r="C1864" s="26"/>
      <c r="D1864" s="25"/>
      <c r="E1864" s="4" t="str">
        <f aca="false">IF(NOT(ISBLANK(B1864)),IF(ISBLANK(A1864),E1863,A1864),"")</f>
        <v/>
      </c>
    </row>
    <row r="1865" customFormat="false" ht="15" hidden="false" customHeight="false" outlineLevel="0" collapsed="false">
      <c r="A1865" s="24"/>
      <c r="B1865" s="25"/>
      <c r="C1865" s="26"/>
      <c r="D1865" s="25"/>
      <c r="E1865" s="4" t="str">
        <f aca="false">IF(NOT(ISBLANK(B1865)),IF(ISBLANK(A1865),E1864,A1865),"")</f>
        <v/>
      </c>
    </row>
    <row r="1866" customFormat="false" ht="15" hidden="false" customHeight="false" outlineLevel="0" collapsed="false">
      <c r="A1866" s="24"/>
      <c r="B1866" s="25"/>
      <c r="C1866" s="26"/>
      <c r="D1866" s="25"/>
      <c r="E1866" s="4" t="str">
        <f aca="false">IF(NOT(ISBLANK(B1866)),IF(ISBLANK(A1866),E1865,A1866),"")</f>
        <v/>
      </c>
    </row>
    <row r="1867" customFormat="false" ht="15" hidden="false" customHeight="false" outlineLevel="0" collapsed="false">
      <c r="A1867" s="24"/>
      <c r="B1867" s="25"/>
      <c r="C1867" s="26"/>
      <c r="D1867" s="25"/>
      <c r="E1867" s="4" t="str">
        <f aca="false">IF(NOT(ISBLANK(B1867)),IF(ISBLANK(A1867),E1866,A1867),"")</f>
        <v/>
      </c>
    </row>
    <row r="1868" customFormat="false" ht="15" hidden="false" customHeight="false" outlineLevel="0" collapsed="false">
      <c r="A1868" s="24"/>
      <c r="B1868" s="25"/>
      <c r="C1868" s="26"/>
      <c r="D1868" s="25"/>
      <c r="E1868" s="4" t="str">
        <f aca="false">IF(NOT(ISBLANK(B1868)),IF(ISBLANK(A1868),E1867,A1868),"")</f>
        <v/>
      </c>
    </row>
    <row r="1869" customFormat="false" ht="15" hidden="false" customHeight="false" outlineLevel="0" collapsed="false">
      <c r="A1869" s="24"/>
      <c r="B1869" s="25"/>
      <c r="C1869" s="26"/>
      <c r="D1869" s="25"/>
      <c r="E1869" s="4" t="str">
        <f aca="false">IF(NOT(ISBLANK(B1869)),IF(ISBLANK(A1869),E1868,A1869),"")</f>
        <v/>
      </c>
    </row>
    <row r="1870" customFormat="false" ht="15" hidden="false" customHeight="false" outlineLevel="0" collapsed="false">
      <c r="A1870" s="24"/>
      <c r="B1870" s="25"/>
      <c r="C1870" s="26"/>
      <c r="D1870" s="25"/>
      <c r="E1870" s="4" t="str">
        <f aca="false">IF(NOT(ISBLANK(B1870)),IF(ISBLANK(A1870),E1869,A1870),"")</f>
        <v/>
      </c>
    </row>
    <row r="1871" customFormat="false" ht="15" hidden="false" customHeight="false" outlineLevel="0" collapsed="false">
      <c r="A1871" s="24"/>
      <c r="B1871" s="25"/>
      <c r="C1871" s="26"/>
      <c r="D1871" s="25"/>
      <c r="E1871" s="4" t="str">
        <f aca="false">IF(NOT(ISBLANK(B1871)),IF(ISBLANK(A1871),E1870,A1871),"")</f>
        <v/>
      </c>
    </row>
    <row r="1872" customFormat="false" ht="15" hidden="false" customHeight="false" outlineLevel="0" collapsed="false">
      <c r="A1872" s="24"/>
      <c r="B1872" s="25"/>
      <c r="C1872" s="26"/>
      <c r="D1872" s="25"/>
      <c r="E1872" s="4" t="str">
        <f aca="false">IF(NOT(ISBLANK(B1872)),IF(ISBLANK(A1872),E1871,A1872),"")</f>
        <v/>
      </c>
    </row>
    <row r="1873" customFormat="false" ht="15" hidden="false" customHeight="false" outlineLevel="0" collapsed="false">
      <c r="A1873" s="24"/>
      <c r="B1873" s="25"/>
      <c r="C1873" s="26"/>
      <c r="D1873" s="25"/>
      <c r="E1873" s="4" t="str">
        <f aca="false">IF(NOT(ISBLANK(B1873)),IF(ISBLANK(A1873),E1872,A1873),"")</f>
        <v/>
      </c>
    </row>
    <row r="1874" customFormat="false" ht="15" hidden="false" customHeight="false" outlineLevel="0" collapsed="false">
      <c r="A1874" s="24"/>
      <c r="B1874" s="25"/>
      <c r="C1874" s="26"/>
      <c r="D1874" s="25"/>
      <c r="E1874" s="4" t="str">
        <f aca="false">IF(NOT(ISBLANK(B1874)),IF(ISBLANK(A1874),E1873,A1874),"")</f>
        <v/>
      </c>
    </row>
    <row r="1875" customFormat="false" ht="15" hidden="false" customHeight="false" outlineLevel="0" collapsed="false">
      <c r="A1875" s="24"/>
      <c r="B1875" s="25"/>
      <c r="C1875" s="26"/>
      <c r="D1875" s="25"/>
      <c r="E1875" s="4" t="str">
        <f aca="false">IF(NOT(ISBLANK(B1875)),IF(ISBLANK(A1875),E1874,A1875),"")</f>
        <v/>
      </c>
    </row>
    <row r="1876" customFormat="false" ht="15" hidden="false" customHeight="false" outlineLevel="0" collapsed="false">
      <c r="A1876" s="24"/>
      <c r="B1876" s="25"/>
      <c r="C1876" s="26"/>
      <c r="D1876" s="25"/>
      <c r="E1876" s="4" t="str">
        <f aca="false">IF(NOT(ISBLANK(B1876)),IF(ISBLANK(A1876),E1875,A1876),"")</f>
        <v/>
      </c>
    </row>
    <row r="1877" customFormat="false" ht="15" hidden="false" customHeight="false" outlineLevel="0" collapsed="false">
      <c r="A1877" s="24"/>
      <c r="B1877" s="25"/>
      <c r="C1877" s="26"/>
      <c r="D1877" s="25"/>
      <c r="E1877" s="4" t="str">
        <f aca="false">IF(NOT(ISBLANK(B1877)),IF(ISBLANK(A1877),E1876,A1877),"")</f>
        <v/>
      </c>
    </row>
    <row r="1878" customFormat="false" ht="15" hidden="false" customHeight="false" outlineLevel="0" collapsed="false">
      <c r="A1878" s="24"/>
      <c r="B1878" s="25"/>
      <c r="C1878" s="26"/>
      <c r="D1878" s="25"/>
      <c r="E1878" s="4" t="str">
        <f aca="false">IF(NOT(ISBLANK(B1878)),IF(ISBLANK(A1878),E1877,A1878),"")</f>
        <v/>
      </c>
    </row>
    <row r="1879" customFormat="false" ht="15" hidden="false" customHeight="false" outlineLevel="0" collapsed="false">
      <c r="A1879" s="24"/>
      <c r="B1879" s="25"/>
      <c r="C1879" s="26"/>
      <c r="D1879" s="25"/>
      <c r="E1879" s="4" t="str">
        <f aca="false">IF(NOT(ISBLANK(B1879)),IF(ISBLANK(A1879),E1878,A1879),"")</f>
        <v/>
      </c>
    </row>
    <row r="1880" customFormat="false" ht="15" hidden="false" customHeight="false" outlineLevel="0" collapsed="false">
      <c r="A1880" s="24"/>
      <c r="B1880" s="25"/>
      <c r="C1880" s="26"/>
      <c r="D1880" s="25"/>
      <c r="E1880" s="4" t="str">
        <f aca="false">IF(NOT(ISBLANK(B1880)),IF(ISBLANK(A1880),E1879,A1880),"")</f>
        <v/>
      </c>
    </row>
    <row r="1881" customFormat="false" ht="15" hidden="false" customHeight="false" outlineLevel="0" collapsed="false">
      <c r="A1881" s="24"/>
      <c r="B1881" s="25"/>
      <c r="C1881" s="26"/>
      <c r="D1881" s="25"/>
      <c r="E1881" s="4" t="str">
        <f aca="false">IF(NOT(ISBLANK(B1881)),IF(ISBLANK(A1881),E1880,A1881),"")</f>
        <v/>
      </c>
    </row>
    <row r="1882" customFormat="false" ht="15" hidden="false" customHeight="false" outlineLevel="0" collapsed="false">
      <c r="A1882" s="24"/>
      <c r="B1882" s="25"/>
      <c r="C1882" s="26"/>
      <c r="D1882" s="25"/>
      <c r="E1882" s="4" t="str">
        <f aca="false">IF(NOT(ISBLANK(B1882)),IF(ISBLANK(A1882),E1881,A1882),"")</f>
        <v/>
      </c>
    </row>
    <row r="1883" customFormat="false" ht="15" hidden="false" customHeight="false" outlineLevel="0" collapsed="false">
      <c r="A1883" s="24"/>
      <c r="B1883" s="25"/>
      <c r="C1883" s="26"/>
      <c r="D1883" s="25"/>
      <c r="E1883" s="4" t="str">
        <f aca="false">IF(NOT(ISBLANK(B1883)),IF(ISBLANK(A1883),E1882,A1883),"")</f>
        <v/>
      </c>
    </row>
    <row r="1884" customFormat="false" ht="15" hidden="false" customHeight="false" outlineLevel="0" collapsed="false">
      <c r="A1884" s="24"/>
      <c r="B1884" s="25"/>
      <c r="C1884" s="26"/>
      <c r="D1884" s="25"/>
      <c r="E1884" s="4" t="str">
        <f aca="false">IF(NOT(ISBLANK(B1884)),IF(ISBLANK(A1884),E1883,A1884),"")</f>
        <v/>
      </c>
    </row>
    <row r="1885" customFormat="false" ht="15" hidden="false" customHeight="false" outlineLevel="0" collapsed="false">
      <c r="A1885" s="24"/>
      <c r="B1885" s="25"/>
      <c r="C1885" s="26"/>
      <c r="D1885" s="25"/>
      <c r="E1885" s="4" t="str">
        <f aca="false">IF(NOT(ISBLANK(B1885)),IF(ISBLANK(A1885),E1884,A1885),"")</f>
        <v/>
      </c>
    </row>
    <row r="1886" customFormat="false" ht="15" hidden="false" customHeight="false" outlineLevel="0" collapsed="false">
      <c r="A1886" s="24"/>
      <c r="B1886" s="25"/>
      <c r="C1886" s="26"/>
      <c r="D1886" s="25"/>
      <c r="E1886" s="4" t="str">
        <f aca="false">IF(NOT(ISBLANK(B1886)),IF(ISBLANK(A1886),E1885,A1886),"")</f>
        <v/>
      </c>
    </row>
    <row r="1887" customFormat="false" ht="15" hidden="false" customHeight="false" outlineLevel="0" collapsed="false">
      <c r="A1887" s="24"/>
      <c r="B1887" s="25"/>
      <c r="C1887" s="26"/>
      <c r="D1887" s="25"/>
      <c r="E1887" s="4" t="str">
        <f aca="false">IF(NOT(ISBLANK(B1887)),IF(ISBLANK(A1887),E1886,A1887),"")</f>
        <v/>
      </c>
    </row>
    <row r="1888" customFormat="false" ht="15" hidden="false" customHeight="false" outlineLevel="0" collapsed="false">
      <c r="A1888" s="24"/>
      <c r="B1888" s="25"/>
      <c r="C1888" s="26"/>
      <c r="D1888" s="25"/>
      <c r="E1888" s="4" t="str">
        <f aca="false">IF(NOT(ISBLANK(B1888)),IF(ISBLANK(A1888),E1887,A1888),"")</f>
        <v/>
      </c>
    </row>
    <row r="1889" customFormat="false" ht="15" hidden="false" customHeight="false" outlineLevel="0" collapsed="false">
      <c r="A1889" s="24"/>
      <c r="B1889" s="25"/>
      <c r="C1889" s="26"/>
      <c r="D1889" s="25"/>
      <c r="E1889" s="4" t="str">
        <f aca="false">IF(NOT(ISBLANK(B1889)),IF(ISBLANK(A1889),E1888,A1889),"")</f>
        <v/>
      </c>
    </row>
    <row r="1890" customFormat="false" ht="15" hidden="false" customHeight="false" outlineLevel="0" collapsed="false">
      <c r="A1890" s="24"/>
      <c r="B1890" s="25"/>
      <c r="C1890" s="26"/>
      <c r="D1890" s="25"/>
      <c r="E1890" s="4" t="str">
        <f aca="false">IF(NOT(ISBLANK(B1890)),IF(ISBLANK(A1890),E1889,A1890),"")</f>
        <v/>
      </c>
    </row>
    <row r="1891" customFormat="false" ht="15" hidden="false" customHeight="false" outlineLevel="0" collapsed="false">
      <c r="A1891" s="24"/>
      <c r="B1891" s="25"/>
      <c r="C1891" s="26"/>
      <c r="D1891" s="25"/>
      <c r="E1891" s="4" t="str">
        <f aca="false">IF(NOT(ISBLANK(B1891)),IF(ISBLANK(A1891),E1890,A1891),"")</f>
        <v/>
      </c>
    </row>
    <row r="1892" customFormat="false" ht="15" hidden="false" customHeight="false" outlineLevel="0" collapsed="false">
      <c r="A1892" s="24"/>
      <c r="B1892" s="25"/>
      <c r="C1892" s="26"/>
      <c r="D1892" s="25"/>
      <c r="E1892" s="4" t="str">
        <f aca="false">IF(NOT(ISBLANK(B1892)),IF(ISBLANK(A1892),E1891,A1892),"")</f>
        <v/>
      </c>
    </row>
    <row r="1893" customFormat="false" ht="15" hidden="false" customHeight="false" outlineLevel="0" collapsed="false">
      <c r="A1893" s="24"/>
      <c r="B1893" s="25"/>
      <c r="C1893" s="26"/>
      <c r="D1893" s="25"/>
      <c r="E1893" s="4" t="str">
        <f aca="false">IF(NOT(ISBLANK(B1893)),IF(ISBLANK(A1893),E1892,A1893),"")</f>
        <v/>
      </c>
    </row>
    <row r="1894" customFormat="false" ht="15" hidden="false" customHeight="false" outlineLevel="0" collapsed="false">
      <c r="A1894" s="24"/>
      <c r="B1894" s="25"/>
      <c r="C1894" s="26"/>
      <c r="D1894" s="25"/>
      <c r="E1894" s="4" t="str">
        <f aca="false">IF(NOT(ISBLANK(B1894)),IF(ISBLANK(A1894),E1893,A1894),"")</f>
        <v/>
      </c>
    </row>
    <row r="1895" customFormat="false" ht="15" hidden="false" customHeight="false" outlineLevel="0" collapsed="false">
      <c r="A1895" s="24"/>
      <c r="B1895" s="25"/>
      <c r="C1895" s="26"/>
      <c r="D1895" s="25"/>
      <c r="E1895" s="4" t="str">
        <f aca="false">IF(NOT(ISBLANK(B1895)),IF(ISBLANK(A1895),E1894,A1895),"")</f>
        <v/>
      </c>
    </row>
    <row r="1896" customFormat="false" ht="15" hidden="false" customHeight="false" outlineLevel="0" collapsed="false">
      <c r="A1896" s="24"/>
      <c r="B1896" s="25"/>
      <c r="C1896" s="26"/>
      <c r="D1896" s="25"/>
      <c r="E1896" s="4" t="str">
        <f aca="false">IF(NOT(ISBLANK(B1896)),IF(ISBLANK(A1896),E1895,A1896),"")</f>
        <v/>
      </c>
    </row>
    <row r="1897" customFormat="false" ht="15" hidden="false" customHeight="false" outlineLevel="0" collapsed="false">
      <c r="A1897" s="24"/>
      <c r="B1897" s="25"/>
      <c r="C1897" s="26"/>
      <c r="D1897" s="25"/>
      <c r="E1897" s="4" t="str">
        <f aca="false">IF(NOT(ISBLANK(B1897)),IF(ISBLANK(A1897),E1896,A1897),"")</f>
        <v/>
      </c>
    </row>
    <row r="1898" customFormat="false" ht="15" hidden="false" customHeight="false" outlineLevel="0" collapsed="false">
      <c r="A1898" s="24"/>
      <c r="B1898" s="25"/>
      <c r="C1898" s="26"/>
      <c r="D1898" s="25"/>
      <c r="E1898" s="4" t="str">
        <f aca="false">IF(NOT(ISBLANK(B1898)),IF(ISBLANK(A1898),E1897,A1898),"")</f>
        <v/>
      </c>
    </row>
    <row r="1899" customFormat="false" ht="15" hidden="false" customHeight="false" outlineLevel="0" collapsed="false">
      <c r="A1899" s="24"/>
      <c r="B1899" s="25"/>
      <c r="C1899" s="26"/>
      <c r="D1899" s="25"/>
      <c r="E1899" s="4" t="str">
        <f aca="false">IF(NOT(ISBLANK(B1899)),IF(ISBLANK(A1899),E1898,A1899),"")</f>
        <v/>
      </c>
    </row>
    <row r="1900" customFormat="false" ht="15" hidden="false" customHeight="false" outlineLevel="0" collapsed="false">
      <c r="A1900" s="24"/>
      <c r="B1900" s="25"/>
      <c r="C1900" s="26"/>
      <c r="D1900" s="25"/>
      <c r="E1900" s="4" t="str">
        <f aca="false">IF(NOT(ISBLANK(B1900)),IF(ISBLANK(A1900),E1899,A1900),"")</f>
        <v/>
      </c>
    </row>
    <row r="1901" customFormat="false" ht="15" hidden="false" customHeight="false" outlineLevel="0" collapsed="false">
      <c r="A1901" s="24"/>
      <c r="B1901" s="25"/>
      <c r="C1901" s="26"/>
      <c r="D1901" s="25"/>
      <c r="E1901" s="4" t="str">
        <f aca="false">IF(NOT(ISBLANK(B1901)),IF(ISBLANK(A1901),E1900,A1901),"")</f>
        <v/>
      </c>
    </row>
    <row r="1902" customFormat="false" ht="15" hidden="false" customHeight="false" outlineLevel="0" collapsed="false">
      <c r="A1902" s="24"/>
      <c r="B1902" s="25"/>
      <c r="C1902" s="26"/>
      <c r="D1902" s="25"/>
      <c r="E1902" s="4" t="str">
        <f aca="false">IF(NOT(ISBLANK(B1902)),IF(ISBLANK(A1902),E1901,A1902),"")</f>
        <v/>
      </c>
    </row>
    <row r="1903" customFormat="false" ht="15" hidden="false" customHeight="false" outlineLevel="0" collapsed="false">
      <c r="A1903" s="24"/>
      <c r="B1903" s="25"/>
      <c r="C1903" s="26"/>
      <c r="D1903" s="25"/>
      <c r="E1903" s="4" t="str">
        <f aca="false">IF(NOT(ISBLANK(B1903)),IF(ISBLANK(A1903),E1902,A1903),"")</f>
        <v/>
      </c>
    </row>
    <row r="1904" customFormat="false" ht="15" hidden="false" customHeight="false" outlineLevel="0" collapsed="false">
      <c r="A1904" s="24"/>
      <c r="B1904" s="25"/>
      <c r="C1904" s="26"/>
      <c r="D1904" s="25"/>
      <c r="E1904" s="4" t="str">
        <f aca="false">IF(NOT(ISBLANK(B1904)),IF(ISBLANK(A1904),E1903,A1904),"")</f>
        <v/>
      </c>
    </row>
    <row r="1905" customFormat="false" ht="15" hidden="false" customHeight="false" outlineLevel="0" collapsed="false">
      <c r="A1905" s="24"/>
      <c r="B1905" s="25"/>
      <c r="C1905" s="26"/>
      <c r="D1905" s="25"/>
      <c r="E1905" s="4" t="str">
        <f aca="false">IF(NOT(ISBLANK(B1905)),IF(ISBLANK(A1905),E1904,A1905),"")</f>
        <v/>
      </c>
    </row>
    <row r="1906" customFormat="false" ht="15" hidden="false" customHeight="false" outlineLevel="0" collapsed="false">
      <c r="A1906" s="24"/>
      <c r="B1906" s="25"/>
      <c r="C1906" s="26"/>
      <c r="D1906" s="25"/>
      <c r="E1906" s="4" t="str">
        <f aca="false">IF(NOT(ISBLANK(B1906)),IF(ISBLANK(A1906),E1905,A1906),"")</f>
        <v/>
      </c>
    </row>
    <row r="1907" customFormat="false" ht="15" hidden="false" customHeight="false" outlineLevel="0" collapsed="false">
      <c r="A1907" s="24"/>
      <c r="B1907" s="25"/>
      <c r="C1907" s="26"/>
      <c r="D1907" s="25"/>
      <c r="E1907" s="4" t="str">
        <f aca="false">IF(NOT(ISBLANK(B1907)),IF(ISBLANK(A1907),E1906,A1907),"")</f>
        <v/>
      </c>
    </row>
    <row r="1908" customFormat="false" ht="15" hidden="false" customHeight="false" outlineLevel="0" collapsed="false">
      <c r="A1908" s="24"/>
      <c r="B1908" s="25"/>
      <c r="C1908" s="26"/>
      <c r="D1908" s="25"/>
      <c r="E1908" s="4" t="str">
        <f aca="false">IF(NOT(ISBLANK(B1908)),IF(ISBLANK(A1908),E1907,A1908),"")</f>
        <v/>
      </c>
    </row>
    <row r="1909" customFormat="false" ht="15" hidden="false" customHeight="false" outlineLevel="0" collapsed="false">
      <c r="A1909" s="24"/>
      <c r="B1909" s="25"/>
      <c r="C1909" s="26"/>
      <c r="D1909" s="25"/>
      <c r="E1909" s="4" t="str">
        <f aca="false">IF(NOT(ISBLANK(B1909)),IF(ISBLANK(A1909),E1908,A1909),"")</f>
        <v/>
      </c>
    </row>
    <row r="1910" customFormat="false" ht="15" hidden="false" customHeight="false" outlineLevel="0" collapsed="false">
      <c r="A1910" s="24"/>
      <c r="B1910" s="25"/>
      <c r="C1910" s="26"/>
      <c r="D1910" s="25"/>
      <c r="E1910" s="4" t="str">
        <f aca="false">IF(NOT(ISBLANK(B1910)),IF(ISBLANK(A1910),E1909,A1910),"")</f>
        <v/>
      </c>
    </row>
    <row r="1911" customFormat="false" ht="15" hidden="false" customHeight="false" outlineLevel="0" collapsed="false">
      <c r="A1911" s="24"/>
      <c r="B1911" s="25"/>
      <c r="C1911" s="26"/>
      <c r="D1911" s="25"/>
      <c r="E1911" s="4" t="str">
        <f aca="false">IF(NOT(ISBLANK(B1911)),IF(ISBLANK(A1911),E1910,A1911),"")</f>
        <v/>
      </c>
    </row>
    <row r="1912" customFormat="false" ht="15" hidden="false" customHeight="false" outlineLevel="0" collapsed="false">
      <c r="A1912" s="24"/>
      <c r="B1912" s="25"/>
      <c r="C1912" s="26"/>
      <c r="D1912" s="25"/>
      <c r="E1912" s="4" t="str">
        <f aca="false">IF(NOT(ISBLANK(B1912)),IF(ISBLANK(A1912),E1911,A1912),"")</f>
        <v/>
      </c>
    </row>
    <row r="1913" customFormat="false" ht="15" hidden="false" customHeight="false" outlineLevel="0" collapsed="false">
      <c r="A1913" s="24"/>
      <c r="B1913" s="25"/>
      <c r="C1913" s="26"/>
      <c r="D1913" s="25"/>
      <c r="E1913" s="4" t="str">
        <f aca="false">IF(NOT(ISBLANK(B1913)),IF(ISBLANK(A1913),E1912,A1913),"")</f>
        <v/>
      </c>
    </row>
    <row r="1914" customFormat="false" ht="15" hidden="false" customHeight="false" outlineLevel="0" collapsed="false">
      <c r="A1914" s="24"/>
      <c r="B1914" s="25"/>
      <c r="C1914" s="26"/>
      <c r="D1914" s="25"/>
      <c r="E1914" s="4" t="str">
        <f aca="false">IF(NOT(ISBLANK(B1914)),IF(ISBLANK(A1914),E1913,A1914),"")</f>
        <v/>
      </c>
    </row>
    <row r="1915" customFormat="false" ht="15" hidden="false" customHeight="false" outlineLevel="0" collapsed="false">
      <c r="A1915" s="24"/>
      <c r="B1915" s="25"/>
      <c r="C1915" s="26"/>
      <c r="D1915" s="25"/>
      <c r="E1915" s="4" t="str">
        <f aca="false">IF(NOT(ISBLANK(B1915)),IF(ISBLANK(A1915),E1914,A1915),"")</f>
        <v/>
      </c>
    </row>
    <row r="1916" customFormat="false" ht="15" hidden="false" customHeight="false" outlineLevel="0" collapsed="false">
      <c r="A1916" s="24"/>
      <c r="B1916" s="25"/>
      <c r="C1916" s="26"/>
      <c r="D1916" s="25"/>
      <c r="E1916" s="4" t="str">
        <f aca="false">IF(NOT(ISBLANK(B1916)),IF(ISBLANK(A1916),E1915,A1916),"")</f>
        <v/>
      </c>
    </row>
    <row r="1917" customFormat="false" ht="15" hidden="false" customHeight="false" outlineLevel="0" collapsed="false">
      <c r="A1917" s="24"/>
      <c r="B1917" s="25"/>
      <c r="C1917" s="26"/>
      <c r="D1917" s="25"/>
      <c r="E1917" s="4" t="str">
        <f aca="false">IF(NOT(ISBLANK(B1917)),IF(ISBLANK(A1917),E1916,A1917),"")</f>
        <v/>
      </c>
    </row>
    <row r="1918" customFormat="false" ht="15" hidden="false" customHeight="false" outlineLevel="0" collapsed="false">
      <c r="A1918" s="24"/>
      <c r="B1918" s="25"/>
      <c r="C1918" s="26"/>
      <c r="D1918" s="25"/>
      <c r="E1918" s="4" t="str">
        <f aca="false">IF(NOT(ISBLANK(B1918)),IF(ISBLANK(A1918),E1917,A1918),"")</f>
        <v/>
      </c>
    </row>
    <row r="1919" customFormat="false" ht="15" hidden="false" customHeight="false" outlineLevel="0" collapsed="false">
      <c r="A1919" s="24"/>
      <c r="B1919" s="25"/>
      <c r="C1919" s="26"/>
      <c r="D1919" s="25"/>
      <c r="E1919" s="4" t="str">
        <f aca="false">IF(NOT(ISBLANK(B1919)),IF(ISBLANK(A1919),E1918,A1919),"")</f>
        <v/>
      </c>
    </row>
    <row r="1920" customFormat="false" ht="15" hidden="false" customHeight="false" outlineLevel="0" collapsed="false">
      <c r="A1920" s="24"/>
      <c r="B1920" s="25"/>
      <c r="C1920" s="26"/>
      <c r="D1920" s="25"/>
      <c r="E1920" s="4" t="str">
        <f aca="false">IF(NOT(ISBLANK(B1920)),IF(ISBLANK(A1920),E1919,A1920),"")</f>
        <v/>
      </c>
    </row>
    <row r="1921" customFormat="false" ht="15" hidden="false" customHeight="false" outlineLevel="0" collapsed="false">
      <c r="A1921" s="24"/>
      <c r="B1921" s="25"/>
      <c r="C1921" s="26"/>
      <c r="D1921" s="25"/>
      <c r="E1921" s="4" t="str">
        <f aca="false">IF(NOT(ISBLANK(B1921)),IF(ISBLANK(A1921),E1920,A1921),"")</f>
        <v/>
      </c>
    </row>
    <row r="1922" customFormat="false" ht="15" hidden="false" customHeight="false" outlineLevel="0" collapsed="false">
      <c r="A1922" s="24"/>
      <c r="B1922" s="25"/>
      <c r="C1922" s="26"/>
      <c r="D1922" s="25"/>
      <c r="E1922" s="4" t="str">
        <f aca="false">IF(NOT(ISBLANK(B1922)),IF(ISBLANK(A1922),E1921,A1922),"")</f>
        <v/>
      </c>
    </row>
    <row r="1923" customFormat="false" ht="15" hidden="false" customHeight="false" outlineLevel="0" collapsed="false">
      <c r="A1923" s="24"/>
      <c r="B1923" s="25"/>
      <c r="C1923" s="26"/>
      <c r="D1923" s="25"/>
      <c r="E1923" s="4" t="str">
        <f aca="false">IF(NOT(ISBLANK(B1923)),IF(ISBLANK(A1923),E1922,A1923),"")</f>
        <v/>
      </c>
    </row>
    <row r="1924" customFormat="false" ht="15" hidden="false" customHeight="false" outlineLevel="0" collapsed="false">
      <c r="A1924" s="24"/>
      <c r="B1924" s="25"/>
      <c r="C1924" s="26"/>
      <c r="D1924" s="25"/>
      <c r="E1924" s="4" t="str">
        <f aca="false">IF(NOT(ISBLANK(B1924)),IF(ISBLANK(A1924),E1923,A1924),"")</f>
        <v/>
      </c>
    </row>
    <row r="1925" customFormat="false" ht="15" hidden="false" customHeight="false" outlineLevel="0" collapsed="false">
      <c r="A1925" s="24"/>
      <c r="B1925" s="25"/>
      <c r="C1925" s="26"/>
      <c r="D1925" s="25"/>
      <c r="E1925" s="4" t="str">
        <f aca="false">IF(NOT(ISBLANK(B1925)),IF(ISBLANK(A1925),E1924,A1925),"")</f>
        <v/>
      </c>
    </row>
    <row r="1926" customFormat="false" ht="15" hidden="false" customHeight="false" outlineLevel="0" collapsed="false">
      <c r="A1926" s="24"/>
      <c r="B1926" s="25"/>
      <c r="C1926" s="26"/>
      <c r="D1926" s="25"/>
      <c r="E1926" s="4" t="str">
        <f aca="false">IF(NOT(ISBLANK(B1926)),IF(ISBLANK(A1926),E1925,A1926),"")</f>
        <v/>
      </c>
    </row>
    <row r="1927" customFormat="false" ht="15" hidden="false" customHeight="false" outlineLevel="0" collapsed="false">
      <c r="A1927" s="24"/>
      <c r="B1927" s="25"/>
      <c r="C1927" s="26"/>
      <c r="D1927" s="25"/>
      <c r="E1927" s="4" t="str">
        <f aca="false">IF(NOT(ISBLANK(B1927)),IF(ISBLANK(A1927),E1926,A1927),"")</f>
        <v/>
      </c>
    </row>
    <row r="1928" customFormat="false" ht="15" hidden="false" customHeight="false" outlineLevel="0" collapsed="false">
      <c r="A1928" s="24"/>
      <c r="B1928" s="25"/>
      <c r="C1928" s="26"/>
      <c r="D1928" s="25"/>
      <c r="E1928" s="4" t="str">
        <f aca="false">IF(NOT(ISBLANK(B1928)),IF(ISBLANK(A1928),E1927,A1928),"")</f>
        <v/>
      </c>
    </row>
    <row r="1929" customFormat="false" ht="15" hidden="false" customHeight="false" outlineLevel="0" collapsed="false">
      <c r="A1929" s="24"/>
      <c r="B1929" s="25"/>
      <c r="C1929" s="26"/>
      <c r="D1929" s="25"/>
      <c r="E1929" s="4" t="str">
        <f aca="false">IF(NOT(ISBLANK(B1929)),IF(ISBLANK(A1929),E1928,A1929),"")</f>
        <v/>
      </c>
    </row>
    <row r="1930" customFormat="false" ht="15" hidden="false" customHeight="false" outlineLevel="0" collapsed="false">
      <c r="A1930" s="24"/>
      <c r="B1930" s="25"/>
      <c r="C1930" s="26"/>
      <c r="D1930" s="25"/>
      <c r="E1930" s="4" t="str">
        <f aca="false">IF(NOT(ISBLANK(B1930)),IF(ISBLANK(A1930),E1929,A1930),"")</f>
        <v/>
      </c>
    </row>
    <row r="1931" customFormat="false" ht="15" hidden="false" customHeight="false" outlineLevel="0" collapsed="false">
      <c r="A1931" s="24"/>
      <c r="B1931" s="25"/>
      <c r="C1931" s="26"/>
      <c r="D1931" s="25"/>
      <c r="E1931" s="4" t="str">
        <f aca="false">IF(NOT(ISBLANK(B1931)),IF(ISBLANK(A1931),E1930,A1931),"")</f>
        <v/>
      </c>
    </row>
    <row r="1932" customFormat="false" ht="15" hidden="false" customHeight="false" outlineLevel="0" collapsed="false">
      <c r="A1932" s="24"/>
      <c r="B1932" s="25"/>
      <c r="C1932" s="26"/>
      <c r="D1932" s="25"/>
      <c r="E1932" s="4" t="str">
        <f aca="false">IF(NOT(ISBLANK(B1932)),IF(ISBLANK(A1932),E1931,A1932),"")</f>
        <v/>
      </c>
    </row>
    <row r="1933" customFormat="false" ht="15" hidden="false" customHeight="false" outlineLevel="0" collapsed="false">
      <c r="A1933" s="24"/>
      <c r="B1933" s="25"/>
      <c r="C1933" s="26"/>
      <c r="D1933" s="25"/>
      <c r="E1933" s="4" t="str">
        <f aca="false">IF(NOT(ISBLANK(B1933)),IF(ISBLANK(A1933),E1932,A1933),"")</f>
        <v/>
      </c>
    </row>
    <row r="1934" customFormat="false" ht="15" hidden="false" customHeight="false" outlineLevel="0" collapsed="false">
      <c r="A1934" s="24"/>
      <c r="B1934" s="25"/>
      <c r="C1934" s="26"/>
      <c r="D1934" s="25"/>
      <c r="E1934" s="4" t="str">
        <f aca="false">IF(NOT(ISBLANK(B1934)),IF(ISBLANK(A1934),E1933,A1934),"")</f>
        <v/>
      </c>
    </row>
    <row r="1935" customFormat="false" ht="15" hidden="false" customHeight="false" outlineLevel="0" collapsed="false">
      <c r="A1935" s="24"/>
      <c r="B1935" s="25"/>
      <c r="C1935" s="26"/>
      <c r="D1935" s="25"/>
      <c r="E1935" s="4" t="str">
        <f aca="false">IF(NOT(ISBLANK(B1935)),IF(ISBLANK(A1935),E1934,A1935),"")</f>
        <v/>
      </c>
    </row>
    <row r="1936" customFormat="false" ht="15" hidden="false" customHeight="false" outlineLevel="0" collapsed="false">
      <c r="A1936" s="24"/>
      <c r="B1936" s="25"/>
      <c r="C1936" s="26"/>
      <c r="D1936" s="25"/>
      <c r="E1936" s="4" t="str">
        <f aca="false">IF(NOT(ISBLANK(B1936)),IF(ISBLANK(A1936),E1935,A1936),"")</f>
        <v/>
      </c>
    </row>
    <row r="1937" customFormat="false" ht="15" hidden="false" customHeight="false" outlineLevel="0" collapsed="false">
      <c r="A1937" s="24"/>
      <c r="B1937" s="25"/>
      <c r="C1937" s="26"/>
      <c r="D1937" s="25"/>
      <c r="E1937" s="4" t="str">
        <f aca="false">IF(NOT(ISBLANK(B1937)),IF(ISBLANK(A1937),E1936,A1937),"")</f>
        <v/>
      </c>
    </row>
    <row r="1938" customFormat="false" ht="15" hidden="false" customHeight="false" outlineLevel="0" collapsed="false">
      <c r="A1938" s="24"/>
      <c r="B1938" s="25"/>
      <c r="C1938" s="26"/>
      <c r="D1938" s="25"/>
      <c r="E1938" s="4" t="str">
        <f aca="false">IF(NOT(ISBLANK(B1938)),IF(ISBLANK(A1938),E1937,A1938),"")</f>
        <v/>
      </c>
    </row>
    <row r="1939" customFormat="false" ht="15" hidden="false" customHeight="false" outlineLevel="0" collapsed="false">
      <c r="A1939" s="24"/>
      <c r="B1939" s="25"/>
      <c r="C1939" s="26"/>
      <c r="D1939" s="25"/>
      <c r="E1939" s="4" t="str">
        <f aca="false">IF(NOT(ISBLANK(B1939)),IF(ISBLANK(A1939),E1938,A1939),"")</f>
        <v/>
      </c>
    </row>
    <row r="1940" customFormat="false" ht="15" hidden="false" customHeight="false" outlineLevel="0" collapsed="false">
      <c r="A1940" s="24"/>
      <c r="B1940" s="25"/>
      <c r="C1940" s="26"/>
      <c r="D1940" s="25"/>
      <c r="E1940" s="4" t="str">
        <f aca="false">IF(NOT(ISBLANK(B1940)),IF(ISBLANK(A1940),E1939,A1940),"")</f>
        <v/>
      </c>
    </row>
    <row r="1941" customFormat="false" ht="15" hidden="false" customHeight="false" outlineLevel="0" collapsed="false">
      <c r="A1941" s="24"/>
      <c r="B1941" s="25"/>
      <c r="C1941" s="26"/>
      <c r="D1941" s="25"/>
      <c r="E1941" s="4" t="str">
        <f aca="false">IF(NOT(ISBLANK(B1941)),IF(ISBLANK(A1941),E1940,A1941),"")</f>
        <v/>
      </c>
    </row>
    <row r="1942" customFormat="false" ht="15" hidden="false" customHeight="false" outlineLevel="0" collapsed="false">
      <c r="A1942" s="24"/>
      <c r="B1942" s="25"/>
      <c r="C1942" s="26"/>
      <c r="D1942" s="25"/>
      <c r="E1942" s="4" t="str">
        <f aca="false">IF(NOT(ISBLANK(B1942)),IF(ISBLANK(A1942),E1941,A1942),"")</f>
        <v/>
      </c>
    </row>
    <row r="1943" customFormat="false" ht="15" hidden="false" customHeight="false" outlineLevel="0" collapsed="false">
      <c r="A1943" s="24"/>
      <c r="B1943" s="25"/>
      <c r="C1943" s="26"/>
      <c r="D1943" s="25"/>
      <c r="E1943" s="4" t="str">
        <f aca="false">IF(NOT(ISBLANK(B1943)),IF(ISBLANK(A1943),E1942,A1943),"")</f>
        <v/>
      </c>
    </row>
    <row r="1944" customFormat="false" ht="15" hidden="false" customHeight="false" outlineLevel="0" collapsed="false">
      <c r="A1944" s="24"/>
      <c r="B1944" s="25"/>
      <c r="C1944" s="26"/>
      <c r="D1944" s="25"/>
      <c r="E1944" s="4" t="str">
        <f aca="false">IF(NOT(ISBLANK(B1944)),IF(ISBLANK(A1944),E1943,A1944),"")</f>
        <v/>
      </c>
    </row>
    <row r="1945" customFormat="false" ht="15" hidden="false" customHeight="false" outlineLevel="0" collapsed="false">
      <c r="A1945" s="24"/>
      <c r="B1945" s="25"/>
      <c r="C1945" s="26"/>
      <c r="D1945" s="25"/>
      <c r="E1945" s="4" t="str">
        <f aca="false">IF(NOT(ISBLANK(B1945)),IF(ISBLANK(A1945),E1944,A1945),"")</f>
        <v/>
      </c>
    </row>
    <row r="1946" customFormat="false" ht="15" hidden="false" customHeight="false" outlineLevel="0" collapsed="false">
      <c r="A1946" s="24"/>
      <c r="B1946" s="25"/>
      <c r="C1946" s="26"/>
      <c r="D1946" s="25"/>
      <c r="E1946" s="4" t="str">
        <f aca="false">IF(NOT(ISBLANK(B1946)),IF(ISBLANK(A1946),E1945,A1946),"")</f>
        <v/>
      </c>
    </row>
    <row r="1947" customFormat="false" ht="15" hidden="false" customHeight="false" outlineLevel="0" collapsed="false">
      <c r="A1947" s="24"/>
      <c r="B1947" s="25"/>
      <c r="C1947" s="26"/>
      <c r="D1947" s="25"/>
      <c r="E1947" s="4" t="str">
        <f aca="false">IF(NOT(ISBLANK(B1947)),IF(ISBLANK(A1947),E1946,A1947),"")</f>
        <v/>
      </c>
    </row>
    <row r="1948" customFormat="false" ht="15" hidden="false" customHeight="false" outlineLevel="0" collapsed="false">
      <c r="A1948" s="24"/>
      <c r="B1948" s="25"/>
      <c r="C1948" s="26"/>
      <c r="D1948" s="25"/>
      <c r="E1948" s="4" t="str">
        <f aca="false">IF(NOT(ISBLANK(B1948)),IF(ISBLANK(A1948),E1947,A1948),"")</f>
        <v/>
      </c>
    </row>
    <row r="1949" customFormat="false" ht="15" hidden="false" customHeight="false" outlineLevel="0" collapsed="false">
      <c r="A1949" s="24"/>
      <c r="B1949" s="25"/>
      <c r="C1949" s="26"/>
      <c r="D1949" s="25"/>
      <c r="E1949" s="4" t="str">
        <f aca="false">IF(NOT(ISBLANK(B1949)),IF(ISBLANK(A1949),E1948,A1949),"")</f>
        <v/>
      </c>
    </row>
    <row r="1950" customFormat="false" ht="15" hidden="false" customHeight="false" outlineLevel="0" collapsed="false">
      <c r="A1950" s="24"/>
      <c r="B1950" s="25"/>
      <c r="C1950" s="26"/>
      <c r="D1950" s="25"/>
      <c r="E1950" s="4" t="str">
        <f aca="false">IF(NOT(ISBLANK(B1950)),IF(ISBLANK(A1950),E1949,A1950),"")</f>
        <v/>
      </c>
    </row>
    <row r="1951" customFormat="false" ht="15" hidden="false" customHeight="false" outlineLevel="0" collapsed="false">
      <c r="A1951" s="24"/>
      <c r="B1951" s="25"/>
      <c r="C1951" s="26"/>
      <c r="D1951" s="25"/>
      <c r="E1951" s="4" t="str">
        <f aca="false">IF(NOT(ISBLANK(B1951)),IF(ISBLANK(A1951),E1950,A1951),"")</f>
        <v/>
      </c>
    </row>
    <row r="1952" customFormat="false" ht="15" hidden="false" customHeight="false" outlineLevel="0" collapsed="false">
      <c r="A1952" s="24"/>
      <c r="B1952" s="25"/>
      <c r="C1952" s="26"/>
      <c r="D1952" s="25"/>
      <c r="E1952" s="4" t="str">
        <f aca="false">IF(NOT(ISBLANK(B1952)),IF(ISBLANK(A1952),E1951,A1952),"")</f>
        <v/>
      </c>
    </row>
    <row r="1953" customFormat="false" ht="15" hidden="false" customHeight="false" outlineLevel="0" collapsed="false">
      <c r="A1953" s="24"/>
      <c r="B1953" s="25"/>
      <c r="C1953" s="26"/>
      <c r="D1953" s="25"/>
      <c r="E1953" s="4" t="str">
        <f aca="false">IF(NOT(ISBLANK(B1953)),IF(ISBLANK(A1953),E1952,A1953),"")</f>
        <v/>
      </c>
    </row>
    <row r="1954" customFormat="false" ht="15" hidden="false" customHeight="false" outlineLevel="0" collapsed="false">
      <c r="A1954" s="24"/>
      <c r="B1954" s="25"/>
      <c r="C1954" s="26"/>
      <c r="D1954" s="25"/>
      <c r="E1954" s="4" t="str">
        <f aca="false">IF(NOT(ISBLANK(B1954)),IF(ISBLANK(A1954),E1953,A1954),"")</f>
        <v/>
      </c>
    </row>
    <row r="1955" customFormat="false" ht="15" hidden="false" customHeight="false" outlineLevel="0" collapsed="false">
      <c r="A1955" s="24"/>
      <c r="B1955" s="25"/>
      <c r="C1955" s="26"/>
      <c r="D1955" s="25"/>
      <c r="E1955" s="4" t="str">
        <f aca="false">IF(NOT(ISBLANK(B1955)),IF(ISBLANK(A1955),E1954,A1955),"")</f>
        <v/>
      </c>
    </row>
    <row r="1956" customFormat="false" ht="15" hidden="false" customHeight="false" outlineLevel="0" collapsed="false">
      <c r="A1956" s="24"/>
      <c r="B1956" s="25"/>
      <c r="C1956" s="26"/>
      <c r="D1956" s="25"/>
      <c r="E1956" s="4" t="str">
        <f aca="false">IF(NOT(ISBLANK(B1956)),IF(ISBLANK(A1956),E1955,A1956),"")</f>
        <v/>
      </c>
    </row>
    <row r="1957" customFormat="false" ht="15" hidden="false" customHeight="false" outlineLevel="0" collapsed="false">
      <c r="A1957" s="24"/>
      <c r="B1957" s="25"/>
      <c r="C1957" s="26"/>
      <c r="D1957" s="25"/>
      <c r="E1957" s="4" t="str">
        <f aca="false">IF(NOT(ISBLANK(B1957)),IF(ISBLANK(A1957),E1956,A1957),"")</f>
        <v/>
      </c>
    </row>
    <row r="1958" customFormat="false" ht="15" hidden="false" customHeight="false" outlineLevel="0" collapsed="false">
      <c r="A1958" s="24"/>
      <c r="B1958" s="25"/>
      <c r="C1958" s="26"/>
      <c r="D1958" s="25"/>
      <c r="E1958" s="4" t="str">
        <f aca="false">IF(NOT(ISBLANK(B1958)),IF(ISBLANK(A1958),E1957,A1958),"")</f>
        <v/>
      </c>
    </row>
    <row r="1959" customFormat="false" ht="15" hidden="false" customHeight="false" outlineLevel="0" collapsed="false">
      <c r="A1959" s="24"/>
      <c r="B1959" s="25"/>
      <c r="C1959" s="26"/>
      <c r="D1959" s="25"/>
      <c r="E1959" s="4" t="str">
        <f aca="false">IF(NOT(ISBLANK(B1959)),IF(ISBLANK(A1959),E1958,A1959),"")</f>
        <v/>
      </c>
    </row>
    <row r="1960" customFormat="false" ht="15" hidden="false" customHeight="false" outlineLevel="0" collapsed="false">
      <c r="A1960" s="24"/>
      <c r="B1960" s="25"/>
      <c r="C1960" s="26"/>
      <c r="D1960" s="25"/>
      <c r="E1960" s="4" t="str">
        <f aca="false">IF(NOT(ISBLANK(B1960)),IF(ISBLANK(A1960),E1959,A1960),"")</f>
        <v/>
      </c>
    </row>
    <row r="1961" customFormat="false" ht="15" hidden="false" customHeight="false" outlineLevel="0" collapsed="false">
      <c r="A1961" s="24"/>
      <c r="B1961" s="25"/>
      <c r="C1961" s="26"/>
      <c r="D1961" s="25"/>
      <c r="E1961" s="4" t="str">
        <f aca="false">IF(NOT(ISBLANK(B1961)),IF(ISBLANK(A1961),E1960,A1961),"")</f>
        <v/>
      </c>
    </row>
    <row r="1962" customFormat="false" ht="15" hidden="false" customHeight="false" outlineLevel="0" collapsed="false">
      <c r="A1962" s="24"/>
      <c r="B1962" s="25"/>
      <c r="C1962" s="26"/>
      <c r="D1962" s="25"/>
      <c r="E1962" s="4" t="str">
        <f aca="false">IF(NOT(ISBLANK(B1962)),IF(ISBLANK(A1962),E1961,A1962),"")</f>
        <v/>
      </c>
    </row>
    <row r="1963" customFormat="false" ht="15" hidden="false" customHeight="false" outlineLevel="0" collapsed="false">
      <c r="A1963" s="24"/>
      <c r="B1963" s="25"/>
      <c r="C1963" s="26"/>
      <c r="D1963" s="25"/>
      <c r="E1963" s="4" t="str">
        <f aca="false">IF(NOT(ISBLANK(B1963)),IF(ISBLANK(A1963),E1962,A1963),"")</f>
        <v/>
      </c>
    </row>
    <row r="1964" customFormat="false" ht="15" hidden="false" customHeight="false" outlineLevel="0" collapsed="false">
      <c r="A1964" s="24"/>
      <c r="B1964" s="25"/>
      <c r="C1964" s="26"/>
      <c r="D1964" s="25"/>
      <c r="E1964" s="4" t="str">
        <f aca="false">IF(NOT(ISBLANK(B1964)),IF(ISBLANK(A1964),E1963,A1964),"")</f>
        <v/>
      </c>
    </row>
    <row r="1965" customFormat="false" ht="15" hidden="false" customHeight="false" outlineLevel="0" collapsed="false">
      <c r="A1965" s="24"/>
      <c r="B1965" s="25"/>
      <c r="C1965" s="26"/>
      <c r="D1965" s="25"/>
      <c r="E1965" s="4" t="str">
        <f aca="false">IF(NOT(ISBLANK(B1965)),IF(ISBLANK(A1965),E1964,A1965),"")</f>
        <v/>
      </c>
    </row>
    <row r="1966" customFormat="false" ht="15" hidden="false" customHeight="false" outlineLevel="0" collapsed="false">
      <c r="A1966" s="24"/>
      <c r="B1966" s="25"/>
      <c r="C1966" s="26"/>
      <c r="D1966" s="25"/>
      <c r="E1966" s="4" t="str">
        <f aca="false">IF(NOT(ISBLANK(B1966)),IF(ISBLANK(A1966),E1965,A1966),"")</f>
        <v/>
      </c>
    </row>
    <row r="1967" customFormat="false" ht="15" hidden="false" customHeight="false" outlineLevel="0" collapsed="false">
      <c r="A1967" s="24"/>
      <c r="B1967" s="25"/>
      <c r="C1967" s="26"/>
      <c r="D1967" s="25"/>
      <c r="E1967" s="4" t="str">
        <f aca="false">IF(NOT(ISBLANK(B1967)),IF(ISBLANK(A1967),E1966,A1967),"")</f>
        <v/>
      </c>
    </row>
    <row r="1968" customFormat="false" ht="15" hidden="false" customHeight="false" outlineLevel="0" collapsed="false">
      <c r="A1968" s="24"/>
      <c r="B1968" s="25"/>
      <c r="C1968" s="26"/>
      <c r="D1968" s="25"/>
      <c r="E1968" s="4" t="str">
        <f aca="false">IF(NOT(ISBLANK(B1968)),IF(ISBLANK(A1968),E1967,A1968),"")</f>
        <v/>
      </c>
    </row>
    <row r="1969" customFormat="false" ht="15" hidden="false" customHeight="false" outlineLevel="0" collapsed="false">
      <c r="A1969" s="24"/>
      <c r="B1969" s="25"/>
      <c r="C1969" s="26"/>
      <c r="D1969" s="25"/>
      <c r="E1969" s="4" t="str">
        <f aca="false">IF(NOT(ISBLANK(B1969)),IF(ISBLANK(A1969),E1968,A1969),"")</f>
        <v/>
      </c>
    </row>
    <row r="1970" customFormat="false" ht="15" hidden="false" customHeight="false" outlineLevel="0" collapsed="false">
      <c r="A1970" s="24"/>
      <c r="B1970" s="25"/>
      <c r="C1970" s="26"/>
      <c r="D1970" s="25"/>
      <c r="E1970" s="4" t="str">
        <f aca="false">IF(NOT(ISBLANK(B1970)),IF(ISBLANK(A1970),E1969,A1970),"")</f>
        <v/>
      </c>
    </row>
    <row r="1971" customFormat="false" ht="15" hidden="false" customHeight="false" outlineLevel="0" collapsed="false">
      <c r="A1971" s="24"/>
      <c r="B1971" s="25"/>
      <c r="C1971" s="26"/>
      <c r="D1971" s="25"/>
      <c r="E1971" s="4" t="str">
        <f aca="false">IF(NOT(ISBLANK(B1971)),IF(ISBLANK(A1971),E1970,A1971),"")</f>
        <v/>
      </c>
    </row>
    <row r="1972" customFormat="false" ht="15" hidden="false" customHeight="false" outlineLevel="0" collapsed="false">
      <c r="A1972" s="24"/>
      <c r="B1972" s="25"/>
      <c r="C1972" s="26"/>
      <c r="D1972" s="25"/>
      <c r="E1972" s="4" t="str">
        <f aca="false">IF(NOT(ISBLANK(B1972)),IF(ISBLANK(A1972),E1971,A1972),"")</f>
        <v/>
      </c>
    </row>
    <row r="1973" customFormat="false" ht="15" hidden="false" customHeight="false" outlineLevel="0" collapsed="false">
      <c r="A1973" s="24"/>
      <c r="B1973" s="25"/>
      <c r="C1973" s="26"/>
      <c r="D1973" s="25"/>
      <c r="E1973" s="4" t="str">
        <f aca="false">IF(NOT(ISBLANK(B1973)),IF(ISBLANK(A1973),E1972,A1973),"")</f>
        <v/>
      </c>
    </row>
    <row r="1974" customFormat="false" ht="15" hidden="false" customHeight="false" outlineLevel="0" collapsed="false">
      <c r="A1974" s="24"/>
      <c r="B1974" s="25"/>
      <c r="C1974" s="26"/>
      <c r="D1974" s="25"/>
      <c r="E1974" s="4" t="str">
        <f aca="false">IF(NOT(ISBLANK(B1974)),IF(ISBLANK(A1974),E1973,A1974),"")</f>
        <v/>
      </c>
    </row>
    <row r="1975" customFormat="false" ht="15" hidden="false" customHeight="false" outlineLevel="0" collapsed="false">
      <c r="A1975" s="24"/>
      <c r="B1975" s="25"/>
      <c r="C1975" s="26"/>
      <c r="D1975" s="25"/>
      <c r="E1975" s="4" t="str">
        <f aca="false">IF(NOT(ISBLANK(B1975)),IF(ISBLANK(A1975),E1974,A1975),"")</f>
        <v/>
      </c>
    </row>
    <row r="1976" customFormat="false" ht="15" hidden="false" customHeight="false" outlineLevel="0" collapsed="false">
      <c r="A1976" s="24"/>
      <c r="B1976" s="25"/>
      <c r="C1976" s="26"/>
      <c r="D1976" s="25"/>
      <c r="E1976" s="4" t="str">
        <f aca="false">IF(NOT(ISBLANK(B1976)),IF(ISBLANK(A1976),E1975,A1976),"")</f>
        <v/>
      </c>
    </row>
    <row r="1977" customFormat="false" ht="15" hidden="false" customHeight="false" outlineLevel="0" collapsed="false">
      <c r="A1977" s="24"/>
      <c r="B1977" s="25"/>
      <c r="C1977" s="26"/>
      <c r="D1977" s="25"/>
      <c r="E1977" s="4" t="str">
        <f aca="false">IF(NOT(ISBLANK(B1977)),IF(ISBLANK(A1977),E1976,A1977),"")</f>
        <v/>
      </c>
    </row>
    <row r="1978" customFormat="false" ht="15" hidden="false" customHeight="false" outlineLevel="0" collapsed="false">
      <c r="A1978" s="24"/>
      <c r="B1978" s="25"/>
      <c r="C1978" s="26"/>
      <c r="D1978" s="25"/>
      <c r="E1978" s="4" t="str">
        <f aca="false">IF(NOT(ISBLANK(B1978)),IF(ISBLANK(A1978),E1977,A1978),"")</f>
        <v/>
      </c>
    </row>
    <row r="1979" customFormat="false" ht="15" hidden="false" customHeight="false" outlineLevel="0" collapsed="false">
      <c r="A1979" s="24"/>
      <c r="B1979" s="25"/>
      <c r="C1979" s="26"/>
      <c r="D1979" s="25"/>
      <c r="E1979" s="4" t="str">
        <f aca="false">IF(NOT(ISBLANK(B1979)),IF(ISBLANK(A1979),E1978,A1979),"")</f>
        <v/>
      </c>
    </row>
    <row r="1980" customFormat="false" ht="15" hidden="false" customHeight="false" outlineLevel="0" collapsed="false">
      <c r="A1980" s="24"/>
      <c r="B1980" s="25"/>
      <c r="C1980" s="26"/>
      <c r="D1980" s="25"/>
      <c r="E1980" s="4" t="str">
        <f aca="false">IF(NOT(ISBLANK(B1980)),IF(ISBLANK(A1980),E1979,A1980),"")</f>
        <v/>
      </c>
    </row>
    <row r="1981" customFormat="false" ht="15" hidden="false" customHeight="false" outlineLevel="0" collapsed="false">
      <c r="A1981" s="24"/>
      <c r="B1981" s="25"/>
      <c r="C1981" s="26"/>
      <c r="D1981" s="25"/>
      <c r="E1981" s="4" t="str">
        <f aca="false">IF(NOT(ISBLANK(B1981)),IF(ISBLANK(A1981),E1980,A1981),"")</f>
        <v/>
      </c>
    </row>
    <row r="1982" customFormat="false" ht="15" hidden="false" customHeight="false" outlineLevel="0" collapsed="false">
      <c r="A1982" s="24"/>
      <c r="B1982" s="25"/>
      <c r="C1982" s="26"/>
      <c r="D1982" s="25"/>
      <c r="E1982" s="4" t="str">
        <f aca="false">IF(NOT(ISBLANK(B1982)),IF(ISBLANK(A1982),E1981,A1982),"")</f>
        <v/>
      </c>
    </row>
    <row r="1983" customFormat="false" ht="15" hidden="false" customHeight="false" outlineLevel="0" collapsed="false">
      <c r="A1983" s="24"/>
      <c r="B1983" s="25"/>
      <c r="C1983" s="26"/>
      <c r="D1983" s="25"/>
      <c r="E1983" s="4" t="str">
        <f aca="false">IF(NOT(ISBLANK(B1983)),IF(ISBLANK(A1983),E1982,A1983),"")</f>
        <v/>
      </c>
    </row>
    <row r="1984" customFormat="false" ht="15" hidden="false" customHeight="false" outlineLevel="0" collapsed="false">
      <c r="A1984" s="24"/>
      <c r="B1984" s="25"/>
      <c r="C1984" s="26"/>
      <c r="D1984" s="25"/>
      <c r="E1984" s="4" t="str">
        <f aca="false">IF(NOT(ISBLANK(B1984)),IF(ISBLANK(A1984),E1983,A1984),"")</f>
        <v/>
      </c>
    </row>
    <row r="1985" customFormat="false" ht="15" hidden="false" customHeight="false" outlineLevel="0" collapsed="false">
      <c r="A1985" s="24"/>
      <c r="B1985" s="25"/>
      <c r="C1985" s="26"/>
      <c r="D1985" s="25"/>
      <c r="E1985" s="4" t="str">
        <f aca="false">IF(NOT(ISBLANK(B1985)),IF(ISBLANK(A1985),E1984,A1985),"")</f>
        <v/>
      </c>
    </row>
    <row r="1986" customFormat="false" ht="15" hidden="false" customHeight="false" outlineLevel="0" collapsed="false">
      <c r="A1986" s="24"/>
      <c r="B1986" s="25"/>
      <c r="C1986" s="26"/>
      <c r="D1986" s="25"/>
      <c r="E1986" s="4" t="str">
        <f aca="false">IF(NOT(ISBLANK(B1986)),IF(ISBLANK(A1986),E1985,A1986),"")</f>
        <v/>
      </c>
    </row>
    <row r="1987" customFormat="false" ht="15" hidden="false" customHeight="false" outlineLevel="0" collapsed="false">
      <c r="A1987" s="24"/>
      <c r="B1987" s="25"/>
      <c r="C1987" s="26"/>
      <c r="D1987" s="25"/>
      <c r="E1987" s="4" t="str">
        <f aca="false">IF(NOT(ISBLANK(B1987)),IF(ISBLANK(A1987),E1986,A1987),"")</f>
        <v/>
      </c>
    </row>
    <row r="1988" customFormat="false" ht="15" hidden="false" customHeight="false" outlineLevel="0" collapsed="false">
      <c r="A1988" s="24"/>
      <c r="B1988" s="25"/>
      <c r="C1988" s="26"/>
      <c r="D1988" s="25"/>
      <c r="E1988" s="4" t="str">
        <f aca="false">IF(NOT(ISBLANK(B1988)),IF(ISBLANK(A1988),E1987,A1988),"")</f>
        <v/>
      </c>
    </row>
    <row r="1989" customFormat="false" ht="15" hidden="false" customHeight="false" outlineLevel="0" collapsed="false">
      <c r="A1989" s="24"/>
      <c r="B1989" s="25"/>
      <c r="C1989" s="26"/>
      <c r="D1989" s="25"/>
      <c r="E1989" s="4" t="str">
        <f aca="false">IF(NOT(ISBLANK(B1989)),IF(ISBLANK(A1989),E1988,A1989),"")</f>
        <v/>
      </c>
    </row>
    <row r="1990" customFormat="false" ht="15" hidden="false" customHeight="false" outlineLevel="0" collapsed="false">
      <c r="A1990" s="24"/>
      <c r="B1990" s="25"/>
      <c r="C1990" s="26"/>
      <c r="D1990" s="25"/>
      <c r="E1990" s="4" t="str">
        <f aca="false">IF(NOT(ISBLANK(B1990)),IF(ISBLANK(A1990),E1989,A1990),"")</f>
        <v/>
      </c>
    </row>
    <row r="1991" customFormat="false" ht="15" hidden="false" customHeight="false" outlineLevel="0" collapsed="false">
      <c r="A1991" s="24"/>
      <c r="B1991" s="25"/>
      <c r="C1991" s="26"/>
      <c r="D1991" s="25"/>
      <c r="E1991" s="4" t="str">
        <f aca="false">IF(NOT(ISBLANK(B1991)),IF(ISBLANK(A1991),E1990,A1991),"")</f>
        <v/>
      </c>
    </row>
    <row r="1992" customFormat="false" ht="15" hidden="false" customHeight="false" outlineLevel="0" collapsed="false">
      <c r="A1992" s="24"/>
      <c r="B1992" s="25"/>
      <c r="C1992" s="26"/>
      <c r="D1992" s="25"/>
      <c r="E1992" s="4" t="str">
        <f aca="false">IF(NOT(ISBLANK(B1992)),IF(ISBLANK(A1992),E1991,A1992),"")</f>
        <v/>
      </c>
    </row>
    <row r="1993" customFormat="false" ht="15" hidden="false" customHeight="false" outlineLevel="0" collapsed="false">
      <c r="A1993" s="24"/>
      <c r="B1993" s="25"/>
      <c r="C1993" s="26"/>
      <c r="D1993" s="25"/>
      <c r="E1993" s="4" t="str">
        <f aca="false">IF(NOT(ISBLANK(B1993)),IF(ISBLANK(A1993),E1992,A1993),"")</f>
        <v/>
      </c>
    </row>
    <row r="1994" customFormat="false" ht="15" hidden="false" customHeight="false" outlineLevel="0" collapsed="false">
      <c r="A1994" s="24"/>
      <c r="B1994" s="25"/>
      <c r="C1994" s="26"/>
      <c r="D1994" s="25"/>
      <c r="E1994" s="4" t="str">
        <f aca="false">IF(NOT(ISBLANK(B1994)),IF(ISBLANK(A1994),E1993,A1994),"")</f>
        <v/>
      </c>
    </row>
    <row r="1995" customFormat="false" ht="15" hidden="false" customHeight="false" outlineLevel="0" collapsed="false">
      <c r="A1995" s="24"/>
      <c r="B1995" s="25"/>
      <c r="C1995" s="26"/>
      <c r="D1995" s="25"/>
      <c r="E1995" s="4" t="str">
        <f aca="false">IF(NOT(ISBLANK(B1995)),IF(ISBLANK(A1995),E1994,A1995),"")</f>
        <v/>
      </c>
    </row>
    <row r="1996" customFormat="false" ht="15" hidden="false" customHeight="false" outlineLevel="0" collapsed="false">
      <c r="A1996" s="24"/>
      <c r="B1996" s="25"/>
      <c r="C1996" s="26"/>
      <c r="D1996" s="25"/>
      <c r="E1996" s="4" t="str">
        <f aca="false">IF(NOT(ISBLANK(B1996)),IF(ISBLANK(A1996),E1995,A1996),"")</f>
        <v/>
      </c>
    </row>
    <row r="1997" customFormat="false" ht="15" hidden="false" customHeight="false" outlineLevel="0" collapsed="false">
      <c r="A1997" s="24"/>
      <c r="B1997" s="25"/>
      <c r="C1997" s="26"/>
      <c r="D1997" s="25"/>
      <c r="E1997" s="4" t="str">
        <f aca="false">IF(NOT(ISBLANK(B1997)),IF(ISBLANK(A1997),E1996,A1997),"")</f>
        <v/>
      </c>
    </row>
    <row r="1998" customFormat="false" ht="15" hidden="false" customHeight="false" outlineLevel="0" collapsed="false">
      <c r="A1998" s="24"/>
      <c r="B1998" s="25"/>
      <c r="C1998" s="26"/>
      <c r="D1998" s="25"/>
      <c r="E1998" s="4" t="str">
        <f aca="false">IF(NOT(ISBLANK(B1998)),IF(ISBLANK(A1998),E1997,A1998),"")</f>
        <v/>
      </c>
    </row>
    <row r="1999" customFormat="false" ht="15" hidden="false" customHeight="false" outlineLevel="0" collapsed="false">
      <c r="A1999" s="24"/>
      <c r="B1999" s="25"/>
      <c r="C1999" s="26"/>
      <c r="D1999" s="25"/>
      <c r="E1999" s="4" t="str">
        <f aca="false">IF(NOT(ISBLANK(B1999)),IF(ISBLANK(A1999),E1998,A1999),"")</f>
        <v/>
      </c>
    </row>
    <row r="2000" customFormat="false" ht="15" hidden="false" customHeight="false" outlineLevel="0" collapsed="false">
      <c r="A2000" s="24"/>
      <c r="B2000" s="25"/>
      <c r="C2000" s="26"/>
      <c r="D2000" s="25"/>
      <c r="E2000" s="4" t="str">
        <f aca="false">IF(NOT(ISBLANK(B2000)),IF(ISBLANK(A2000),E1999,A2000),"")</f>
        <v/>
      </c>
    </row>
    <row r="2001" customFormat="false" ht="15" hidden="false" customHeight="false" outlineLevel="0" collapsed="false">
      <c r="A2001" s="24"/>
      <c r="B2001" s="25"/>
      <c r="C2001" s="26"/>
      <c r="D2001" s="25"/>
      <c r="E2001" s="4" t="str">
        <f aca="false">IF(NOT(ISBLANK(B2001)),IF(ISBLANK(A2001),E2000,A2001),"")</f>
        <v/>
      </c>
    </row>
    <row r="2002" customFormat="false" ht="15" hidden="false" customHeight="false" outlineLevel="0" collapsed="false">
      <c r="A2002" s="24"/>
      <c r="B2002" s="25"/>
      <c r="C2002" s="26"/>
      <c r="D2002" s="25"/>
      <c r="E2002" s="4" t="str">
        <f aca="false">IF(NOT(ISBLANK(B2002)),IF(ISBLANK(A2002),E2001,A2002),"")</f>
        <v/>
      </c>
    </row>
    <row r="2003" customFormat="false" ht="15" hidden="false" customHeight="false" outlineLevel="0" collapsed="false">
      <c r="A2003" s="24"/>
      <c r="B2003" s="25"/>
      <c r="C2003" s="26"/>
      <c r="D2003" s="25"/>
      <c r="E2003" s="4" t="str">
        <f aca="false">IF(NOT(ISBLANK(B2003)),IF(ISBLANK(A2003),E2002,A2003),"")</f>
        <v/>
      </c>
    </row>
    <row r="2004" customFormat="false" ht="15" hidden="false" customHeight="false" outlineLevel="0" collapsed="false">
      <c r="A2004" s="24"/>
      <c r="B2004" s="25"/>
      <c r="C2004" s="26"/>
      <c r="D2004" s="25"/>
      <c r="E2004" s="4" t="str">
        <f aca="false">IF(NOT(ISBLANK(B2004)),IF(ISBLANK(A2004),E2003,A2004),"")</f>
        <v/>
      </c>
    </row>
    <row r="2005" customFormat="false" ht="15" hidden="false" customHeight="false" outlineLevel="0" collapsed="false">
      <c r="A2005" s="24"/>
      <c r="B2005" s="25"/>
      <c r="C2005" s="26"/>
      <c r="D2005" s="25"/>
      <c r="E2005" s="4" t="str">
        <f aca="false">IF(NOT(ISBLANK(B2005)),IF(ISBLANK(A2005),E2004,A2005),"")</f>
        <v/>
      </c>
    </row>
    <row r="2006" customFormat="false" ht="15" hidden="false" customHeight="false" outlineLevel="0" collapsed="false">
      <c r="A2006" s="24"/>
      <c r="B2006" s="25"/>
      <c r="C2006" s="22"/>
      <c r="D2006" s="25"/>
      <c r="E2006" s="4" t="str">
        <f aca="false">IF(NOT(ISBLANK(B2006)),IF(ISBLANK(A2006),E2005,A2006),"")</f>
        <v/>
      </c>
    </row>
    <row r="2007" customFormat="false" ht="15" hidden="false" customHeight="false" outlineLevel="0" collapsed="false">
      <c r="A2007" s="24"/>
      <c r="B2007" s="25"/>
      <c r="C2007" s="22"/>
      <c r="D2007" s="25"/>
      <c r="E2007" s="4" t="str">
        <f aca="false">IF(NOT(ISBLANK(B2007)),IF(ISBLANK(A2007),E2006,A2007),"")</f>
        <v/>
      </c>
    </row>
    <row r="2008" customFormat="false" ht="15" hidden="false" customHeight="false" outlineLevel="0" collapsed="false">
      <c r="A2008" s="24"/>
      <c r="B2008" s="25"/>
      <c r="C2008" s="22"/>
      <c r="D2008" s="25"/>
      <c r="E2008" s="4" t="str">
        <f aca="false">IF(NOT(ISBLANK(B2008)),IF(ISBLANK(A2008),E2007,A2008),"")</f>
        <v/>
      </c>
    </row>
    <row r="2009" customFormat="false" ht="15" hidden="false" customHeight="false" outlineLevel="0" collapsed="false">
      <c r="A2009" s="24"/>
      <c r="B2009" s="25"/>
      <c r="C2009" s="22"/>
      <c r="D2009" s="25"/>
      <c r="E2009" s="4" t="str">
        <f aca="false">IF(NOT(ISBLANK(B2009)),IF(ISBLANK(A2009),E2008,A2009),"")</f>
        <v/>
      </c>
    </row>
    <row r="2010" customFormat="false" ht="15" hidden="false" customHeight="false" outlineLevel="0" collapsed="false">
      <c r="A2010" s="24"/>
      <c r="B2010" s="25"/>
      <c r="C2010" s="22"/>
      <c r="D2010" s="25"/>
      <c r="E2010" s="4" t="str">
        <f aca="false">IF(NOT(ISBLANK(B2010)),IF(ISBLANK(A2010),E2009,A2010),"")</f>
        <v/>
      </c>
    </row>
    <row r="2011" customFormat="false" ht="15" hidden="false" customHeight="false" outlineLevel="0" collapsed="false">
      <c r="A2011" s="24"/>
      <c r="B2011" s="25"/>
      <c r="C2011" s="22"/>
      <c r="D2011" s="25"/>
      <c r="E2011" s="4" t="str">
        <f aca="false">IF(NOT(ISBLANK(B2011)),IF(ISBLANK(A2011),E2010,A2011),"")</f>
        <v/>
      </c>
    </row>
  </sheetData>
  <conditionalFormatting sqref="B11:B76 B209:B518">
    <cfRule type="cellIs" priority="2" operator="greaterThan" aboveAverage="0" equalAverage="0" bottom="0" percent="0" rank="0" text="" dxfId="16">
      <formula>2</formula>
    </cfRule>
  </conditionalFormatting>
  <conditionalFormatting sqref="D11:D76 D209:D518">
    <cfRule type="cellIs" priority="3" operator="greaterThan" aboveAverage="0" equalAverage="0" bottom="0" percent="0" rank="0" text="" dxfId="17">
      <formula>6</formula>
    </cfRule>
  </conditionalFormatting>
  <conditionalFormatting sqref="B519:B2011">
    <cfRule type="cellIs" priority="4" operator="greaterThan" aboveAverage="0" equalAverage="0" bottom="0" percent="0" rank="0" text="" dxfId="18">
      <formula>2</formula>
    </cfRule>
  </conditionalFormatting>
  <conditionalFormatting sqref="D519:D2011">
    <cfRule type="cellIs" priority="5" operator="greaterThan" aboveAverage="0" equalAverage="0" bottom="0" percent="0" rank="0" text="" dxfId="19">
      <formula>6</formula>
    </cfRule>
  </conditionalFormatting>
  <conditionalFormatting sqref="B77:B142">
    <cfRule type="cellIs" priority="6" operator="greaterThan" aboveAverage="0" equalAverage="0" bottom="0" percent="0" rank="0" text="" dxfId="20">
      <formula>2</formula>
    </cfRule>
  </conditionalFormatting>
  <conditionalFormatting sqref="D77:D142">
    <cfRule type="cellIs" priority="7" operator="greaterThan" aboveAverage="0" equalAverage="0" bottom="0" percent="0" rank="0" text="" dxfId="21">
      <formula>6</formula>
    </cfRule>
  </conditionalFormatting>
  <conditionalFormatting sqref="B143:B208">
    <cfRule type="cellIs" priority="8" operator="greaterThan" aboveAverage="0" equalAverage="0" bottom="0" percent="0" rank="0" text="" dxfId="22">
      <formula>2</formula>
    </cfRule>
  </conditionalFormatting>
  <conditionalFormatting sqref="D143:D208">
    <cfRule type="cellIs" priority="9" operator="greaterThan" aboveAverage="0" equalAverage="0" bottom="0" percent="0" rank="0" text="" dxfId="23"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Q23" activeCellId="0" sqref="Q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3.7"/>
    <col collapsed="false" customWidth="true" hidden="false" outlineLevel="0" max="3" min="3" style="2" width="27.14"/>
    <col collapsed="false" customWidth="true" hidden="false" outlineLevel="0" max="4" min="4" style="2" width="13.41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8" min="7" style="1" width="5.71"/>
    <col collapsed="false" customWidth="true" hidden="false" outlineLevel="0" max="16" min="9" style="1" width="6.85"/>
    <col collapsed="false" customWidth="false" hidden="false" outlineLevel="0" max="257" min="17" style="1" width="11.42"/>
  </cols>
  <sheetData>
    <row r="1" customFormat="false" ht="15" hidden="false" customHeight="false" outlineLevel="0" collapsed="false">
      <c r="A1" s="3" t="s">
        <v>0</v>
      </c>
      <c r="K1" s="4" t="n">
        <f aca="false">COUNT(B11:B2012)-SUM(I11:M66)</f>
        <v>9</v>
      </c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7"/>
    </row>
    <row r="3" customFormat="false" ht="12.75" hidden="false" customHeight="false" outlineLevel="0" collapsed="false">
      <c r="B3" s="8" t="s">
        <v>2</v>
      </c>
      <c r="C3" s="9" t="s">
        <v>51</v>
      </c>
      <c r="D3" s="9"/>
      <c r="E3" s="10"/>
      <c r="F3" s="10"/>
      <c r="G3" s="11"/>
      <c r="H3" s="11"/>
    </row>
    <row r="4" customFormat="false" ht="12.75" hidden="false" customHeight="false" outlineLevel="0" collapsed="false">
      <c r="B4" s="8" t="s">
        <v>4</v>
      </c>
      <c r="C4" s="9" t="n">
        <v>1</v>
      </c>
      <c r="D4" s="9"/>
      <c r="E4" s="10"/>
      <c r="F4" s="10"/>
      <c r="G4" s="11"/>
      <c r="H4" s="11"/>
    </row>
    <row r="5" customFormat="false" ht="12.75" hidden="false" customHeight="false" outlineLevel="0" collapsed="false">
      <c r="B5" s="8" t="s">
        <v>5</v>
      </c>
      <c r="C5" s="9" t="s">
        <v>52</v>
      </c>
      <c r="D5" s="9"/>
      <c r="E5" s="10"/>
      <c r="F5" s="10"/>
      <c r="G5" s="11"/>
      <c r="H5" s="11"/>
    </row>
    <row r="6" customFormat="false" ht="12.75" hidden="false" customHeight="false" outlineLevel="0" collapsed="false">
      <c r="B6" s="8" t="s">
        <v>7</v>
      </c>
      <c r="C6" s="9" t="s">
        <v>8</v>
      </c>
      <c r="D6" s="9"/>
      <c r="E6" s="10"/>
      <c r="F6" s="10"/>
      <c r="G6" s="11"/>
      <c r="H6" s="11"/>
    </row>
    <row r="7" customFormat="false" ht="12.75" hidden="false" customHeight="false" outlineLevel="0" collapsed="false">
      <c r="B7" s="8" t="s">
        <v>9</v>
      </c>
      <c r="C7" s="12" t="n">
        <v>42111</v>
      </c>
      <c r="D7" s="8" t="s">
        <v>10</v>
      </c>
      <c r="E7" s="10" t="s">
        <v>43</v>
      </c>
      <c r="F7" s="10"/>
      <c r="G7" s="11"/>
    </row>
    <row r="8" customFormat="false" ht="12.75" hidden="false" customHeight="false" outlineLevel="0" collapsed="false">
      <c r="A8" s="11"/>
    </row>
    <row r="9" customFormat="false" ht="12.75" hidden="false" customHeight="false" outlineLevel="0" collapsed="false">
      <c r="A9" s="11"/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</row>
    <row r="10" customFormat="false" ht="41.25" hidden="false" customHeight="true" outlineLevel="0" collapsed="false">
      <c r="A10" s="14" t="s">
        <v>17</v>
      </c>
      <c r="B10" s="15" t="s">
        <v>18</v>
      </c>
      <c r="C10" s="15" t="s">
        <v>19</v>
      </c>
      <c r="D10" s="14" t="s">
        <v>20</v>
      </c>
      <c r="I10" s="16" t="n">
        <v>1</v>
      </c>
      <c r="J10" s="16" t="n">
        <v>2</v>
      </c>
      <c r="K10" s="16" t="n">
        <v>3</v>
      </c>
      <c r="L10" s="16" t="n">
        <v>4</v>
      </c>
      <c r="M10" s="16" t="n">
        <v>5</v>
      </c>
    </row>
    <row r="11" customFormat="false" ht="15" hidden="false" customHeight="false" outlineLevel="0" collapsed="false">
      <c r="A11" s="17" t="n">
        <v>630</v>
      </c>
      <c r="B11" s="18" t="n">
        <v>1</v>
      </c>
      <c r="C11" s="19" t="s">
        <v>25</v>
      </c>
      <c r="D11" s="18" t="n">
        <v>2</v>
      </c>
      <c r="E11" s="4" t="n">
        <f aca="false">IF(NOT(ISBLANK(B11)),IF(ISBLANK(A11),E10,A11),"")</f>
        <v>630</v>
      </c>
      <c r="G11" s="20" t="n">
        <v>600</v>
      </c>
      <c r="H11" s="21" t="n">
        <v>615</v>
      </c>
      <c r="I11" s="22" t="n">
        <f aca="false">COUNTIFS($E$11:$E$2012,$G11,$D$11:$D$2012,I$10)</f>
        <v>0</v>
      </c>
      <c r="J11" s="22" t="n">
        <f aca="false">COUNTIFS($E$11:$E$2012,$G11,$D$11:$D$2012,J$10)</f>
        <v>0</v>
      </c>
      <c r="K11" s="22" t="n">
        <f aca="false">COUNTIFS($E$11:$E$2012,$G11,$D$11:$D$2012,K$10)</f>
        <v>0</v>
      </c>
      <c r="L11" s="22" t="n">
        <f aca="false">COUNTIFS($E$11:$E$2012,$G11,$D$11:$D$2012,L$10)</f>
        <v>0</v>
      </c>
      <c r="M11" s="22" t="n">
        <f aca="false">COUNTIFS($E$11:$E$2012,$G11,$D$11:$D$2012,M$10)</f>
        <v>0</v>
      </c>
      <c r="N11" s="23"/>
    </row>
    <row r="12" customFormat="false" ht="15" hidden="false" customHeight="false" outlineLevel="0" collapsed="false">
      <c r="A12" s="24"/>
      <c r="B12" s="18" t="n">
        <v>2</v>
      </c>
      <c r="C12" s="19" t="s">
        <v>48</v>
      </c>
      <c r="D12" s="25" t="n">
        <v>1</v>
      </c>
      <c r="E12" s="4" t="n">
        <f aca="false">IF(NOT(ISBLANK(B12)),IF(ISBLANK(A12),E11,A12),"")</f>
        <v>630</v>
      </c>
      <c r="G12" s="20" t="n">
        <v>615</v>
      </c>
      <c r="H12" s="21" t="n">
        <v>630</v>
      </c>
      <c r="I12" s="22" t="n">
        <f aca="false">COUNTIFS($E$11:$E$2012,$G12,$D$11:$D$2012,I$10)</f>
        <v>0</v>
      </c>
      <c r="J12" s="22" t="n">
        <f aca="false">COUNTIFS($E$11:$E$2012,$G12,$D$11:$D$2012,J$10)</f>
        <v>0</v>
      </c>
      <c r="K12" s="22" t="n">
        <f aca="false">COUNTIFS($E$11:$E$2012,$G12,$D$11:$D$2012,K$10)</f>
        <v>0</v>
      </c>
      <c r="L12" s="22" t="n">
        <f aca="false">COUNTIFS($E$11:$E$2012,$G12,$D$11:$D$2012,L$10)</f>
        <v>0</v>
      </c>
      <c r="M12" s="22" t="n">
        <f aca="false">COUNTIFS($E$11:$E$2012,$G12,$D$11:$D$2012,M$10)</f>
        <v>0</v>
      </c>
      <c r="N12" s="23"/>
    </row>
    <row r="13" customFormat="false" ht="15" hidden="false" customHeight="false" outlineLevel="0" collapsed="false">
      <c r="A13" s="24"/>
      <c r="B13" s="18" t="n">
        <v>1</v>
      </c>
      <c r="C13" s="19" t="s">
        <v>31</v>
      </c>
      <c r="D13" s="25" t="n">
        <v>2</v>
      </c>
      <c r="E13" s="4" t="n">
        <f aca="false">IF(NOT(ISBLANK(B13)),IF(ISBLANK(A13),E12,A13),"")</f>
        <v>630</v>
      </c>
      <c r="G13" s="20" t="n">
        <v>630</v>
      </c>
      <c r="H13" s="21" t="n">
        <v>645</v>
      </c>
      <c r="I13" s="22" t="n">
        <f aca="false">COUNTIFS($E$11:$E$2012,$G13,$D$11:$D$2012,I$10)</f>
        <v>4</v>
      </c>
      <c r="J13" s="22" t="n">
        <f aca="false">COUNTIFS($E$11:$E$2012,$G13,$D$11:$D$2012,J$10)</f>
        <v>4</v>
      </c>
      <c r="K13" s="22" t="n">
        <f aca="false">COUNTIFS($E$11:$E$2012,$G13,$D$11:$D$2012,K$10)</f>
        <v>0</v>
      </c>
      <c r="L13" s="22" t="n">
        <f aca="false">COUNTIFS($E$11:$E$2012,$G13,$D$11:$D$2012,L$10)</f>
        <v>0</v>
      </c>
      <c r="M13" s="22" t="n">
        <f aca="false">COUNTIFS($E$11:$E$2012,$G13,$D$11:$D$2012,M$10)</f>
        <v>0</v>
      </c>
      <c r="N13" s="23"/>
    </row>
    <row r="14" customFormat="false" ht="15" hidden="false" customHeight="false" outlineLevel="0" collapsed="false">
      <c r="A14" s="24"/>
      <c r="B14" s="18" t="n">
        <v>1</v>
      </c>
      <c r="C14" s="19" t="s">
        <v>25</v>
      </c>
      <c r="D14" s="25" t="n">
        <v>2</v>
      </c>
      <c r="E14" s="4" t="n">
        <f aca="false">IF(NOT(ISBLANK(B14)),IF(ISBLANK(A14),E13,A14),"")</f>
        <v>630</v>
      </c>
      <c r="G14" s="20" t="n">
        <v>645</v>
      </c>
      <c r="H14" s="21" t="n">
        <v>700</v>
      </c>
      <c r="I14" s="22" t="n">
        <f aca="false">COUNTIFS($E$11:$E$2012,$G14,$D$11:$D$2012,I$10)</f>
        <v>4</v>
      </c>
      <c r="J14" s="22" t="n">
        <f aca="false">COUNTIFS($E$11:$E$2012,$G14,$D$11:$D$2012,J$10)</f>
        <v>5</v>
      </c>
      <c r="K14" s="22" t="n">
        <f aca="false">COUNTIFS($E$11:$E$2012,$G14,$D$11:$D$2012,K$10)</f>
        <v>1</v>
      </c>
      <c r="L14" s="22" t="n">
        <f aca="false">COUNTIFS($E$11:$E$2012,$G14,$D$11:$D$2012,L$10)</f>
        <v>0</v>
      </c>
      <c r="M14" s="22" t="n">
        <f aca="false">COUNTIFS($E$11:$E$2012,$G14,$D$11:$D$2012,M$10)</f>
        <v>0</v>
      </c>
      <c r="N14" s="23"/>
    </row>
    <row r="15" customFormat="false" ht="15" hidden="false" customHeight="false" outlineLevel="0" collapsed="false">
      <c r="A15" s="24"/>
      <c r="B15" s="18" t="n">
        <v>1</v>
      </c>
      <c r="C15" s="19" t="s">
        <v>25</v>
      </c>
      <c r="D15" s="25" t="n">
        <v>1</v>
      </c>
      <c r="E15" s="4" t="n">
        <f aca="false">IF(NOT(ISBLANK(B15)),IF(ISBLANK(A15),E14,A15),"")</f>
        <v>630</v>
      </c>
      <c r="G15" s="20" t="n">
        <v>700</v>
      </c>
      <c r="H15" s="21" t="n">
        <v>715</v>
      </c>
      <c r="I15" s="22" t="n">
        <f aca="false">COUNTIFS($E$11:$E$2012,$G15,$D$11:$D$2012,I$10)</f>
        <v>5</v>
      </c>
      <c r="J15" s="22" t="n">
        <f aca="false">COUNTIFS($E$11:$E$2012,$G15,$D$11:$D$2012,J$10)</f>
        <v>4</v>
      </c>
      <c r="K15" s="22" t="n">
        <f aca="false">COUNTIFS($E$11:$E$2012,$G15,$D$11:$D$2012,K$10)</f>
        <v>2</v>
      </c>
      <c r="L15" s="22" t="n">
        <f aca="false">COUNTIFS($E$11:$E$2012,$G15,$D$11:$D$2012,L$10)</f>
        <v>0</v>
      </c>
      <c r="M15" s="22" t="n">
        <f aca="false">COUNTIFS($E$11:$E$2012,$G15,$D$11:$D$2012,M$10)</f>
        <v>0</v>
      </c>
      <c r="N15" s="23"/>
    </row>
    <row r="16" customFormat="false" ht="15" hidden="false" customHeight="false" outlineLevel="0" collapsed="false">
      <c r="A16" s="24"/>
      <c r="B16" s="18" t="n">
        <v>1</v>
      </c>
      <c r="C16" s="19" t="s">
        <v>31</v>
      </c>
      <c r="D16" s="25" t="n">
        <v>1</v>
      </c>
      <c r="E16" s="4" t="n">
        <f aca="false">IF(NOT(ISBLANK(B16)),IF(ISBLANK(A16),E15,A16),"")</f>
        <v>630</v>
      </c>
      <c r="G16" s="20" t="n">
        <v>715</v>
      </c>
      <c r="H16" s="21" t="n">
        <v>730</v>
      </c>
      <c r="I16" s="22" t="n">
        <f aca="false">COUNTIFS($E$11:$E$2012,$G16,$D$11:$D$2012,I$10)</f>
        <v>5</v>
      </c>
      <c r="J16" s="22" t="n">
        <f aca="false">COUNTIFS($E$11:$E$2012,$G16,$D$11:$D$2012,J$10)</f>
        <v>4</v>
      </c>
      <c r="K16" s="22" t="n">
        <f aca="false">COUNTIFS($E$11:$E$2012,$G16,$D$11:$D$2012,K$10)</f>
        <v>3</v>
      </c>
      <c r="L16" s="22" t="n">
        <f aca="false">COUNTIFS($E$11:$E$2012,$G16,$D$11:$D$2012,L$10)</f>
        <v>0</v>
      </c>
      <c r="M16" s="22" t="n">
        <f aca="false">COUNTIFS($E$11:$E$2012,$G16,$D$11:$D$2012,M$10)</f>
        <v>0</v>
      </c>
      <c r="N16" s="23"/>
    </row>
    <row r="17" customFormat="false" ht="15" hidden="false" customHeight="false" outlineLevel="0" collapsed="false">
      <c r="A17" s="24"/>
      <c r="B17" s="18" t="n">
        <v>1</v>
      </c>
      <c r="C17" s="26" t="s">
        <v>31</v>
      </c>
      <c r="D17" s="25" t="n">
        <v>1</v>
      </c>
      <c r="E17" s="4" t="n">
        <f aca="false">IF(NOT(ISBLANK(B17)),IF(ISBLANK(A17),E16,A17),"")</f>
        <v>630</v>
      </c>
      <c r="G17" s="20" t="n">
        <v>730</v>
      </c>
      <c r="H17" s="21" t="n">
        <v>745</v>
      </c>
      <c r="I17" s="22" t="n">
        <f aca="false">COUNTIFS($E$11:$E$2012,$G17,$D$11:$D$2012,I$10)</f>
        <v>5</v>
      </c>
      <c r="J17" s="22" t="n">
        <f aca="false">COUNTIFS($E$11:$E$2012,$G17,$D$11:$D$2012,J$10)</f>
        <v>4</v>
      </c>
      <c r="K17" s="22" t="n">
        <f aca="false">COUNTIFS($E$11:$E$2012,$G17,$D$11:$D$2012,K$10)</f>
        <v>1</v>
      </c>
      <c r="L17" s="22" t="n">
        <f aca="false">COUNTIFS($E$11:$E$2012,$G17,$D$11:$D$2012,L$10)</f>
        <v>0</v>
      </c>
      <c r="M17" s="22" t="n">
        <f aca="false">COUNTIFS($E$11:$E$2012,$G17,$D$11:$D$2012,M$10)</f>
        <v>0</v>
      </c>
      <c r="N17" s="23"/>
    </row>
    <row r="18" customFormat="false" ht="15" hidden="false" customHeight="false" outlineLevel="0" collapsed="false">
      <c r="A18" s="24"/>
      <c r="B18" s="18" t="n">
        <v>1</v>
      </c>
      <c r="C18" s="26" t="s">
        <v>25</v>
      </c>
      <c r="D18" s="25" t="n">
        <v>2</v>
      </c>
      <c r="E18" s="4" t="n">
        <f aca="false">IF(NOT(ISBLANK(B18)),IF(ISBLANK(A18),E17,A18),"")</f>
        <v>630</v>
      </c>
      <c r="G18" s="20" t="n">
        <v>745</v>
      </c>
      <c r="H18" s="21" t="n">
        <v>800</v>
      </c>
      <c r="I18" s="22" t="n">
        <f aca="false">COUNTIFS($E$11:$E$2012,$G18,$D$11:$D$2012,I$10)</f>
        <v>4</v>
      </c>
      <c r="J18" s="22" t="n">
        <f aca="false">COUNTIFS($E$11:$E$2012,$G18,$D$11:$D$2012,J$10)</f>
        <v>5</v>
      </c>
      <c r="K18" s="22" t="n">
        <f aca="false">COUNTIFS($E$11:$E$2012,$G18,$D$11:$D$2012,K$10)</f>
        <v>0</v>
      </c>
      <c r="L18" s="22" t="n">
        <f aca="false">COUNTIFS($E$11:$E$2012,$G18,$D$11:$D$2012,L$10)</f>
        <v>0</v>
      </c>
      <c r="M18" s="22" t="n">
        <f aca="false">COUNTIFS($E$11:$E$2012,$G18,$D$11:$D$2012,M$10)</f>
        <v>0</v>
      </c>
      <c r="N18" s="23"/>
    </row>
    <row r="19" customFormat="false" ht="15" hidden="false" customHeight="false" outlineLevel="0" collapsed="false">
      <c r="A19" s="24" t="n">
        <v>645</v>
      </c>
      <c r="B19" s="18" t="n">
        <v>2</v>
      </c>
      <c r="C19" s="26" t="s">
        <v>48</v>
      </c>
      <c r="D19" s="25" t="n">
        <v>2</v>
      </c>
      <c r="E19" s="4" t="n">
        <f aca="false">IF(NOT(ISBLANK(B19)),IF(ISBLANK(A19),E18,A19),"")</f>
        <v>645</v>
      </c>
      <c r="G19" s="20" t="n">
        <v>800</v>
      </c>
      <c r="H19" s="21" t="n">
        <v>815</v>
      </c>
      <c r="I19" s="22" t="n">
        <f aca="false">COUNTIFS($E$11:$E$2012,$G19,$D$11:$D$2012,I$10)</f>
        <v>5</v>
      </c>
      <c r="J19" s="22" t="n">
        <f aca="false">COUNTIFS($E$11:$E$2012,$G19,$D$11:$D$2012,J$10)</f>
        <v>2</v>
      </c>
      <c r="K19" s="22" t="n">
        <f aca="false">COUNTIFS($E$11:$E$2012,$G19,$D$11:$D$2012,K$10)</f>
        <v>1</v>
      </c>
      <c r="L19" s="22" t="n">
        <f aca="false">COUNTIFS($E$11:$E$2012,$G19,$D$11:$D$2012,L$10)</f>
        <v>0</v>
      </c>
      <c r="M19" s="22" t="n">
        <f aca="false">COUNTIFS($E$11:$E$2012,$G19,$D$11:$D$2012,M$10)</f>
        <v>0</v>
      </c>
      <c r="N19" s="23"/>
    </row>
    <row r="20" customFormat="false" ht="15" hidden="false" customHeight="false" outlineLevel="0" collapsed="false">
      <c r="A20" s="24"/>
      <c r="B20" s="18" t="n">
        <v>1</v>
      </c>
      <c r="C20" s="26" t="s">
        <v>25</v>
      </c>
      <c r="D20" s="25" t="n">
        <v>3</v>
      </c>
      <c r="E20" s="4" t="n">
        <f aca="false">IF(NOT(ISBLANK(B20)),IF(ISBLANK(A20),E19,A20),"")</f>
        <v>645</v>
      </c>
      <c r="G20" s="20" t="n">
        <v>815</v>
      </c>
      <c r="H20" s="21" t="n">
        <v>830</v>
      </c>
      <c r="I20" s="22" t="n">
        <f aca="false">COUNTIFS($E$11:$E$2012,$G20,$D$11:$D$2012,I$10)</f>
        <v>5</v>
      </c>
      <c r="J20" s="22" t="n">
        <f aca="false">COUNTIFS($E$11:$E$2012,$G20,$D$11:$D$2012,J$10)</f>
        <v>3</v>
      </c>
      <c r="K20" s="22" t="n">
        <f aca="false">COUNTIFS($E$11:$E$2012,$G20,$D$11:$D$2012,K$10)</f>
        <v>0</v>
      </c>
      <c r="L20" s="22" t="n">
        <f aca="false">COUNTIFS($E$11:$E$2012,$G20,$D$11:$D$2012,L$10)</f>
        <v>0</v>
      </c>
      <c r="M20" s="22" t="n">
        <f aca="false">COUNTIFS($E$11:$E$2012,$G20,$D$11:$D$2012,M$10)</f>
        <v>0</v>
      </c>
      <c r="N20" s="23"/>
    </row>
    <row r="21" customFormat="false" ht="15" hidden="false" customHeight="false" outlineLevel="0" collapsed="false">
      <c r="A21" s="24"/>
      <c r="B21" s="18" t="n">
        <v>2</v>
      </c>
      <c r="C21" s="19" t="s">
        <v>48</v>
      </c>
      <c r="D21" s="25" t="n">
        <v>2</v>
      </c>
      <c r="E21" s="4" t="n">
        <f aca="false">IF(NOT(ISBLANK(B21)),IF(ISBLANK(A21),E20,A21),"")</f>
        <v>645</v>
      </c>
      <c r="G21" s="20" t="n">
        <v>830</v>
      </c>
      <c r="H21" s="21" t="n">
        <v>845</v>
      </c>
      <c r="I21" s="22" t="n">
        <f aca="false">COUNTIFS($E$11:$E$2012,$G21,$D$11:$D$2012,I$10)</f>
        <v>0</v>
      </c>
      <c r="J21" s="22" t="n">
        <f aca="false">COUNTIFS($E$11:$E$2012,$G21,$D$11:$D$2012,J$10)</f>
        <v>0</v>
      </c>
      <c r="K21" s="22" t="n">
        <f aca="false">COUNTIFS($E$11:$E$2012,$G21,$D$11:$D$2012,K$10)</f>
        <v>0</v>
      </c>
      <c r="L21" s="22" t="n">
        <f aca="false">COUNTIFS($E$11:$E$2012,$G21,$D$11:$D$2012,L$10)</f>
        <v>0</v>
      </c>
      <c r="M21" s="22" t="n">
        <f aca="false">COUNTIFS($E$11:$E$2012,$G21,$D$11:$D$2012,M$10)</f>
        <v>0</v>
      </c>
      <c r="N21" s="23"/>
    </row>
    <row r="22" customFormat="false" ht="15" hidden="false" customHeight="false" outlineLevel="0" collapsed="false">
      <c r="A22" s="24"/>
      <c r="B22" s="18" t="n">
        <v>1</v>
      </c>
      <c r="C22" s="19" t="s">
        <v>30</v>
      </c>
      <c r="D22" s="25" t="n">
        <v>1</v>
      </c>
      <c r="E22" s="4" t="n">
        <f aca="false">IF(NOT(ISBLANK(B22)),IF(ISBLANK(A22),E21,A22),"")</f>
        <v>645</v>
      </c>
      <c r="G22" s="20" t="n">
        <v>845</v>
      </c>
      <c r="H22" s="21" t="n">
        <v>900</v>
      </c>
      <c r="I22" s="22" t="n">
        <f aca="false">COUNTIFS($E$11:$E$2012,$G22,$D$11:$D$2012,I$10)</f>
        <v>3</v>
      </c>
      <c r="J22" s="22" t="n">
        <f aca="false">COUNTIFS($E$11:$E$2012,$G22,$D$11:$D$2012,J$10)</f>
        <v>4</v>
      </c>
      <c r="K22" s="22" t="n">
        <f aca="false">COUNTIFS($E$11:$E$2012,$G22,$D$11:$D$2012,K$10)</f>
        <v>0</v>
      </c>
      <c r="L22" s="22" t="n">
        <f aca="false">COUNTIFS($E$11:$E$2012,$G22,$D$11:$D$2012,L$10)</f>
        <v>0</v>
      </c>
      <c r="M22" s="22" t="n">
        <f aca="false">COUNTIFS($E$11:$E$2012,$G22,$D$11:$D$2012,M$10)</f>
        <v>0</v>
      </c>
      <c r="N22" s="23"/>
    </row>
    <row r="23" customFormat="false" ht="15" hidden="false" customHeight="false" outlineLevel="0" collapsed="false">
      <c r="A23" s="24"/>
      <c r="B23" s="18" t="n">
        <v>1</v>
      </c>
      <c r="C23" s="19" t="s">
        <v>25</v>
      </c>
      <c r="D23" s="25" t="n">
        <v>2</v>
      </c>
      <c r="E23" s="4" t="n">
        <f aca="false">IF(NOT(ISBLANK(B23)),IF(ISBLANK(A23),E22,A23),"")</f>
        <v>645</v>
      </c>
      <c r="G23" s="20" t="n">
        <v>900</v>
      </c>
      <c r="H23" s="21" t="n">
        <v>915</v>
      </c>
      <c r="I23" s="22" t="n">
        <f aca="false">COUNTIFS($E$11:$E$2012,$G23,$D$11:$D$2012,I$10)</f>
        <v>4</v>
      </c>
      <c r="J23" s="22" t="n">
        <f aca="false">COUNTIFS($E$11:$E$2012,$G23,$D$11:$D$2012,J$10)</f>
        <v>3</v>
      </c>
      <c r="K23" s="22" t="n">
        <f aca="false">COUNTIFS($E$11:$E$2012,$G23,$D$11:$D$2012,K$10)</f>
        <v>0</v>
      </c>
      <c r="L23" s="22" t="n">
        <f aca="false">COUNTIFS($E$11:$E$2012,$G23,$D$11:$D$2012,L$10)</f>
        <v>0</v>
      </c>
      <c r="M23" s="22" t="n">
        <f aca="false">COUNTIFS($E$11:$E$2012,$G23,$D$11:$D$2012,M$10)</f>
        <v>0</v>
      </c>
      <c r="N23" s="23"/>
    </row>
    <row r="24" customFormat="false" ht="15" hidden="false" customHeight="false" outlineLevel="0" collapsed="false">
      <c r="A24" s="24"/>
      <c r="B24" s="18" t="n">
        <v>1</v>
      </c>
      <c r="C24" s="19" t="s">
        <v>25</v>
      </c>
      <c r="D24" s="25" t="n">
        <v>1</v>
      </c>
      <c r="E24" s="4" t="n">
        <f aca="false">IF(NOT(ISBLANK(B24)),IF(ISBLANK(A24),E23,A24),"")</f>
        <v>645</v>
      </c>
      <c r="G24" s="20" t="n">
        <v>915</v>
      </c>
      <c r="H24" s="21" t="n">
        <v>930</v>
      </c>
      <c r="I24" s="22" t="n">
        <f aca="false">COUNTIFS($E$11:$E$2012,$G24,$D$11:$D$2012,I$10)</f>
        <v>3</v>
      </c>
      <c r="J24" s="22" t="n">
        <f aca="false">COUNTIFS($E$11:$E$2012,$G24,$D$11:$D$2012,J$10)</f>
        <v>3</v>
      </c>
      <c r="K24" s="22" t="n">
        <f aca="false">COUNTIFS($E$11:$E$2012,$G24,$D$11:$D$2012,K$10)</f>
        <v>1</v>
      </c>
      <c r="L24" s="22" t="n">
        <f aca="false">COUNTIFS($E$11:$E$2012,$G24,$D$11:$D$2012,L$10)</f>
        <v>0</v>
      </c>
      <c r="M24" s="22" t="n">
        <f aca="false">COUNTIFS($E$11:$E$2012,$G24,$D$11:$D$2012,M$10)</f>
        <v>0</v>
      </c>
      <c r="N24" s="23"/>
    </row>
    <row r="25" customFormat="false" ht="15" hidden="false" customHeight="false" outlineLevel="0" collapsed="false">
      <c r="A25" s="24"/>
      <c r="B25" s="18" t="n">
        <v>1</v>
      </c>
      <c r="C25" s="19" t="s">
        <v>25</v>
      </c>
      <c r="D25" s="25" t="n">
        <v>1</v>
      </c>
      <c r="E25" s="4" t="n">
        <f aca="false">IF(NOT(ISBLANK(B25)),IF(ISBLANK(A25),E24,A25),"")</f>
        <v>645</v>
      </c>
      <c r="G25" s="20" t="n">
        <v>930</v>
      </c>
      <c r="H25" s="21" t="n">
        <v>945</v>
      </c>
      <c r="I25" s="22" t="n">
        <f aca="false">COUNTIFS($E$11:$E$2012,$G25,$D$11:$D$2012,I$10)</f>
        <v>2</v>
      </c>
      <c r="J25" s="22" t="n">
        <f aca="false">COUNTIFS($E$11:$E$2012,$G25,$D$11:$D$2012,J$10)</f>
        <v>2</v>
      </c>
      <c r="K25" s="22" t="n">
        <f aca="false">COUNTIFS($E$11:$E$2012,$G25,$D$11:$D$2012,K$10)</f>
        <v>2</v>
      </c>
      <c r="L25" s="22" t="n">
        <f aca="false">COUNTIFS($E$11:$E$2012,$G25,$D$11:$D$2012,L$10)</f>
        <v>0</v>
      </c>
      <c r="M25" s="22" t="n">
        <f aca="false">COUNTIFS($E$11:$E$2012,$G25,$D$11:$D$2012,M$10)</f>
        <v>0</v>
      </c>
      <c r="N25" s="23"/>
    </row>
    <row r="26" customFormat="false" ht="15" hidden="false" customHeight="false" outlineLevel="0" collapsed="false">
      <c r="A26" s="24"/>
      <c r="B26" s="18" t="n">
        <v>1</v>
      </c>
      <c r="C26" s="19" t="s">
        <v>30</v>
      </c>
      <c r="D26" s="25" t="n">
        <v>2</v>
      </c>
      <c r="E26" s="4" t="n">
        <f aca="false">IF(NOT(ISBLANK(B26)),IF(ISBLANK(A26),E25,A26),"")</f>
        <v>645</v>
      </c>
      <c r="G26" s="20" t="n">
        <v>945</v>
      </c>
      <c r="H26" s="21" t="n">
        <v>1000</v>
      </c>
      <c r="I26" s="22" t="n">
        <f aca="false">COUNTIFS($E$11:$E$2012,$G26,$D$11:$D$2012,I$10)</f>
        <v>1</v>
      </c>
      <c r="J26" s="22" t="n">
        <f aca="false">COUNTIFS($E$11:$E$2012,$G26,$D$11:$D$2012,J$10)</f>
        <v>2</v>
      </c>
      <c r="K26" s="22" t="n">
        <f aca="false">COUNTIFS($E$11:$E$2012,$G26,$D$11:$D$2012,K$10)</f>
        <v>1</v>
      </c>
      <c r="L26" s="22" t="n">
        <f aca="false">COUNTIFS($E$11:$E$2012,$G26,$D$11:$D$2012,L$10)</f>
        <v>0</v>
      </c>
      <c r="M26" s="22" t="n">
        <f aca="false">COUNTIFS($E$11:$E$2012,$G26,$D$11:$D$2012,M$10)</f>
        <v>0</v>
      </c>
      <c r="N26" s="23"/>
    </row>
    <row r="27" customFormat="false" ht="15" hidden="false" customHeight="false" outlineLevel="0" collapsed="false">
      <c r="A27" s="24"/>
      <c r="B27" s="18" t="n">
        <v>1</v>
      </c>
      <c r="C27" s="19" t="s">
        <v>25</v>
      </c>
      <c r="D27" s="25" t="n">
        <v>1</v>
      </c>
      <c r="E27" s="4" t="n">
        <f aca="false">IF(NOT(ISBLANK(B27)),IF(ISBLANK(A27),E26,A27),"")</f>
        <v>645</v>
      </c>
      <c r="G27" s="20" t="n">
        <v>1000</v>
      </c>
      <c r="H27" s="21" t="n">
        <v>1015</v>
      </c>
      <c r="I27" s="22" t="n">
        <f aca="false">COUNTIFS($E$11:$E$2012,$G27,$D$11:$D$2012,I$10)</f>
        <v>1</v>
      </c>
      <c r="J27" s="22" t="n">
        <f aca="false">COUNTIFS($E$11:$E$2012,$G27,$D$11:$D$2012,J$10)</f>
        <v>4</v>
      </c>
      <c r="K27" s="22" t="n">
        <f aca="false">COUNTIFS($E$11:$E$2012,$G27,$D$11:$D$2012,K$10)</f>
        <v>1</v>
      </c>
      <c r="L27" s="22" t="n">
        <f aca="false">COUNTIFS($E$11:$E$2012,$G27,$D$11:$D$2012,L$10)</f>
        <v>0</v>
      </c>
      <c r="M27" s="22" t="n">
        <f aca="false">COUNTIFS($E$11:$E$2012,$G27,$D$11:$D$2012,M$10)</f>
        <v>0</v>
      </c>
      <c r="N27" s="23"/>
    </row>
    <row r="28" customFormat="false" ht="15" hidden="false" customHeight="false" outlineLevel="0" collapsed="false">
      <c r="A28" s="24"/>
      <c r="B28" s="25" t="n">
        <v>1</v>
      </c>
      <c r="C28" s="19" t="s">
        <v>48</v>
      </c>
      <c r="D28" s="25" t="n">
        <v>2</v>
      </c>
      <c r="E28" s="4" t="n">
        <f aca="false">IF(NOT(ISBLANK(B28)),IF(ISBLANK(A28),E27,A28),"")</f>
        <v>645</v>
      </c>
      <c r="G28" s="20" t="n">
        <v>1015</v>
      </c>
      <c r="H28" s="21" t="n">
        <v>1030</v>
      </c>
      <c r="I28" s="22" t="n">
        <f aca="false">COUNTIFS($E$11:$E$2012,$G28,$D$11:$D$2012,I$10)</f>
        <v>4</v>
      </c>
      <c r="J28" s="22" t="n">
        <f aca="false">COUNTIFS($E$11:$E$2012,$G28,$D$11:$D$2012,J$10)</f>
        <v>2</v>
      </c>
      <c r="K28" s="22" t="n">
        <f aca="false">COUNTIFS($E$11:$E$2012,$G28,$D$11:$D$2012,K$10)</f>
        <v>1</v>
      </c>
      <c r="L28" s="22" t="n">
        <f aca="false">COUNTIFS($E$11:$E$2012,$G28,$D$11:$D$2012,L$10)</f>
        <v>0</v>
      </c>
      <c r="M28" s="22" t="n">
        <f aca="false">COUNTIFS($E$11:$E$2012,$G28,$D$11:$D$2012,M$10)</f>
        <v>0</v>
      </c>
      <c r="N28" s="23"/>
    </row>
    <row r="29" customFormat="false" ht="15" hidden="false" customHeight="false" outlineLevel="0" collapsed="false">
      <c r="A29" s="24" t="n">
        <v>700</v>
      </c>
      <c r="B29" s="25" t="n">
        <v>1</v>
      </c>
      <c r="C29" s="19" t="s">
        <v>25</v>
      </c>
      <c r="D29" s="25" t="n">
        <v>1</v>
      </c>
      <c r="E29" s="4" t="n">
        <f aca="false">IF(NOT(ISBLANK(B29)),IF(ISBLANK(A29),E28,A29),"")</f>
        <v>700</v>
      </c>
      <c r="G29" s="20" t="n">
        <v>1030</v>
      </c>
      <c r="H29" s="21" t="n">
        <v>1045</v>
      </c>
      <c r="I29" s="22" t="n">
        <f aca="false">COUNTIFS($E$11:$E$2012,$G29,$D$11:$D$2012,I$10)</f>
        <v>2</v>
      </c>
      <c r="J29" s="22" t="n">
        <f aca="false">COUNTIFS($E$11:$E$2012,$G29,$D$11:$D$2012,J$10)</f>
        <v>2</v>
      </c>
      <c r="K29" s="22" t="n">
        <f aca="false">COUNTIFS($E$11:$E$2012,$G29,$D$11:$D$2012,K$10)</f>
        <v>0</v>
      </c>
      <c r="L29" s="22" t="n">
        <f aca="false">COUNTIFS($E$11:$E$2012,$G29,$D$11:$D$2012,L$10)</f>
        <v>0</v>
      </c>
      <c r="M29" s="22" t="n">
        <f aca="false">COUNTIFS($E$11:$E$2012,$G29,$D$11:$D$2012,M$10)</f>
        <v>0</v>
      </c>
      <c r="N29" s="23"/>
    </row>
    <row r="30" customFormat="false" ht="15" hidden="false" customHeight="false" outlineLevel="0" collapsed="false">
      <c r="A30" s="24"/>
      <c r="B30" s="25" t="n">
        <v>1</v>
      </c>
      <c r="C30" s="19" t="s">
        <v>31</v>
      </c>
      <c r="D30" s="25" t="n">
        <v>2</v>
      </c>
      <c r="E30" s="4" t="n">
        <f aca="false">IF(NOT(ISBLANK(B30)),IF(ISBLANK(A30),E29,A30),"")</f>
        <v>700</v>
      </c>
      <c r="G30" s="20" t="n">
        <v>1045</v>
      </c>
      <c r="H30" s="21" t="n">
        <v>1100</v>
      </c>
      <c r="I30" s="22" t="n">
        <f aca="false">COUNTIFS($E$11:$E$2012,$G30,$D$11:$D$2012,I$10)</f>
        <v>2</v>
      </c>
      <c r="J30" s="22" t="n">
        <f aca="false">COUNTIFS($E$11:$E$2012,$G30,$D$11:$D$2012,J$10)</f>
        <v>3</v>
      </c>
      <c r="K30" s="22" t="n">
        <f aca="false">COUNTIFS($E$11:$E$2012,$G30,$D$11:$D$2012,K$10)</f>
        <v>1</v>
      </c>
      <c r="L30" s="22" t="n">
        <f aca="false">COUNTIFS($E$11:$E$2012,$G30,$D$11:$D$2012,L$10)</f>
        <v>1</v>
      </c>
      <c r="M30" s="22" t="n">
        <f aca="false">COUNTIFS($E$11:$E$2012,$G30,$D$11:$D$2012,M$10)</f>
        <v>0</v>
      </c>
      <c r="N30" s="23"/>
    </row>
    <row r="31" customFormat="false" ht="15" hidden="false" customHeight="false" outlineLevel="0" collapsed="false">
      <c r="A31" s="24"/>
      <c r="B31" s="25" t="n">
        <v>1</v>
      </c>
      <c r="C31" s="26" t="s">
        <v>25</v>
      </c>
      <c r="D31" s="25" t="n">
        <v>1</v>
      </c>
      <c r="E31" s="4" t="n">
        <f aca="false">IF(NOT(ISBLANK(B31)),IF(ISBLANK(A31),E30,A31),"")</f>
        <v>700</v>
      </c>
      <c r="G31" s="20" t="n">
        <v>1100</v>
      </c>
      <c r="H31" s="21" t="n">
        <v>1115</v>
      </c>
      <c r="I31" s="22" t="n">
        <f aca="false">COUNTIFS($E$11:$E$2012,$G31,$D$11:$D$2012,I$10)</f>
        <v>0</v>
      </c>
      <c r="J31" s="22" t="n">
        <f aca="false">COUNTIFS($E$11:$E$2012,$G31,$D$11:$D$2012,J$10)</f>
        <v>2</v>
      </c>
      <c r="K31" s="22" t="n">
        <f aca="false">COUNTIFS($E$11:$E$2012,$G31,$D$11:$D$2012,K$10)</f>
        <v>1</v>
      </c>
      <c r="L31" s="22" t="n">
        <f aca="false">COUNTIFS($E$11:$E$2012,$G31,$D$11:$D$2012,L$10)</f>
        <v>0</v>
      </c>
      <c r="M31" s="22" t="n">
        <f aca="false">COUNTIFS($E$11:$E$2012,$G31,$D$11:$D$2012,M$10)</f>
        <v>0</v>
      </c>
      <c r="N31" s="23"/>
    </row>
    <row r="32" customFormat="false" ht="15" hidden="false" customHeight="false" outlineLevel="0" collapsed="false">
      <c r="A32" s="24"/>
      <c r="B32" s="25" t="n">
        <v>2</v>
      </c>
      <c r="C32" s="26" t="s">
        <v>48</v>
      </c>
      <c r="D32" s="25" t="n">
        <v>2</v>
      </c>
      <c r="E32" s="4" t="n">
        <f aca="false">IF(NOT(ISBLANK(B32)),IF(ISBLANK(A32),E31,A32),"")</f>
        <v>700</v>
      </c>
      <c r="G32" s="20" t="n">
        <v>1115</v>
      </c>
      <c r="H32" s="21" t="n">
        <v>1130</v>
      </c>
      <c r="I32" s="22" t="n">
        <f aca="false">COUNTIFS($E$11:$E$2012,$G32,$D$11:$D$2012,I$10)</f>
        <v>1</v>
      </c>
      <c r="J32" s="22" t="n">
        <f aca="false">COUNTIFS($E$11:$E$2012,$G32,$D$11:$D$2012,J$10)</f>
        <v>4</v>
      </c>
      <c r="K32" s="22" t="n">
        <f aca="false">COUNTIFS($E$11:$E$2012,$G32,$D$11:$D$2012,K$10)</f>
        <v>0</v>
      </c>
      <c r="L32" s="22" t="n">
        <f aca="false">COUNTIFS($E$11:$E$2012,$G32,$D$11:$D$2012,L$10)</f>
        <v>1</v>
      </c>
      <c r="M32" s="22" t="n">
        <f aca="false">COUNTIFS($E$11:$E$2012,$G32,$D$11:$D$2012,M$10)</f>
        <v>0</v>
      </c>
      <c r="N32" s="23"/>
    </row>
    <row r="33" customFormat="false" ht="15" hidden="false" customHeight="false" outlineLevel="0" collapsed="false">
      <c r="A33" s="24"/>
      <c r="B33" s="25" t="n">
        <v>1</v>
      </c>
      <c r="C33" s="26" t="s">
        <v>25</v>
      </c>
      <c r="D33" s="25" t="n">
        <v>1</v>
      </c>
      <c r="E33" s="4" t="n">
        <f aca="false">IF(NOT(ISBLANK(B33)),IF(ISBLANK(A33),E32,A33),"")</f>
        <v>700</v>
      </c>
      <c r="G33" s="20" t="n">
        <v>1130</v>
      </c>
      <c r="H33" s="21" t="n">
        <v>1145</v>
      </c>
      <c r="I33" s="22" t="n">
        <f aca="false">COUNTIFS($E$11:$E$2012,$G33,$D$11:$D$2012,I$10)</f>
        <v>2</v>
      </c>
      <c r="J33" s="22" t="n">
        <f aca="false">COUNTIFS($E$11:$E$2012,$G33,$D$11:$D$2012,J$10)</f>
        <v>3</v>
      </c>
      <c r="K33" s="22" t="n">
        <f aca="false">COUNTIFS($E$11:$E$2012,$G33,$D$11:$D$2012,K$10)</f>
        <v>1</v>
      </c>
      <c r="L33" s="22" t="n">
        <f aca="false">COUNTIFS($E$11:$E$2012,$G33,$D$11:$D$2012,L$10)</f>
        <v>0</v>
      </c>
      <c r="M33" s="22" t="n">
        <f aca="false">COUNTIFS($E$11:$E$2012,$G33,$D$11:$D$2012,M$10)</f>
        <v>0</v>
      </c>
      <c r="N33" s="23"/>
    </row>
    <row r="34" customFormat="false" ht="15" hidden="false" customHeight="false" outlineLevel="0" collapsed="false">
      <c r="A34" s="24"/>
      <c r="B34" s="25" t="n">
        <v>1</v>
      </c>
      <c r="C34" s="26" t="s">
        <v>25</v>
      </c>
      <c r="D34" s="25" t="n">
        <v>1</v>
      </c>
      <c r="E34" s="4" t="n">
        <f aca="false">IF(NOT(ISBLANK(B34)),IF(ISBLANK(A34),E33,A34),"")</f>
        <v>700</v>
      </c>
      <c r="G34" s="20" t="n">
        <v>1145</v>
      </c>
      <c r="H34" s="21" t="n">
        <v>1200</v>
      </c>
      <c r="I34" s="22" t="n">
        <f aca="false">COUNTIFS($E$11:$E$2012,$G34,$D$11:$D$2012,I$10)</f>
        <v>1</v>
      </c>
      <c r="J34" s="22" t="n">
        <f aca="false">COUNTIFS($E$11:$E$2012,$G34,$D$11:$D$2012,J$10)</f>
        <v>4</v>
      </c>
      <c r="K34" s="22" t="n">
        <f aca="false">COUNTIFS($E$11:$E$2012,$G34,$D$11:$D$2012,K$10)</f>
        <v>0</v>
      </c>
      <c r="L34" s="22" t="n">
        <f aca="false">COUNTIFS($E$11:$E$2012,$G34,$D$11:$D$2012,L$10)</f>
        <v>0</v>
      </c>
      <c r="M34" s="22" t="n">
        <f aca="false">COUNTIFS($E$11:$E$2012,$G34,$D$11:$D$2012,M$10)</f>
        <v>0</v>
      </c>
      <c r="N34" s="23"/>
    </row>
    <row r="35" customFormat="false" ht="15" hidden="false" customHeight="false" outlineLevel="0" collapsed="false">
      <c r="A35" s="24"/>
      <c r="B35" s="25" t="n">
        <v>1</v>
      </c>
      <c r="C35" s="26" t="s">
        <v>31</v>
      </c>
      <c r="D35" s="25" t="n">
        <v>1</v>
      </c>
      <c r="E35" s="4" t="n">
        <f aca="false">IF(NOT(ISBLANK(B35)),IF(ISBLANK(A35),E34,A35),"")</f>
        <v>700</v>
      </c>
      <c r="G35" s="20" t="n">
        <v>1200</v>
      </c>
      <c r="H35" s="21" t="n">
        <v>1215</v>
      </c>
      <c r="I35" s="22" t="n">
        <f aca="false">COUNTIFS($E$11:$E$2012,$G35,$D$11:$D$2012,I$10)</f>
        <v>0</v>
      </c>
      <c r="J35" s="22" t="n">
        <f aca="false">COUNTIFS($E$11:$E$2012,$G35,$D$11:$D$2012,J$10)</f>
        <v>3</v>
      </c>
      <c r="K35" s="22" t="n">
        <f aca="false">COUNTIFS($E$11:$E$2012,$G35,$D$11:$D$2012,K$10)</f>
        <v>1</v>
      </c>
      <c r="L35" s="22" t="n">
        <f aca="false">COUNTIFS($E$11:$E$2012,$G35,$D$11:$D$2012,L$10)</f>
        <v>1</v>
      </c>
      <c r="M35" s="22" t="n">
        <f aca="false">COUNTIFS($E$11:$E$2012,$G35,$D$11:$D$2012,M$10)</f>
        <v>0</v>
      </c>
      <c r="N35" s="23"/>
    </row>
    <row r="36" customFormat="false" ht="15" hidden="false" customHeight="false" outlineLevel="0" collapsed="false">
      <c r="A36" s="24"/>
      <c r="B36" s="25" t="n">
        <v>2</v>
      </c>
      <c r="C36" s="26" t="s">
        <v>48</v>
      </c>
      <c r="D36" s="25" t="n">
        <v>3</v>
      </c>
      <c r="E36" s="4" t="n">
        <f aca="false">IF(NOT(ISBLANK(B36)),IF(ISBLANK(A36),E35,A36),"")</f>
        <v>700</v>
      </c>
      <c r="G36" s="20" t="n">
        <v>1215</v>
      </c>
      <c r="H36" s="21" t="n">
        <v>1230</v>
      </c>
      <c r="I36" s="22" t="n">
        <f aca="false">COUNTIFS($E$11:$E$2012,$G36,$D$11:$D$2012,I$10)</f>
        <v>1</v>
      </c>
      <c r="J36" s="22" t="n">
        <f aca="false">COUNTIFS($E$11:$E$2012,$G36,$D$11:$D$2012,J$10)</f>
        <v>2</v>
      </c>
      <c r="K36" s="22" t="n">
        <f aca="false">COUNTIFS($E$11:$E$2012,$G36,$D$11:$D$2012,K$10)</f>
        <v>2</v>
      </c>
      <c r="L36" s="22" t="n">
        <f aca="false">COUNTIFS($E$11:$E$2012,$G36,$D$11:$D$2012,L$10)</f>
        <v>0</v>
      </c>
      <c r="M36" s="22" t="n">
        <f aca="false">COUNTIFS($E$11:$E$2012,$G36,$D$11:$D$2012,M$10)</f>
        <v>0</v>
      </c>
      <c r="N36" s="23"/>
    </row>
    <row r="37" customFormat="false" ht="15" hidden="false" customHeight="false" outlineLevel="0" collapsed="false">
      <c r="A37" s="24"/>
      <c r="B37" s="25" t="n">
        <v>1</v>
      </c>
      <c r="C37" s="26" t="s">
        <v>25</v>
      </c>
      <c r="D37" s="25" t="n">
        <v>2</v>
      </c>
      <c r="E37" s="4" t="n">
        <f aca="false">IF(NOT(ISBLANK(B37)),IF(ISBLANK(A37),E36,A37),"")</f>
        <v>700</v>
      </c>
      <c r="G37" s="20" t="n">
        <v>1230</v>
      </c>
      <c r="H37" s="21" t="n">
        <v>1245</v>
      </c>
      <c r="I37" s="22" t="n">
        <f aca="false">COUNTIFS($E$11:$E$2012,$G37,$D$11:$D$2012,I$10)</f>
        <v>0</v>
      </c>
      <c r="J37" s="22" t="n">
        <f aca="false">COUNTIFS($E$11:$E$2012,$G37,$D$11:$D$2012,J$10)</f>
        <v>2</v>
      </c>
      <c r="K37" s="22" t="n">
        <f aca="false">COUNTIFS($E$11:$E$2012,$G37,$D$11:$D$2012,K$10)</f>
        <v>3</v>
      </c>
      <c r="L37" s="22" t="n">
        <f aca="false">COUNTIFS($E$11:$E$2012,$G37,$D$11:$D$2012,L$10)</f>
        <v>0</v>
      </c>
      <c r="M37" s="22" t="n">
        <f aca="false">COUNTIFS($E$11:$E$2012,$G37,$D$11:$D$2012,M$10)</f>
        <v>0</v>
      </c>
      <c r="N37" s="23"/>
    </row>
    <row r="38" customFormat="false" ht="15" hidden="false" customHeight="false" outlineLevel="0" collapsed="false">
      <c r="A38" s="24"/>
      <c r="B38" s="25" t="n">
        <v>1</v>
      </c>
      <c r="C38" s="26" t="s">
        <v>30</v>
      </c>
      <c r="D38" s="25" t="n">
        <v>2</v>
      </c>
      <c r="E38" s="4" t="n">
        <f aca="false">IF(NOT(ISBLANK(B38)),IF(ISBLANK(A38),E37,A38),"")</f>
        <v>700</v>
      </c>
      <c r="G38" s="20" t="n">
        <v>1245</v>
      </c>
      <c r="H38" s="21" t="n">
        <v>1300</v>
      </c>
      <c r="I38" s="22" t="n">
        <f aca="false">COUNTIFS($E$11:$E$2012,$G38,$D$11:$D$2012,I$10)</f>
        <v>1</v>
      </c>
      <c r="J38" s="22" t="n">
        <f aca="false">COUNTIFS($E$11:$E$2012,$G38,$D$11:$D$2012,J$10)</f>
        <v>3</v>
      </c>
      <c r="K38" s="22" t="n">
        <f aca="false">COUNTIFS($E$11:$E$2012,$G38,$D$11:$D$2012,K$10)</f>
        <v>2</v>
      </c>
      <c r="L38" s="22" t="n">
        <f aca="false">COUNTIFS($E$11:$E$2012,$G38,$D$11:$D$2012,L$10)</f>
        <v>1</v>
      </c>
      <c r="M38" s="22" t="n">
        <f aca="false">COUNTIFS($E$11:$E$2012,$G38,$D$11:$D$2012,M$10)</f>
        <v>0</v>
      </c>
      <c r="N38" s="23"/>
    </row>
    <row r="39" customFormat="false" ht="15" hidden="false" customHeight="false" outlineLevel="0" collapsed="false">
      <c r="A39" s="24"/>
      <c r="B39" s="25" t="n">
        <v>1</v>
      </c>
      <c r="C39" s="26" t="s">
        <v>25</v>
      </c>
      <c r="D39" s="25" t="n">
        <v>3</v>
      </c>
      <c r="E39" s="4" t="n">
        <f aca="false">IF(NOT(ISBLANK(B39)),IF(ISBLANK(A39),E38,A39),"")</f>
        <v>700</v>
      </c>
      <c r="G39" s="20" t="n">
        <v>1300</v>
      </c>
      <c r="H39" s="21" t="n">
        <v>1315</v>
      </c>
      <c r="I39" s="22" t="n">
        <f aca="false">COUNTIFS($E$11:$E$2012,$G39,$D$11:$D$2012,I$10)</f>
        <v>3</v>
      </c>
      <c r="J39" s="22" t="n">
        <f aca="false">COUNTIFS($E$11:$E$2012,$G39,$D$11:$D$2012,J$10)</f>
        <v>4</v>
      </c>
      <c r="K39" s="22" t="n">
        <f aca="false">COUNTIFS($E$11:$E$2012,$G39,$D$11:$D$2012,K$10)</f>
        <v>0</v>
      </c>
      <c r="L39" s="22" t="n">
        <f aca="false">COUNTIFS($E$11:$E$2012,$G39,$D$11:$D$2012,L$10)</f>
        <v>1</v>
      </c>
      <c r="M39" s="22" t="n">
        <f aca="false">COUNTIFS($E$11:$E$2012,$G39,$D$11:$D$2012,M$10)</f>
        <v>0</v>
      </c>
      <c r="N39" s="23"/>
    </row>
    <row r="40" customFormat="false" ht="15" hidden="false" customHeight="false" outlineLevel="0" collapsed="false">
      <c r="A40" s="24" t="n">
        <v>715</v>
      </c>
      <c r="B40" s="25" t="n">
        <v>1</v>
      </c>
      <c r="C40" s="26" t="s">
        <v>30</v>
      </c>
      <c r="D40" s="25" t="n">
        <v>1</v>
      </c>
      <c r="E40" s="4" t="n">
        <f aca="false">IF(NOT(ISBLANK(B40)),IF(ISBLANK(A40),E39,A40),"")</f>
        <v>715</v>
      </c>
      <c r="G40" s="20" t="n">
        <v>1315</v>
      </c>
      <c r="H40" s="21" t="n">
        <v>1330</v>
      </c>
      <c r="I40" s="22" t="n">
        <f aca="false">COUNTIFS($E$11:$E$2012,$G40,$D$11:$D$2012,I$10)</f>
        <v>0</v>
      </c>
      <c r="J40" s="22" t="n">
        <f aca="false">COUNTIFS($E$11:$E$2012,$G40,$D$11:$D$2012,J$10)</f>
        <v>2</v>
      </c>
      <c r="K40" s="22" t="n">
        <f aca="false">COUNTIFS($E$11:$E$2012,$G40,$D$11:$D$2012,K$10)</f>
        <v>2</v>
      </c>
      <c r="L40" s="22" t="n">
        <f aca="false">COUNTIFS($E$11:$E$2012,$G40,$D$11:$D$2012,L$10)</f>
        <v>1</v>
      </c>
      <c r="M40" s="22" t="n">
        <f aca="false">COUNTIFS($E$11:$E$2012,$G40,$D$11:$D$2012,M$10)</f>
        <v>0</v>
      </c>
      <c r="N40" s="23"/>
    </row>
    <row r="41" customFormat="false" ht="15" hidden="false" customHeight="false" outlineLevel="0" collapsed="false">
      <c r="A41" s="24"/>
      <c r="B41" s="25" t="n">
        <v>2</v>
      </c>
      <c r="C41" s="26" t="s">
        <v>48</v>
      </c>
      <c r="D41" s="25" t="n">
        <v>3</v>
      </c>
      <c r="E41" s="4" t="n">
        <f aca="false">IF(NOT(ISBLANK(B41)),IF(ISBLANK(A41),E40,A41),"")</f>
        <v>715</v>
      </c>
      <c r="G41" s="20" t="n">
        <v>1330</v>
      </c>
      <c r="H41" s="21" t="n">
        <v>1345</v>
      </c>
      <c r="I41" s="22" t="n">
        <f aca="false">COUNTIFS($E$11:$E$2012,$G41,$D$11:$D$2012,I$10)</f>
        <v>0</v>
      </c>
      <c r="J41" s="22" t="n">
        <f aca="false">COUNTIFS($E$11:$E$2012,$G41,$D$11:$D$2012,J$10)</f>
        <v>0</v>
      </c>
      <c r="K41" s="22" t="n">
        <f aca="false">COUNTIFS($E$11:$E$2012,$G41,$D$11:$D$2012,K$10)</f>
        <v>0</v>
      </c>
      <c r="L41" s="22" t="n">
        <f aca="false">COUNTIFS($E$11:$E$2012,$G41,$D$11:$D$2012,L$10)</f>
        <v>0</v>
      </c>
      <c r="M41" s="22" t="n">
        <f aca="false">COUNTIFS($E$11:$E$2012,$G41,$D$11:$D$2012,M$10)</f>
        <v>0</v>
      </c>
      <c r="N41" s="23"/>
    </row>
    <row r="42" customFormat="false" ht="15" hidden="false" customHeight="false" outlineLevel="0" collapsed="false">
      <c r="A42" s="24"/>
      <c r="B42" s="25" t="n">
        <v>2</v>
      </c>
      <c r="C42" s="26" t="s">
        <v>48</v>
      </c>
      <c r="D42" s="25" t="n">
        <v>3</v>
      </c>
      <c r="E42" s="4" t="n">
        <f aca="false">IF(NOT(ISBLANK(B42)),IF(ISBLANK(A42),E41,A42),"")</f>
        <v>715</v>
      </c>
      <c r="G42" s="20" t="n">
        <v>1345</v>
      </c>
      <c r="H42" s="21" t="n">
        <v>1400</v>
      </c>
      <c r="I42" s="22" t="n">
        <f aca="false">COUNTIFS($E$11:$E$2012,$G42,$D$11:$D$2012,I$10)</f>
        <v>0</v>
      </c>
      <c r="J42" s="22" t="n">
        <f aca="false">COUNTIFS($E$11:$E$2012,$G42,$D$11:$D$2012,J$10)</f>
        <v>0</v>
      </c>
      <c r="K42" s="22" t="n">
        <f aca="false">COUNTIFS($E$11:$E$2012,$G42,$D$11:$D$2012,K$10)</f>
        <v>0</v>
      </c>
      <c r="L42" s="22" t="n">
        <f aca="false">COUNTIFS($E$11:$E$2012,$G42,$D$11:$D$2012,L$10)</f>
        <v>0</v>
      </c>
      <c r="M42" s="22" t="n">
        <f aca="false">COUNTIFS($E$11:$E$2012,$G42,$D$11:$D$2012,M$10)</f>
        <v>0</v>
      </c>
      <c r="N42" s="23"/>
    </row>
    <row r="43" customFormat="false" ht="15" hidden="false" customHeight="false" outlineLevel="0" collapsed="false">
      <c r="A43" s="24"/>
      <c r="B43" s="25" t="n">
        <v>1</v>
      </c>
      <c r="C43" s="26" t="s">
        <v>30</v>
      </c>
      <c r="D43" s="25" t="n">
        <v>2</v>
      </c>
      <c r="E43" s="4" t="n">
        <f aca="false">IF(NOT(ISBLANK(B43)),IF(ISBLANK(A43),E42,A43),"")</f>
        <v>715</v>
      </c>
      <c r="G43" s="20" t="n">
        <v>1400</v>
      </c>
      <c r="H43" s="21" t="n">
        <v>1415</v>
      </c>
      <c r="I43" s="22" t="n">
        <f aca="false">COUNTIFS($E$11:$E$2012,$G43,$D$11:$D$2012,I$10)</f>
        <v>0</v>
      </c>
      <c r="J43" s="22" t="n">
        <f aca="false">COUNTIFS($E$11:$E$2012,$G43,$D$11:$D$2012,J$10)</f>
        <v>0</v>
      </c>
      <c r="K43" s="22" t="n">
        <f aca="false">COUNTIFS($E$11:$E$2012,$G43,$D$11:$D$2012,K$10)</f>
        <v>0</v>
      </c>
      <c r="L43" s="22" t="n">
        <f aca="false">COUNTIFS($E$11:$E$2012,$G43,$D$11:$D$2012,L$10)</f>
        <v>0</v>
      </c>
      <c r="M43" s="22" t="n">
        <f aca="false">COUNTIFS($E$11:$E$2012,$G43,$D$11:$D$2012,M$10)</f>
        <v>0</v>
      </c>
      <c r="N43" s="23"/>
    </row>
    <row r="44" customFormat="false" ht="15" hidden="false" customHeight="false" outlineLevel="0" collapsed="false">
      <c r="A44" s="24"/>
      <c r="B44" s="25" t="n">
        <v>1</v>
      </c>
      <c r="C44" s="26" t="s">
        <v>25</v>
      </c>
      <c r="D44" s="25" t="n">
        <v>2</v>
      </c>
      <c r="E44" s="4" t="n">
        <f aca="false">IF(NOT(ISBLANK(B44)),IF(ISBLANK(A44),E43,A44),"")</f>
        <v>715</v>
      </c>
      <c r="G44" s="20" t="n">
        <v>1415</v>
      </c>
      <c r="H44" s="21" t="n">
        <v>1430</v>
      </c>
      <c r="I44" s="22" t="n">
        <f aca="false">COUNTIFS($E$11:$E$2012,$G44,$D$11:$D$2012,I$10)</f>
        <v>0</v>
      </c>
      <c r="J44" s="22" t="n">
        <f aca="false">COUNTIFS($E$11:$E$2012,$G44,$D$11:$D$2012,J$10)</f>
        <v>0</v>
      </c>
      <c r="K44" s="22" t="n">
        <f aca="false">COUNTIFS($E$11:$E$2012,$G44,$D$11:$D$2012,K$10)</f>
        <v>0</v>
      </c>
      <c r="L44" s="22" t="n">
        <f aca="false">COUNTIFS($E$11:$E$2012,$G44,$D$11:$D$2012,L$10)</f>
        <v>0</v>
      </c>
      <c r="M44" s="22" t="n">
        <f aca="false">COUNTIFS($E$11:$E$2012,$G44,$D$11:$D$2012,M$10)</f>
        <v>0</v>
      </c>
      <c r="N44" s="23"/>
    </row>
    <row r="45" customFormat="false" ht="15" hidden="false" customHeight="false" outlineLevel="0" collapsed="false">
      <c r="A45" s="24"/>
      <c r="B45" s="25" t="n">
        <v>2</v>
      </c>
      <c r="C45" s="26" t="s">
        <v>48</v>
      </c>
      <c r="D45" s="25" t="n">
        <v>1</v>
      </c>
      <c r="E45" s="4" t="n">
        <f aca="false">IF(NOT(ISBLANK(B45)),IF(ISBLANK(A45),E44,A45),"")</f>
        <v>715</v>
      </c>
      <c r="G45" s="20" t="n">
        <v>1430</v>
      </c>
      <c r="H45" s="21" t="n">
        <v>1445</v>
      </c>
      <c r="I45" s="22" t="n">
        <f aca="false">COUNTIFS($E$11:$E$2012,$G45,$D$11:$D$2012,I$10)</f>
        <v>0</v>
      </c>
      <c r="J45" s="22" t="n">
        <f aca="false">COUNTIFS($E$11:$E$2012,$G45,$D$11:$D$2012,J$10)</f>
        <v>0</v>
      </c>
      <c r="K45" s="22" t="n">
        <f aca="false">COUNTIFS($E$11:$E$2012,$G45,$D$11:$D$2012,K$10)</f>
        <v>0</v>
      </c>
      <c r="L45" s="22" t="n">
        <f aca="false">COUNTIFS($E$11:$E$2012,$G45,$D$11:$D$2012,L$10)</f>
        <v>0</v>
      </c>
      <c r="M45" s="22" t="n">
        <f aca="false">COUNTIFS($E$11:$E$2012,$G45,$D$11:$D$2012,M$10)</f>
        <v>0</v>
      </c>
      <c r="N45" s="23"/>
    </row>
    <row r="46" customFormat="false" ht="15" hidden="false" customHeight="false" outlineLevel="0" collapsed="false">
      <c r="A46" s="24"/>
      <c r="B46" s="25" t="n">
        <v>1</v>
      </c>
      <c r="C46" s="26" t="s">
        <v>31</v>
      </c>
      <c r="D46" s="25" t="n">
        <v>1</v>
      </c>
      <c r="E46" s="4" t="n">
        <f aca="false">IF(NOT(ISBLANK(B46)),IF(ISBLANK(A46),E45,A46),"")</f>
        <v>715</v>
      </c>
      <c r="G46" s="20" t="n">
        <v>1445</v>
      </c>
      <c r="H46" s="21" t="n">
        <v>1500</v>
      </c>
      <c r="I46" s="22" t="n">
        <f aca="false">COUNTIFS($E$11:$E$2012,$G46,$D$11:$D$2012,I$10)</f>
        <v>0</v>
      </c>
      <c r="J46" s="22" t="n">
        <f aca="false">COUNTIFS($E$11:$E$2012,$G46,$D$11:$D$2012,J$10)</f>
        <v>0</v>
      </c>
      <c r="K46" s="22" t="n">
        <f aca="false">COUNTIFS($E$11:$E$2012,$G46,$D$11:$D$2012,K$10)</f>
        <v>0</v>
      </c>
      <c r="L46" s="22" t="n">
        <f aca="false">COUNTIFS($E$11:$E$2012,$G46,$D$11:$D$2012,L$10)</f>
        <v>0</v>
      </c>
      <c r="M46" s="22" t="n">
        <f aca="false">COUNTIFS($E$11:$E$2012,$G46,$D$11:$D$2012,M$10)</f>
        <v>0</v>
      </c>
      <c r="N46" s="23"/>
    </row>
    <row r="47" customFormat="false" ht="15" hidden="false" customHeight="false" outlineLevel="0" collapsed="false">
      <c r="A47" s="24"/>
      <c r="B47" s="25" t="n">
        <v>1</v>
      </c>
      <c r="C47" s="26" t="s">
        <v>25</v>
      </c>
      <c r="D47" s="25" t="n">
        <v>2</v>
      </c>
      <c r="E47" s="4" t="n">
        <f aca="false">IF(NOT(ISBLANK(B47)),IF(ISBLANK(A47),E46,A47),"")</f>
        <v>715</v>
      </c>
      <c r="G47" s="20" t="n">
        <v>1500</v>
      </c>
      <c r="H47" s="21" t="n">
        <v>1515</v>
      </c>
      <c r="I47" s="22" t="n">
        <f aca="false">COUNTIFS($E$11:$E$2012,$G47,$D$11:$D$2012,I$10)</f>
        <v>0</v>
      </c>
      <c r="J47" s="22" t="n">
        <f aca="false">COUNTIFS($E$11:$E$2012,$G47,$D$11:$D$2012,J$10)</f>
        <v>0</v>
      </c>
      <c r="K47" s="22" t="n">
        <f aca="false">COUNTIFS($E$11:$E$2012,$G47,$D$11:$D$2012,K$10)</f>
        <v>0</v>
      </c>
      <c r="L47" s="22" t="n">
        <f aca="false">COUNTIFS($E$11:$E$2012,$G47,$D$11:$D$2012,L$10)</f>
        <v>0</v>
      </c>
      <c r="M47" s="22" t="n">
        <f aca="false">COUNTIFS($E$11:$E$2012,$G47,$D$11:$D$2012,M$10)</f>
        <v>0</v>
      </c>
      <c r="N47" s="23"/>
    </row>
    <row r="48" customFormat="false" ht="15" hidden="false" customHeight="false" outlineLevel="0" collapsed="false">
      <c r="A48" s="24"/>
      <c r="B48" s="25" t="n">
        <v>1</v>
      </c>
      <c r="C48" s="26" t="s">
        <v>25</v>
      </c>
      <c r="D48" s="25" t="n">
        <v>2</v>
      </c>
      <c r="E48" s="4" t="n">
        <f aca="false">IF(NOT(ISBLANK(B48)),IF(ISBLANK(A48),E47,A48),"")</f>
        <v>715</v>
      </c>
      <c r="G48" s="20" t="n">
        <v>1515</v>
      </c>
      <c r="H48" s="21" t="n">
        <v>1530</v>
      </c>
      <c r="I48" s="22" t="n">
        <f aca="false">COUNTIFS($E$11:$E$2012,$G48,$D$11:$D$2012,I$10)</f>
        <v>0</v>
      </c>
      <c r="J48" s="22" t="n">
        <f aca="false">COUNTIFS($E$11:$E$2012,$G48,$D$11:$D$2012,J$10)</f>
        <v>0</v>
      </c>
      <c r="K48" s="22" t="n">
        <f aca="false">COUNTIFS($E$11:$E$2012,$G48,$D$11:$D$2012,K$10)</f>
        <v>0</v>
      </c>
      <c r="L48" s="22" t="n">
        <f aca="false">COUNTIFS($E$11:$E$2012,$G48,$D$11:$D$2012,L$10)</f>
        <v>0</v>
      </c>
      <c r="M48" s="22" t="n">
        <f aca="false">COUNTIFS($E$11:$E$2012,$G48,$D$11:$D$2012,M$10)</f>
        <v>0</v>
      </c>
      <c r="N48" s="23"/>
    </row>
    <row r="49" customFormat="false" ht="15" hidden="false" customHeight="false" outlineLevel="0" collapsed="false">
      <c r="A49" s="24"/>
      <c r="B49" s="25" t="n">
        <v>1</v>
      </c>
      <c r="C49" s="26" t="s">
        <v>30</v>
      </c>
      <c r="D49" s="25" t="n">
        <v>1</v>
      </c>
      <c r="E49" s="4" t="n">
        <f aca="false">IF(NOT(ISBLANK(B49)),IF(ISBLANK(A49),E48,A49),"")</f>
        <v>715</v>
      </c>
      <c r="G49" s="20" t="n">
        <v>1530</v>
      </c>
      <c r="H49" s="21" t="n">
        <v>1545</v>
      </c>
      <c r="I49" s="22" t="n">
        <f aca="false">COUNTIFS($E$11:$E$2012,$G49,$D$11:$D$2012,I$10)</f>
        <v>0</v>
      </c>
      <c r="J49" s="22" t="n">
        <f aca="false">COUNTIFS($E$11:$E$2012,$G49,$D$11:$D$2012,J$10)</f>
        <v>0</v>
      </c>
      <c r="K49" s="22" t="n">
        <f aca="false">COUNTIFS($E$11:$E$2012,$G49,$D$11:$D$2012,K$10)</f>
        <v>0</v>
      </c>
      <c r="L49" s="22" t="n">
        <f aca="false">COUNTIFS($E$11:$E$2012,$G49,$D$11:$D$2012,L$10)</f>
        <v>0</v>
      </c>
      <c r="M49" s="22" t="n">
        <f aca="false">COUNTIFS($E$11:$E$2012,$G49,$D$11:$D$2012,M$10)</f>
        <v>0</v>
      </c>
      <c r="N49" s="23"/>
    </row>
    <row r="50" customFormat="false" ht="15" hidden="false" customHeight="false" outlineLevel="0" collapsed="false">
      <c r="A50" s="24"/>
      <c r="B50" s="25" t="n">
        <v>2</v>
      </c>
      <c r="C50" s="26" t="s">
        <v>48</v>
      </c>
      <c r="D50" s="25" t="n">
        <v>3</v>
      </c>
      <c r="E50" s="4" t="n">
        <f aca="false">IF(NOT(ISBLANK(B50)),IF(ISBLANK(A50),E49,A50),"")</f>
        <v>715</v>
      </c>
      <c r="G50" s="20" t="n">
        <v>1545</v>
      </c>
      <c r="H50" s="21" t="n">
        <v>1600</v>
      </c>
      <c r="I50" s="22" t="n">
        <f aca="false">COUNTIFS($E$11:$E$2012,$G50,$D$11:$D$2012,I$10)</f>
        <v>0</v>
      </c>
      <c r="J50" s="22" t="n">
        <f aca="false">COUNTIFS($E$11:$E$2012,$G50,$D$11:$D$2012,J$10)</f>
        <v>0</v>
      </c>
      <c r="K50" s="22" t="n">
        <f aca="false">COUNTIFS($E$11:$E$2012,$G50,$D$11:$D$2012,K$10)</f>
        <v>0</v>
      </c>
      <c r="L50" s="22" t="n">
        <f aca="false">COUNTIFS($E$11:$E$2012,$G50,$D$11:$D$2012,L$10)</f>
        <v>0</v>
      </c>
      <c r="M50" s="22" t="n">
        <f aca="false">COUNTIFS($E$11:$E$2012,$G50,$D$11:$D$2012,M$10)</f>
        <v>0</v>
      </c>
      <c r="N50" s="23"/>
    </row>
    <row r="51" customFormat="false" ht="15" hidden="false" customHeight="false" outlineLevel="0" collapsed="false">
      <c r="A51" s="24"/>
      <c r="B51" s="25" t="n">
        <v>1</v>
      </c>
      <c r="C51" s="26" t="s">
        <v>30</v>
      </c>
      <c r="D51" s="25" t="n">
        <v>1</v>
      </c>
      <c r="E51" s="4" t="n">
        <f aca="false">IF(NOT(ISBLANK(B51)),IF(ISBLANK(A51),E50,A51),"")</f>
        <v>715</v>
      </c>
      <c r="G51" s="20" t="n">
        <v>1600</v>
      </c>
      <c r="H51" s="21" t="n">
        <v>1615</v>
      </c>
      <c r="I51" s="22" t="n">
        <f aca="false">COUNTIFS($E$11:$E$2012,$G51,$D$11:$D$2012,I$10)</f>
        <v>0</v>
      </c>
      <c r="J51" s="22" t="n">
        <f aca="false">COUNTIFS($E$11:$E$2012,$G51,$D$11:$D$2012,J$10)</f>
        <v>0</v>
      </c>
      <c r="K51" s="22" t="n">
        <f aca="false">COUNTIFS($E$11:$E$2012,$G51,$D$11:$D$2012,K$10)</f>
        <v>0</v>
      </c>
      <c r="L51" s="22" t="n">
        <f aca="false">COUNTIFS($E$11:$E$2012,$G51,$D$11:$D$2012,L$10)</f>
        <v>0</v>
      </c>
      <c r="M51" s="22" t="n">
        <f aca="false">COUNTIFS($E$11:$E$2012,$G51,$D$11:$D$2012,M$10)</f>
        <v>0</v>
      </c>
      <c r="N51" s="23"/>
    </row>
    <row r="52" customFormat="false" ht="15" hidden="false" customHeight="false" outlineLevel="0" collapsed="false">
      <c r="A52" s="24" t="n">
        <v>730</v>
      </c>
      <c r="B52" s="25" t="n">
        <v>2</v>
      </c>
      <c r="C52" s="26" t="s">
        <v>48</v>
      </c>
      <c r="D52" s="25" t="n">
        <v>2</v>
      </c>
      <c r="E52" s="4" t="n">
        <f aca="false">IF(NOT(ISBLANK(B52)),IF(ISBLANK(A52),E51,A52),"")</f>
        <v>730</v>
      </c>
      <c r="G52" s="20" t="n">
        <v>1615</v>
      </c>
      <c r="H52" s="21" t="n">
        <v>1630</v>
      </c>
      <c r="I52" s="22" t="n">
        <f aca="false">COUNTIFS($E$11:$E$2012,$G52,$D$11:$D$2012,I$10)</f>
        <v>0</v>
      </c>
      <c r="J52" s="22" t="n">
        <f aca="false">COUNTIFS($E$11:$E$2012,$G52,$D$11:$D$2012,J$10)</f>
        <v>0</v>
      </c>
      <c r="K52" s="22" t="n">
        <f aca="false">COUNTIFS($E$11:$E$2012,$G52,$D$11:$D$2012,K$10)</f>
        <v>0</v>
      </c>
      <c r="L52" s="22" t="n">
        <f aca="false">COUNTIFS($E$11:$E$2012,$G52,$D$11:$D$2012,L$10)</f>
        <v>0</v>
      </c>
      <c r="M52" s="22" t="n">
        <f aca="false">COUNTIFS($E$11:$E$2012,$G52,$D$11:$D$2012,M$10)</f>
        <v>0</v>
      </c>
      <c r="N52" s="23"/>
    </row>
    <row r="53" customFormat="false" ht="15" hidden="false" customHeight="false" outlineLevel="0" collapsed="false">
      <c r="A53" s="24"/>
      <c r="B53" s="25" t="n">
        <v>1</v>
      </c>
      <c r="C53" s="26" t="s">
        <v>25</v>
      </c>
      <c r="D53" s="25" t="n">
        <v>3</v>
      </c>
      <c r="E53" s="4" t="n">
        <f aca="false">IF(NOT(ISBLANK(B53)),IF(ISBLANK(A53),E52,A53),"")</f>
        <v>730</v>
      </c>
      <c r="G53" s="20" t="n">
        <v>1630</v>
      </c>
      <c r="H53" s="21" t="n">
        <v>1645</v>
      </c>
      <c r="I53" s="22" t="n">
        <f aca="false">COUNTIFS($E$11:$E$2012,$G53,$D$11:$D$2012,I$10)</f>
        <v>0</v>
      </c>
      <c r="J53" s="22" t="n">
        <f aca="false">COUNTIFS($E$11:$E$2012,$G53,$D$11:$D$2012,J$10)</f>
        <v>0</v>
      </c>
      <c r="K53" s="22" t="n">
        <f aca="false">COUNTIFS($E$11:$E$2012,$G53,$D$11:$D$2012,K$10)</f>
        <v>0</v>
      </c>
      <c r="L53" s="22" t="n">
        <f aca="false">COUNTIFS($E$11:$E$2012,$G53,$D$11:$D$2012,L$10)</f>
        <v>0</v>
      </c>
      <c r="M53" s="22" t="n">
        <f aca="false">COUNTIFS($E$11:$E$2012,$G53,$D$11:$D$2012,M$10)</f>
        <v>0</v>
      </c>
      <c r="N53" s="23"/>
    </row>
    <row r="54" customFormat="false" ht="15" hidden="false" customHeight="false" outlineLevel="0" collapsed="false">
      <c r="A54" s="24"/>
      <c r="B54" s="25" t="n">
        <v>1</v>
      </c>
      <c r="C54" s="26" t="s">
        <v>30</v>
      </c>
      <c r="D54" s="25" t="n">
        <v>1</v>
      </c>
      <c r="E54" s="4" t="n">
        <f aca="false">IF(NOT(ISBLANK(B54)),IF(ISBLANK(A54),E53,A54),"")</f>
        <v>730</v>
      </c>
      <c r="G54" s="20" t="n">
        <v>1645</v>
      </c>
      <c r="H54" s="21" t="n">
        <v>1700</v>
      </c>
      <c r="I54" s="22" t="n">
        <f aca="false">COUNTIFS($E$11:$E$2012,$G54,$D$11:$D$2012,I$10)</f>
        <v>0</v>
      </c>
      <c r="J54" s="22" t="n">
        <f aca="false">COUNTIFS($E$11:$E$2012,$G54,$D$11:$D$2012,J$10)</f>
        <v>0</v>
      </c>
      <c r="K54" s="22" t="n">
        <f aca="false">COUNTIFS($E$11:$E$2012,$G54,$D$11:$D$2012,K$10)</f>
        <v>0</v>
      </c>
      <c r="L54" s="22" t="n">
        <f aca="false">COUNTIFS($E$11:$E$2012,$G54,$D$11:$D$2012,L$10)</f>
        <v>0</v>
      </c>
      <c r="M54" s="22" t="n">
        <f aca="false">COUNTIFS($E$11:$E$2012,$G54,$D$11:$D$2012,M$10)</f>
        <v>0</v>
      </c>
      <c r="N54" s="23"/>
    </row>
    <row r="55" customFormat="false" ht="15" hidden="false" customHeight="false" outlineLevel="0" collapsed="false">
      <c r="A55" s="24"/>
      <c r="B55" s="25" t="n">
        <v>2</v>
      </c>
      <c r="C55" s="26" t="s">
        <v>48</v>
      </c>
      <c r="D55" s="25" t="n">
        <v>1</v>
      </c>
      <c r="E55" s="4" t="n">
        <f aca="false">IF(NOT(ISBLANK(B55)),IF(ISBLANK(A55),E54,A55),"")</f>
        <v>730</v>
      </c>
      <c r="G55" s="20" t="n">
        <v>1700</v>
      </c>
      <c r="H55" s="21" t="n">
        <v>1715</v>
      </c>
      <c r="I55" s="22" t="n">
        <f aca="false">COUNTIFS($E$11:$E$2012,$G55,$D$11:$D$2012,I$10)</f>
        <v>0</v>
      </c>
      <c r="J55" s="22" t="n">
        <f aca="false">COUNTIFS($E$11:$E$2012,$G55,$D$11:$D$2012,J$10)</f>
        <v>0</v>
      </c>
      <c r="K55" s="22" t="n">
        <f aca="false">COUNTIFS($E$11:$E$2012,$G55,$D$11:$D$2012,K$10)</f>
        <v>0</v>
      </c>
      <c r="L55" s="22" t="n">
        <f aca="false">COUNTIFS($E$11:$E$2012,$G55,$D$11:$D$2012,L$10)</f>
        <v>0</v>
      </c>
      <c r="M55" s="22" t="n">
        <f aca="false">COUNTIFS($E$11:$E$2012,$G55,$D$11:$D$2012,M$10)</f>
        <v>0</v>
      </c>
      <c r="N55" s="23"/>
    </row>
    <row r="56" customFormat="false" ht="15" hidden="false" customHeight="false" outlineLevel="0" collapsed="false">
      <c r="A56" s="24"/>
      <c r="B56" s="25" t="n">
        <v>1</v>
      </c>
      <c r="C56" s="26" t="s">
        <v>25</v>
      </c>
      <c r="D56" s="25" t="n">
        <v>1</v>
      </c>
      <c r="E56" s="4" t="n">
        <f aca="false">IF(NOT(ISBLANK(B56)),IF(ISBLANK(A56),E55,A56),"")</f>
        <v>730</v>
      </c>
      <c r="G56" s="20" t="n">
        <v>1715</v>
      </c>
      <c r="H56" s="21" t="n">
        <v>1730</v>
      </c>
      <c r="I56" s="22" t="n">
        <f aca="false">COUNTIFS($E$11:$E$2012,$G56,$D$11:$D$2012,I$10)</f>
        <v>0</v>
      </c>
      <c r="J56" s="22" t="n">
        <f aca="false">COUNTIFS($E$11:$E$2012,$G56,$D$11:$D$2012,J$10)</f>
        <v>0</v>
      </c>
      <c r="K56" s="22" t="n">
        <f aca="false">COUNTIFS($E$11:$E$2012,$G56,$D$11:$D$2012,K$10)</f>
        <v>0</v>
      </c>
      <c r="L56" s="22" t="n">
        <f aca="false">COUNTIFS($E$11:$E$2012,$G56,$D$11:$D$2012,L$10)</f>
        <v>0</v>
      </c>
      <c r="M56" s="22" t="n">
        <f aca="false">COUNTIFS($E$11:$E$2012,$G56,$D$11:$D$2012,M$10)</f>
        <v>0</v>
      </c>
      <c r="N56" s="23"/>
    </row>
    <row r="57" customFormat="false" ht="15" hidden="false" customHeight="false" outlineLevel="0" collapsed="false">
      <c r="A57" s="24"/>
      <c r="B57" s="25" t="n">
        <v>1</v>
      </c>
      <c r="C57" s="26" t="s">
        <v>30</v>
      </c>
      <c r="D57" s="25" t="n">
        <v>2</v>
      </c>
      <c r="E57" s="4" t="n">
        <f aca="false">IF(NOT(ISBLANK(B57)),IF(ISBLANK(A57),E56,A57),"")</f>
        <v>730</v>
      </c>
      <c r="G57" s="20" t="n">
        <v>1730</v>
      </c>
      <c r="H57" s="21" t="n">
        <v>1745</v>
      </c>
      <c r="I57" s="22" t="n">
        <f aca="false">COUNTIFS($E$11:$E$2012,$G57,$D$11:$D$2012,I$10)</f>
        <v>0</v>
      </c>
      <c r="J57" s="22" t="n">
        <f aca="false">COUNTIFS($E$11:$E$2012,$G57,$D$11:$D$2012,J$10)</f>
        <v>0</v>
      </c>
      <c r="K57" s="22" t="n">
        <f aca="false">COUNTIFS($E$11:$E$2012,$G57,$D$11:$D$2012,K$10)</f>
        <v>0</v>
      </c>
      <c r="L57" s="22" t="n">
        <f aca="false">COUNTIFS($E$11:$E$2012,$G57,$D$11:$D$2012,L$10)</f>
        <v>0</v>
      </c>
      <c r="M57" s="22" t="n">
        <f aca="false">COUNTIFS($E$11:$E$2012,$G57,$D$11:$D$2012,M$10)</f>
        <v>0</v>
      </c>
      <c r="N57" s="23"/>
    </row>
    <row r="58" customFormat="false" ht="15" hidden="false" customHeight="false" outlineLevel="0" collapsed="false">
      <c r="A58" s="24"/>
      <c r="B58" s="25" t="n">
        <v>2</v>
      </c>
      <c r="C58" s="26" t="s">
        <v>48</v>
      </c>
      <c r="D58" s="25" t="n">
        <v>2</v>
      </c>
      <c r="E58" s="4" t="n">
        <f aca="false">IF(NOT(ISBLANK(B58)),IF(ISBLANK(A58),E57,A58),"")</f>
        <v>730</v>
      </c>
      <c r="G58" s="20" t="n">
        <v>1745</v>
      </c>
      <c r="H58" s="21" t="n">
        <v>1800</v>
      </c>
      <c r="I58" s="22" t="n">
        <f aca="false">COUNTIFS($E$11:$E$2012,$G58,$D$11:$D$2012,I$10)</f>
        <v>0</v>
      </c>
      <c r="J58" s="22" t="n">
        <f aca="false">COUNTIFS($E$11:$E$2012,$G58,$D$11:$D$2012,J$10)</f>
        <v>0</v>
      </c>
      <c r="K58" s="22" t="n">
        <f aca="false">COUNTIFS($E$11:$E$2012,$G58,$D$11:$D$2012,K$10)</f>
        <v>0</v>
      </c>
      <c r="L58" s="22" t="n">
        <f aca="false">COUNTIFS($E$11:$E$2012,$G58,$D$11:$D$2012,L$10)</f>
        <v>0</v>
      </c>
      <c r="M58" s="22" t="n">
        <f aca="false">COUNTIFS($E$11:$E$2012,$G58,$D$11:$D$2012,M$10)</f>
        <v>0</v>
      </c>
      <c r="N58" s="23"/>
    </row>
    <row r="59" customFormat="false" ht="15" hidden="false" customHeight="false" outlineLevel="0" collapsed="false">
      <c r="A59" s="24"/>
      <c r="B59" s="25" t="n">
        <v>2</v>
      </c>
      <c r="C59" s="26" t="s">
        <v>48</v>
      </c>
      <c r="D59" s="25" t="n">
        <v>1</v>
      </c>
      <c r="E59" s="4" t="n">
        <f aca="false">IF(NOT(ISBLANK(B59)),IF(ISBLANK(A59),E58,A59),"")</f>
        <v>730</v>
      </c>
      <c r="G59" s="20" t="n">
        <v>1800</v>
      </c>
      <c r="H59" s="21" t="n">
        <v>1815</v>
      </c>
      <c r="I59" s="22" t="n">
        <f aca="false">COUNTIFS($E$11:$E$2012,$G59,$D$11:$D$2012,I$10)</f>
        <v>0</v>
      </c>
      <c r="J59" s="22" t="n">
        <f aca="false">COUNTIFS($E$11:$E$2012,$G59,$D$11:$D$2012,J$10)</f>
        <v>0</v>
      </c>
      <c r="K59" s="22" t="n">
        <f aca="false">COUNTIFS($E$11:$E$2012,$G59,$D$11:$D$2012,K$10)</f>
        <v>0</v>
      </c>
      <c r="L59" s="22" t="n">
        <f aca="false">COUNTIFS($E$11:$E$2012,$G59,$D$11:$D$2012,L$10)</f>
        <v>0</v>
      </c>
      <c r="M59" s="22" t="n">
        <f aca="false">COUNTIFS($E$11:$E$2012,$G59,$D$11:$D$2012,M$10)</f>
        <v>0</v>
      </c>
      <c r="N59" s="23"/>
    </row>
    <row r="60" customFormat="false" ht="15" hidden="false" customHeight="false" outlineLevel="0" collapsed="false">
      <c r="A60" s="24"/>
      <c r="B60" s="25" t="n">
        <v>1</v>
      </c>
      <c r="C60" s="26" t="s">
        <v>31</v>
      </c>
      <c r="D60" s="25" t="n">
        <v>1</v>
      </c>
      <c r="E60" s="4" t="n">
        <f aca="false">IF(NOT(ISBLANK(B60)),IF(ISBLANK(A60),E59,A60),"")</f>
        <v>730</v>
      </c>
      <c r="G60" s="20" t="n">
        <v>1815</v>
      </c>
      <c r="H60" s="21" t="n">
        <v>1830</v>
      </c>
      <c r="I60" s="22" t="n">
        <f aca="false">COUNTIFS($E$11:$E$2012,$G60,$D$11:$D$2012,I$10)</f>
        <v>0</v>
      </c>
      <c r="J60" s="22" t="n">
        <f aca="false">COUNTIFS($E$11:$E$2012,$G60,$D$11:$D$2012,J$10)</f>
        <v>0</v>
      </c>
      <c r="K60" s="22" t="n">
        <f aca="false">COUNTIFS($E$11:$E$2012,$G60,$D$11:$D$2012,K$10)</f>
        <v>0</v>
      </c>
      <c r="L60" s="22" t="n">
        <f aca="false">COUNTIFS($E$11:$E$2012,$G60,$D$11:$D$2012,L$10)</f>
        <v>0</v>
      </c>
      <c r="M60" s="22" t="n">
        <f aca="false">COUNTIFS($E$11:$E$2012,$G60,$D$11:$D$2012,M$10)</f>
        <v>0</v>
      </c>
      <c r="N60" s="23"/>
    </row>
    <row r="61" customFormat="false" ht="15" hidden="false" customHeight="false" outlineLevel="0" collapsed="false">
      <c r="A61" s="24"/>
      <c r="B61" s="25" t="n">
        <v>1</v>
      </c>
      <c r="C61" s="26" t="s">
        <v>25</v>
      </c>
      <c r="D61" s="25" t="n">
        <v>2</v>
      </c>
      <c r="E61" s="4" t="n">
        <f aca="false">IF(NOT(ISBLANK(B61)),IF(ISBLANK(A61),E60,A61),"")</f>
        <v>730</v>
      </c>
      <c r="G61" s="20" t="n">
        <v>1830</v>
      </c>
      <c r="H61" s="21" t="n">
        <v>1845</v>
      </c>
      <c r="I61" s="22" t="n">
        <f aca="false">COUNTIFS($E$11:$E$2012,$G61,$D$11:$D$2012,I$10)</f>
        <v>0</v>
      </c>
      <c r="J61" s="22" t="n">
        <f aca="false">COUNTIFS($E$11:$E$2012,$G61,$D$11:$D$2012,J$10)</f>
        <v>0</v>
      </c>
      <c r="K61" s="22" t="n">
        <f aca="false">COUNTIFS($E$11:$E$2012,$G61,$D$11:$D$2012,K$10)</f>
        <v>0</v>
      </c>
      <c r="L61" s="22" t="n">
        <f aca="false">COUNTIFS($E$11:$E$2012,$G61,$D$11:$D$2012,L$10)</f>
        <v>0</v>
      </c>
      <c r="M61" s="22" t="n">
        <f aca="false">COUNTIFS($E$11:$E$2012,$G61,$D$11:$D$2012,M$10)</f>
        <v>0</v>
      </c>
      <c r="N61" s="23"/>
    </row>
    <row r="62" customFormat="false" ht="15" hidden="false" customHeight="false" outlineLevel="0" collapsed="false">
      <c r="A62" s="24" t="n">
        <v>745</v>
      </c>
      <c r="B62" s="25" t="n">
        <v>1</v>
      </c>
      <c r="C62" s="26" t="s">
        <v>25</v>
      </c>
      <c r="D62" s="25" t="n">
        <v>1</v>
      </c>
      <c r="E62" s="4" t="n">
        <f aca="false">IF(NOT(ISBLANK(B62)),IF(ISBLANK(A62),E61,A62),"")</f>
        <v>745</v>
      </c>
      <c r="G62" s="20" t="n">
        <v>1845</v>
      </c>
      <c r="H62" s="21" t="n">
        <v>1900</v>
      </c>
      <c r="I62" s="22" t="n">
        <f aca="false">COUNTIFS($E$11:$E$2012,$G62,$D$11:$D$2012,I$10)</f>
        <v>0</v>
      </c>
      <c r="J62" s="22" t="n">
        <f aca="false">COUNTIFS($E$11:$E$2012,$G62,$D$11:$D$2012,J$10)</f>
        <v>0</v>
      </c>
      <c r="K62" s="22" t="n">
        <f aca="false">COUNTIFS($E$11:$E$2012,$G62,$D$11:$D$2012,K$10)</f>
        <v>0</v>
      </c>
      <c r="L62" s="22" t="n">
        <f aca="false">COUNTIFS($E$11:$E$2012,$G62,$D$11:$D$2012,L$10)</f>
        <v>0</v>
      </c>
      <c r="M62" s="22" t="n">
        <f aca="false">COUNTIFS($E$11:$E$2012,$G62,$D$11:$D$2012,M$10)</f>
        <v>0</v>
      </c>
      <c r="N62" s="23"/>
    </row>
    <row r="63" customFormat="false" ht="15" hidden="false" customHeight="false" outlineLevel="0" collapsed="false">
      <c r="A63" s="24"/>
      <c r="B63" s="25" t="n">
        <v>1</v>
      </c>
      <c r="C63" s="26" t="s">
        <v>25</v>
      </c>
      <c r="D63" s="25" t="n">
        <v>1</v>
      </c>
      <c r="E63" s="4" t="n">
        <f aca="false">IF(NOT(ISBLANK(B63)),IF(ISBLANK(A63),E62,A63),"")</f>
        <v>745</v>
      </c>
      <c r="G63" s="20" t="n">
        <v>1900</v>
      </c>
      <c r="H63" s="21" t="n">
        <v>1915</v>
      </c>
      <c r="I63" s="22" t="n">
        <f aca="false">COUNTIFS($E$11:$E$2012,$G63,$D$11:$D$2012,I$10)</f>
        <v>0</v>
      </c>
      <c r="J63" s="22" t="n">
        <f aca="false">COUNTIFS($E$11:$E$2012,$G63,$D$11:$D$2012,J$10)</f>
        <v>0</v>
      </c>
      <c r="K63" s="22" t="n">
        <f aca="false">COUNTIFS($E$11:$E$2012,$G63,$D$11:$D$2012,K$10)</f>
        <v>0</v>
      </c>
      <c r="L63" s="22" t="n">
        <f aca="false">COUNTIFS($E$11:$E$2012,$G63,$D$11:$D$2012,L$10)</f>
        <v>0</v>
      </c>
      <c r="M63" s="22" t="n">
        <f aca="false">COUNTIFS($E$11:$E$2012,$G63,$D$11:$D$2012,M$10)</f>
        <v>0</v>
      </c>
      <c r="N63" s="23"/>
    </row>
    <row r="64" customFormat="false" ht="15" hidden="false" customHeight="false" outlineLevel="0" collapsed="false">
      <c r="A64" s="24"/>
      <c r="B64" s="25" t="n">
        <v>1</v>
      </c>
      <c r="C64" s="26" t="s">
        <v>31</v>
      </c>
      <c r="D64" s="25" t="n">
        <v>2</v>
      </c>
      <c r="E64" s="4" t="n">
        <f aca="false">IF(NOT(ISBLANK(B64)),IF(ISBLANK(A64),E63,A64),"")</f>
        <v>745</v>
      </c>
      <c r="G64" s="20" t="n">
        <v>1915</v>
      </c>
      <c r="H64" s="21" t="n">
        <v>1930</v>
      </c>
      <c r="I64" s="22" t="n">
        <f aca="false">COUNTIFS($E$11:$E$2012,$G64,$D$11:$D$2012,I$10)</f>
        <v>0</v>
      </c>
      <c r="J64" s="22" t="n">
        <f aca="false">COUNTIFS($E$11:$E$2012,$G64,$D$11:$D$2012,J$10)</f>
        <v>0</v>
      </c>
      <c r="K64" s="22" t="n">
        <f aca="false">COUNTIFS($E$11:$E$2012,$G64,$D$11:$D$2012,K$10)</f>
        <v>0</v>
      </c>
      <c r="L64" s="22" t="n">
        <f aca="false">COUNTIFS($E$11:$E$2012,$G64,$D$11:$D$2012,L$10)</f>
        <v>0</v>
      </c>
      <c r="M64" s="22" t="n">
        <f aca="false">COUNTIFS($E$11:$E$2012,$G64,$D$11:$D$2012,M$10)</f>
        <v>0</v>
      </c>
      <c r="N64" s="23"/>
    </row>
    <row r="65" customFormat="false" ht="15" hidden="false" customHeight="false" outlineLevel="0" collapsed="false">
      <c r="A65" s="24"/>
      <c r="B65" s="25" t="n">
        <v>1</v>
      </c>
      <c r="C65" s="26" t="s">
        <v>31</v>
      </c>
      <c r="D65" s="25" t="n">
        <v>2</v>
      </c>
      <c r="E65" s="4" t="n">
        <f aca="false">IF(NOT(ISBLANK(B65)),IF(ISBLANK(A65),E64,A65),"")</f>
        <v>745</v>
      </c>
      <c r="G65" s="20" t="n">
        <v>1930</v>
      </c>
      <c r="H65" s="21" t="n">
        <v>1945</v>
      </c>
      <c r="I65" s="22" t="n">
        <f aca="false">COUNTIFS($E$11:$E$2012,$G65,$D$11:$D$2012,I$10)</f>
        <v>0</v>
      </c>
      <c r="J65" s="22" t="n">
        <f aca="false">COUNTIFS($E$11:$E$2012,$G65,$D$11:$D$2012,J$10)</f>
        <v>0</v>
      </c>
      <c r="K65" s="22" t="n">
        <f aca="false">COUNTIFS($E$11:$E$2012,$G65,$D$11:$D$2012,K$10)</f>
        <v>0</v>
      </c>
      <c r="L65" s="22" t="n">
        <f aca="false">COUNTIFS($E$11:$E$2012,$G65,$D$11:$D$2012,L$10)</f>
        <v>0</v>
      </c>
      <c r="M65" s="22" t="n">
        <f aca="false">COUNTIFS($E$11:$E$2012,$G65,$D$11:$D$2012,M$10)</f>
        <v>0</v>
      </c>
      <c r="N65" s="23"/>
    </row>
    <row r="66" customFormat="false" ht="15" hidden="false" customHeight="false" outlineLevel="0" collapsed="false">
      <c r="A66" s="24"/>
      <c r="B66" s="25" t="n">
        <v>2</v>
      </c>
      <c r="C66" s="26" t="s">
        <v>48</v>
      </c>
      <c r="D66" s="25" t="n">
        <v>2</v>
      </c>
      <c r="E66" s="4" t="n">
        <f aca="false">IF(NOT(ISBLANK(B66)),IF(ISBLANK(A66),E65,A66),"")</f>
        <v>745</v>
      </c>
      <c r="G66" s="20" t="n">
        <v>1945</v>
      </c>
      <c r="H66" s="21" t="n">
        <v>2000</v>
      </c>
      <c r="I66" s="22" t="n">
        <f aca="false">COUNTIFS($E$11:$E$2012,$G66,$D$11:$D$2012,I$10)</f>
        <v>0</v>
      </c>
      <c r="J66" s="22" t="n">
        <f aca="false">COUNTIFS($E$11:$E$2012,$G66,$D$11:$D$2012,J$10)</f>
        <v>0</v>
      </c>
      <c r="K66" s="22" t="n">
        <f aca="false">COUNTIFS($E$11:$E$2012,$G66,$D$11:$D$2012,K$10)</f>
        <v>0</v>
      </c>
      <c r="L66" s="22" t="n">
        <f aca="false">COUNTIFS($E$11:$E$2012,$G66,$D$11:$D$2012,L$10)</f>
        <v>0</v>
      </c>
      <c r="M66" s="22" t="n">
        <f aca="false">COUNTIFS($E$11:$E$2012,$G66,$D$11:$D$2012,M$10)</f>
        <v>0</v>
      </c>
      <c r="N66" s="23"/>
    </row>
    <row r="67" customFormat="false" ht="15" hidden="false" customHeight="false" outlineLevel="0" collapsed="false">
      <c r="A67" s="24"/>
      <c r="B67" s="25" t="n">
        <v>1</v>
      </c>
      <c r="C67" s="26" t="s">
        <v>31</v>
      </c>
      <c r="D67" s="25" t="n">
        <v>1</v>
      </c>
      <c r="E67" s="4" t="n">
        <f aca="false">IF(NOT(ISBLANK(B67)),IF(ISBLANK(A67),E66,A67),"")</f>
        <v>745</v>
      </c>
    </row>
    <row r="68" customFormat="false" ht="15" hidden="false" customHeight="false" outlineLevel="0" collapsed="false">
      <c r="A68" s="24"/>
      <c r="B68" s="25" t="n">
        <v>2</v>
      </c>
      <c r="C68" s="26" t="s">
        <v>48</v>
      </c>
      <c r="D68" s="25" t="n">
        <v>1</v>
      </c>
      <c r="E68" s="4" t="n">
        <f aca="false">IF(NOT(ISBLANK(B68)),IF(ISBLANK(A68),E67,A68),"")</f>
        <v>745</v>
      </c>
    </row>
    <row r="69" customFormat="false" ht="15" hidden="false" customHeight="false" outlineLevel="0" collapsed="false">
      <c r="A69" s="24"/>
      <c r="B69" s="25" t="n">
        <v>1</v>
      </c>
      <c r="C69" s="26" t="s">
        <v>25</v>
      </c>
      <c r="D69" s="25" t="n">
        <v>2</v>
      </c>
      <c r="E69" s="4" t="n">
        <f aca="false">IF(NOT(ISBLANK(B69)),IF(ISBLANK(A69),E68,A69),"")</f>
        <v>745</v>
      </c>
    </row>
    <row r="70" customFormat="false" ht="15" hidden="false" customHeight="false" outlineLevel="0" collapsed="false">
      <c r="A70" s="24"/>
      <c r="B70" s="25" t="n">
        <v>1</v>
      </c>
      <c r="C70" s="26" t="s">
        <v>25</v>
      </c>
      <c r="D70" s="25" t="n">
        <v>2</v>
      </c>
      <c r="E70" s="4" t="n">
        <f aca="false">IF(NOT(ISBLANK(B70)),IF(ISBLANK(A70),E69,A70),"")</f>
        <v>745</v>
      </c>
    </row>
    <row r="71" customFormat="false" ht="15" hidden="false" customHeight="false" outlineLevel="0" collapsed="false">
      <c r="A71" s="24" t="n">
        <v>800</v>
      </c>
      <c r="B71" s="25" t="n">
        <v>2</v>
      </c>
      <c r="C71" s="26" t="s">
        <v>48</v>
      </c>
      <c r="D71" s="25" t="n">
        <v>3</v>
      </c>
      <c r="E71" s="4" t="n">
        <f aca="false">IF(NOT(ISBLANK(B71)),IF(ISBLANK(A71),E70,A71),"")</f>
        <v>800</v>
      </c>
    </row>
    <row r="72" customFormat="false" ht="15" hidden="false" customHeight="false" outlineLevel="0" collapsed="false">
      <c r="A72" s="24"/>
      <c r="B72" s="25" t="n">
        <v>2</v>
      </c>
      <c r="C72" s="26" t="s">
        <v>48</v>
      </c>
      <c r="D72" s="25" t="n">
        <v>1</v>
      </c>
      <c r="E72" s="4" t="n">
        <f aca="false">IF(NOT(ISBLANK(B72)),IF(ISBLANK(A72),E71,A72),"")</f>
        <v>800</v>
      </c>
    </row>
    <row r="73" customFormat="false" ht="15" hidden="false" customHeight="false" outlineLevel="0" collapsed="false">
      <c r="A73" s="24"/>
      <c r="B73" s="25" t="n">
        <v>1</v>
      </c>
      <c r="C73" s="26" t="s">
        <v>31</v>
      </c>
      <c r="D73" s="25" t="n">
        <v>2</v>
      </c>
      <c r="E73" s="4" t="n">
        <f aca="false">IF(NOT(ISBLANK(B73)),IF(ISBLANK(A73),E72,A73),"")</f>
        <v>800</v>
      </c>
    </row>
    <row r="74" customFormat="false" ht="15" hidden="false" customHeight="false" outlineLevel="0" collapsed="false">
      <c r="A74" s="24"/>
      <c r="B74" s="25" t="n">
        <v>1</v>
      </c>
      <c r="C74" s="26" t="s">
        <v>31</v>
      </c>
      <c r="D74" s="25" t="n">
        <v>1</v>
      </c>
      <c r="E74" s="4" t="n">
        <f aca="false">IF(NOT(ISBLANK(B74)),IF(ISBLANK(A74),E73,A74),"")</f>
        <v>800</v>
      </c>
    </row>
    <row r="75" customFormat="false" ht="15" hidden="false" customHeight="false" outlineLevel="0" collapsed="false">
      <c r="A75" s="24"/>
      <c r="B75" s="25" t="n">
        <v>1</v>
      </c>
      <c r="C75" s="26" t="s">
        <v>25</v>
      </c>
      <c r="D75" s="25" t="n">
        <v>1</v>
      </c>
      <c r="E75" s="4" t="n">
        <f aca="false">IF(NOT(ISBLANK(B75)),IF(ISBLANK(A75),E74,A75),"")</f>
        <v>800</v>
      </c>
    </row>
    <row r="76" customFormat="false" ht="15" hidden="false" customHeight="false" outlineLevel="0" collapsed="false">
      <c r="A76" s="24"/>
      <c r="B76" s="25" t="n">
        <v>1</v>
      </c>
      <c r="C76" s="26" t="s">
        <v>30</v>
      </c>
      <c r="D76" s="25" t="n">
        <v>2</v>
      </c>
      <c r="E76" s="4" t="n">
        <f aca="false">IF(NOT(ISBLANK(B76)),IF(ISBLANK(A76),E75,A76),"")</f>
        <v>800</v>
      </c>
    </row>
    <row r="77" customFormat="false" ht="15" hidden="false" customHeight="false" outlineLevel="0" collapsed="false">
      <c r="A77" s="24"/>
      <c r="B77" s="18" t="n">
        <v>1</v>
      </c>
      <c r="C77" s="19" t="s">
        <v>25</v>
      </c>
      <c r="D77" s="18" t="n">
        <v>1</v>
      </c>
      <c r="E77" s="4" t="n">
        <f aca="false">IF(NOT(ISBLANK(B77)),IF(ISBLANK(A77),E76,A77),"")</f>
        <v>800</v>
      </c>
    </row>
    <row r="78" customFormat="false" ht="15" hidden="false" customHeight="false" outlineLevel="0" collapsed="false">
      <c r="A78" s="24"/>
      <c r="B78" s="18" t="n">
        <v>1</v>
      </c>
      <c r="C78" s="19" t="s">
        <v>25</v>
      </c>
      <c r="D78" s="25" t="n">
        <v>1</v>
      </c>
      <c r="E78" s="4" t="n">
        <f aca="false">IF(NOT(ISBLANK(B78)),IF(ISBLANK(A78),E77,A78),"")</f>
        <v>800</v>
      </c>
    </row>
    <row r="79" customFormat="false" ht="15" hidden="false" customHeight="false" outlineLevel="0" collapsed="false">
      <c r="A79" s="24" t="n">
        <v>815</v>
      </c>
      <c r="B79" s="18" t="n">
        <v>1</v>
      </c>
      <c r="C79" s="19" t="s">
        <v>30</v>
      </c>
      <c r="D79" s="25" t="n">
        <v>1</v>
      </c>
      <c r="E79" s="4" t="n">
        <f aca="false">IF(NOT(ISBLANK(B79)),IF(ISBLANK(A79),E78,A79),"")</f>
        <v>815</v>
      </c>
    </row>
    <row r="80" customFormat="false" ht="15" hidden="false" customHeight="false" outlineLevel="0" collapsed="false">
      <c r="A80" s="24"/>
      <c r="B80" s="18" t="n">
        <v>2</v>
      </c>
      <c r="C80" s="19" t="s">
        <v>48</v>
      </c>
      <c r="D80" s="25" t="n">
        <v>1</v>
      </c>
      <c r="E80" s="4" t="n">
        <f aca="false">IF(NOT(ISBLANK(B80)),IF(ISBLANK(A80),E79,A80),"")</f>
        <v>815</v>
      </c>
    </row>
    <row r="81" customFormat="false" ht="15" hidden="false" customHeight="false" outlineLevel="0" collapsed="false">
      <c r="A81" s="24"/>
      <c r="B81" s="18" t="n">
        <v>1</v>
      </c>
      <c r="C81" s="19" t="s">
        <v>30</v>
      </c>
      <c r="D81" s="25" t="n">
        <v>2</v>
      </c>
      <c r="E81" s="4" t="n">
        <f aca="false">IF(NOT(ISBLANK(B81)),IF(ISBLANK(A81),E80,A81),"")</f>
        <v>815</v>
      </c>
    </row>
    <row r="82" customFormat="false" ht="15" hidden="false" customHeight="false" outlineLevel="0" collapsed="false">
      <c r="A82" s="24"/>
      <c r="B82" s="18" t="n">
        <v>2</v>
      </c>
      <c r="C82" s="19" t="s">
        <v>48</v>
      </c>
      <c r="D82" s="25" t="n">
        <v>2</v>
      </c>
      <c r="E82" s="4" t="n">
        <f aca="false">IF(NOT(ISBLANK(B82)),IF(ISBLANK(A82),E81,A82),"")</f>
        <v>815</v>
      </c>
    </row>
    <row r="83" customFormat="false" ht="15" hidden="false" customHeight="false" outlineLevel="0" collapsed="false">
      <c r="A83" s="24"/>
      <c r="B83" s="18" t="n">
        <v>2</v>
      </c>
      <c r="C83" s="19" t="s">
        <v>48</v>
      </c>
      <c r="D83" s="25" t="n">
        <v>1</v>
      </c>
      <c r="E83" s="4" t="n">
        <f aca="false">IF(NOT(ISBLANK(B83)),IF(ISBLANK(A83),E82,A83),"")</f>
        <v>815</v>
      </c>
    </row>
    <row r="84" customFormat="false" ht="15" hidden="false" customHeight="false" outlineLevel="0" collapsed="false">
      <c r="A84" s="24"/>
      <c r="B84" s="18" t="n">
        <v>1</v>
      </c>
      <c r="C84" s="19" t="s">
        <v>25</v>
      </c>
      <c r="D84" s="25" t="n">
        <v>1</v>
      </c>
      <c r="E84" s="4" t="n">
        <f aca="false">IF(NOT(ISBLANK(B84)),IF(ISBLANK(A84),E83,A84),"")</f>
        <v>815</v>
      </c>
    </row>
    <row r="85" customFormat="false" ht="15" hidden="false" customHeight="false" outlineLevel="0" collapsed="false">
      <c r="A85" s="24"/>
      <c r="B85" s="18" t="n">
        <v>1</v>
      </c>
      <c r="C85" s="19" t="s">
        <v>25</v>
      </c>
      <c r="D85" s="25" t="n">
        <v>2</v>
      </c>
      <c r="E85" s="4" t="n">
        <f aca="false">IF(NOT(ISBLANK(B85)),IF(ISBLANK(A85),E84,A85),"")</f>
        <v>815</v>
      </c>
    </row>
    <row r="86" customFormat="false" ht="15" hidden="false" customHeight="false" outlineLevel="0" collapsed="false">
      <c r="A86" s="24"/>
      <c r="B86" s="18" t="n">
        <v>1</v>
      </c>
      <c r="C86" s="19" t="s">
        <v>31</v>
      </c>
      <c r="D86" s="25" t="n">
        <v>1</v>
      </c>
      <c r="E86" s="4" t="n">
        <f aca="false">IF(NOT(ISBLANK(B86)),IF(ISBLANK(A86),E85,A86),"")</f>
        <v>815</v>
      </c>
    </row>
    <row r="87" customFormat="false" ht="15" hidden="false" customHeight="false" outlineLevel="0" collapsed="false">
      <c r="A87" s="24"/>
      <c r="B87" s="18" t="n">
        <v>1</v>
      </c>
      <c r="C87" s="19" t="s">
        <v>25</v>
      </c>
      <c r="D87" s="25" t="n">
        <v>1</v>
      </c>
      <c r="E87" s="4"/>
    </row>
    <row r="88" customFormat="false" ht="15" hidden="false" customHeight="false" outlineLevel="0" collapsed="false">
      <c r="A88" s="24"/>
      <c r="B88" s="18" t="n">
        <v>1</v>
      </c>
      <c r="C88" s="19" t="s">
        <v>25</v>
      </c>
      <c r="D88" s="25" t="n">
        <v>1</v>
      </c>
      <c r="E88" s="4" t="e">
        <f aca="false">IF(NOT(ISBLANK(B88)),IF(ISBLANK(#REF!),E86,#REF!),"")</f>
        <v>#REF!</v>
      </c>
    </row>
    <row r="89" customFormat="false" ht="15" hidden="false" customHeight="false" outlineLevel="0" collapsed="false">
      <c r="A89" s="24" t="n">
        <v>830</v>
      </c>
      <c r="B89" s="18" t="n">
        <v>1</v>
      </c>
      <c r="C89" s="19" t="s">
        <v>25</v>
      </c>
      <c r="D89" s="25" t="n">
        <v>1</v>
      </c>
      <c r="E89" s="4" t="e">
        <f aca="false">IF(NOT(ISBLANK(B89)),IF(ISBLANK(A88),E88,A88),"")</f>
        <v>#REF!</v>
      </c>
    </row>
    <row r="90" customFormat="false" ht="15" hidden="false" customHeight="false" outlineLevel="0" collapsed="false">
      <c r="A90" s="24"/>
      <c r="B90" s="18" t="n">
        <v>1</v>
      </c>
      <c r="C90" s="19" t="s">
        <v>31</v>
      </c>
      <c r="D90" s="25" t="n">
        <v>1</v>
      </c>
      <c r="E90" s="4" t="e">
        <f aca="false">IF(NOT(ISBLANK(B90)),IF(ISBLANK(A90),E89,A90),"")</f>
        <v>#REF!</v>
      </c>
    </row>
    <row r="91" customFormat="false" ht="15" hidden="false" customHeight="false" outlineLevel="0" collapsed="false">
      <c r="A91" s="24"/>
      <c r="B91" s="18" t="n">
        <v>1</v>
      </c>
      <c r="C91" s="19" t="s">
        <v>25</v>
      </c>
      <c r="D91" s="25" t="n">
        <v>1</v>
      </c>
      <c r="E91" s="4" t="e">
        <f aca="false">IF(NOT(ISBLANK(B91)),IF(ISBLANK(A91),E90,A91),"")</f>
        <v>#REF!</v>
      </c>
    </row>
    <row r="92" customFormat="false" ht="15" hidden="false" customHeight="false" outlineLevel="0" collapsed="false">
      <c r="A92" s="24"/>
      <c r="B92" s="25" t="n">
        <v>1</v>
      </c>
      <c r="C92" s="19" t="s">
        <v>25</v>
      </c>
      <c r="D92" s="25" t="n">
        <v>1</v>
      </c>
      <c r="E92" s="4" t="e">
        <f aca="false">IF(NOT(ISBLANK(B92)),IF(ISBLANK(A92),E91,A92),"")</f>
        <v>#REF!</v>
      </c>
    </row>
    <row r="93" customFormat="false" ht="15" hidden="false" customHeight="false" outlineLevel="0" collapsed="false">
      <c r="A93" s="24"/>
      <c r="B93" s="25" t="n">
        <v>1</v>
      </c>
      <c r="C93" s="19" t="s">
        <v>31</v>
      </c>
      <c r="D93" s="25" t="n">
        <v>1</v>
      </c>
      <c r="E93" s="4" t="e">
        <f aca="false">IF(NOT(ISBLANK(B93)),IF(ISBLANK(A93),E92,A93),"")</f>
        <v>#REF!</v>
      </c>
    </row>
    <row r="94" customFormat="false" ht="15" hidden="false" customHeight="false" outlineLevel="0" collapsed="false">
      <c r="A94" s="24"/>
      <c r="B94" s="25" t="n">
        <v>1</v>
      </c>
      <c r="C94" s="19" t="s">
        <v>25</v>
      </c>
      <c r="D94" s="25" t="n">
        <v>2</v>
      </c>
      <c r="E94" s="4" t="e">
        <f aca="false">IF(NOT(ISBLANK(B94)),IF(ISBLANK(A94),E93,A94),"")</f>
        <v>#REF!</v>
      </c>
    </row>
    <row r="95" customFormat="false" ht="15" hidden="false" customHeight="false" outlineLevel="0" collapsed="false">
      <c r="A95" s="24" t="n">
        <v>845</v>
      </c>
      <c r="B95" s="25" t="n">
        <v>1</v>
      </c>
      <c r="C95" s="26" t="s">
        <v>30</v>
      </c>
      <c r="D95" s="25" t="n">
        <v>1</v>
      </c>
      <c r="E95" s="4" t="n">
        <f aca="false">IF(NOT(ISBLANK(B95)),IF(ISBLANK(A95),E94,A95),"")</f>
        <v>845</v>
      </c>
    </row>
    <row r="96" customFormat="false" ht="15" hidden="false" customHeight="false" outlineLevel="0" collapsed="false">
      <c r="A96" s="24"/>
      <c r="B96" s="25" t="n">
        <v>1</v>
      </c>
      <c r="C96" s="26" t="s">
        <v>48</v>
      </c>
      <c r="D96" s="25" t="n">
        <v>1</v>
      </c>
      <c r="E96" s="4" t="n">
        <f aca="false">IF(NOT(ISBLANK(B96)),IF(ISBLANK(A96),E95,A96),"")</f>
        <v>845</v>
      </c>
    </row>
    <row r="97" customFormat="false" ht="15" hidden="false" customHeight="false" outlineLevel="0" collapsed="false">
      <c r="A97" s="24"/>
      <c r="B97" s="25" t="n">
        <v>1</v>
      </c>
      <c r="C97" s="26" t="s">
        <v>25</v>
      </c>
      <c r="D97" s="25" t="n">
        <v>2</v>
      </c>
      <c r="E97" s="4" t="n">
        <f aca="false">IF(NOT(ISBLANK(B97)),IF(ISBLANK(A97),E96,A97),"")</f>
        <v>845</v>
      </c>
    </row>
    <row r="98" customFormat="false" ht="15" hidden="false" customHeight="false" outlineLevel="0" collapsed="false">
      <c r="A98" s="24"/>
      <c r="B98" s="25" t="n">
        <v>2</v>
      </c>
      <c r="C98" s="26" t="s">
        <v>48</v>
      </c>
      <c r="D98" s="25" t="n">
        <v>1</v>
      </c>
      <c r="E98" s="4" t="n">
        <f aca="false">IF(NOT(ISBLANK(B98)),IF(ISBLANK(A98),E97,A98),"")</f>
        <v>845</v>
      </c>
    </row>
    <row r="99" customFormat="false" ht="15" hidden="false" customHeight="false" outlineLevel="0" collapsed="false">
      <c r="A99" s="24"/>
      <c r="B99" s="25" t="n">
        <v>1</v>
      </c>
      <c r="C99" s="26" t="s">
        <v>30</v>
      </c>
      <c r="D99" s="25" t="n">
        <v>2</v>
      </c>
      <c r="E99" s="4" t="n">
        <f aca="false">IF(NOT(ISBLANK(B99)),IF(ISBLANK(A99),E98,A99),"")</f>
        <v>845</v>
      </c>
    </row>
    <row r="100" customFormat="false" ht="15" hidden="false" customHeight="false" outlineLevel="0" collapsed="false">
      <c r="A100" s="24"/>
      <c r="B100" s="25" t="n">
        <v>1</v>
      </c>
      <c r="C100" s="26" t="s">
        <v>31</v>
      </c>
      <c r="D100" s="25" t="n">
        <v>2</v>
      </c>
      <c r="E100" s="4" t="n">
        <f aca="false">IF(NOT(ISBLANK(B100)),IF(ISBLANK(A100),E99,A100),"")</f>
        <v>845</v>
      </c>
    </row>
    <row r="101" customFormat="false" ht="15" hidden="false" customHeight="false" outlineLevel="0" collapsed="false">
      <c r="A101" s="24"/>
      <c r="B101" s="25" t="n">
        <v>1</v>
      </c>
      <c r="C101" s="26" t="s">
        <v>25</v>
      </c>
      <c r="D101" s="25" t="n">
        <v>2</v>
      </c>
      <c r="E101" s="4" t="n">
        <f aca="false">IF(NOT(ISBLANK(B101)),IF(ISBLANK(A101),E100,A101),"")</f>
        <v>845</v>
      </c>
    </row>
    <row r="102" customFormat="false" ht="15" hidden="false" customHeight="false" outlineLevel="0" collapsed="false">
      <c r="A102" s="24" t="n">
        <v>900</v>
      </c>
      <c r="B102" s="25" t="n">
        <v>1</v>
      </c>
      <c r="C102" s="26" t="s">
        <v>25</v>
      </c>
      <c r="D102" s="25" t="n">
        <v>1</v>
      </c>
      <c r="E102" s="4" t="n">
        <f aca="false">IF(NOT(ISBLANK(B102)),IF(ISBLANK(A102),E101,A102),"")</f>
        <v>900</v>
      </c>
    </row>
    <row r="103" customFormat="false" ht="15" hidden="false" customHeight="false" outlineLevel="0" collapsed="false">
      <c r="A103" s="24"/>
      <c r="B103" s="25" t="n">
        <v>2</v>
      </c>
      <c r="C103" s="26" t="s">
        <v>48</v>
      </c>
      <c r="D103" s="25" t="n">
        <v>1</v>
      </c>
      <c r="E103" s="4" t="n">
        <f aca="false">IF(NOT(ISBLANK(B103)),IF(ISBLANK(A103),E102,A103),"")</f>
        <v>900</v>
      </c>
    </row>
    <row r="104" customFormat="false" ht="15" hidden="false" customHeight="false" outlineLevel="0" collapsed="false">
      <c r="A104" s="24"/>
      <c r="B104" s="25" t="n">
        <v>1</v>
      </c>
      <c r="C104" s="26" t="s">
        <v>25</v>
      </c>
      <c r="D104" s="25" t="n">
        <v>2</v>
      </c>
      <c r="E104" s="4" t="n">
        <f aca="false">IF(NOT(ISBLANK(B104)),IF(ISBLANK(A104),E103,A104),"")</f>
        <v>900</v>
      </c>
    </row>
    <row r="105" customFormat="false" ht="15" hidden="false" customHeight="false" outlineLevel="0" collapsed="false">
      <c r="A105" s="24"/>
      <c r="B105" s="25" t="n">
        <v>1</v>
      </c>
      <c r="C105" s="26" t="s">
        <v>30</v>
      </c>
      <c r="D105" s="25" t="n">
        <v>2</v>
      </c>
      <c r="E105" s="4" t="n">
        <f aca="false">IF(NOT(ISBLANK(B105)),IF(ISBLANK(A105),E104,A105),"")</f>
        <v>900</v>
      </c>
    </row>
    <row r="106" customFormat="false" ht="15" hidden="false" customHeight="false" outlineLevel="0" collapsed="false">
      <c r="A106" s="24"/>
      <c r="B106" s="25" t="n">
        <v>1</v>
      </c>
      <c r="C106" s="26" t="s">
        <v>30</v>
      </c>
      <c r="D106" s="25" t="n">
        <v>1</v>
      </c>
      <c r="E106" s="4" t="n">
        <f aca="false">IF(NOT(ISBLANK(B106)),IF(ISBLANK(A106),E105,A106),"")</f>
        <v>900</v>
      </c>
    </row>
    <row r="107" customFormat="false" ht="15" hidden="false" customHeight="false" outlineLevel="0" collapsed="false">
      <c r="A107" s="24"/>
      <c r="B107" s="25" t="n">
        <v>2</v>
      </c>
      <c r="C107" s="26" t="s">
        <v>48</v>
      </c>
      <c r="D107" s="25" t="n">
        <v>2</v>
      </c>
      <c r="E107" s="4" t="n">
        <f aca="false">IF(NOT(ISBLANK(B107)),IF(ISBLANK(A107),E106,A107),"")</f>
        <v>900</v>
      </c>
    </row>
    <row r="108" customFormat="false" ht="15" hidden="false" customHeight="false" outlineLevel="0" collapsed="false">
      <c r="A108" s="24"/>
      <c r="B108" s="25" t="n">
        <v>1</v>
      </c>
      <c r="C108" s="26" t="s">
        <v>25</v>
      </c>
      <c r="D108" s="25" t="n">
        <v>1</v>
      </c>
      <c r="E108" s="4" t="n">
        <f aca="false">IF(NOT(ISBLANK(B108)),IF(ISBLANK(A108),E107,A108),"")</f>
        <v>900</v>
      </c>
    </row>
    <row r="109" customFormat="false" ht="15" hidden="false" customHeight="false" outlineLevel="0" collapsed="false">
      <c r="A109" s="24" t="n">
        <v>915</v>
      </c>
      <c r="B109" s="25" t="n">
        <v>1</v>
      </c>
      <c r="C109" s="26" t="s">
        <v>25</v>
      </c>
      <c r="D109" s="25" t="n">
        <v>1</v>
      </c>
      <c r="E109" s="4" t="n">
        <f aca="false">IF(NOT(ISBLANK(B109)),IF(ISBLANK(A109),E108,A109),"")</f>
        <v>915</v>
      </c>
    </row>
    <row r="110" customFormat="false" ht="15" hidden="false" customHeight="false" outlineLevel="0" collapsed="false">
      <c r="A110" s="24"/>
      <c r="B110" s="25" t="n">
        <v>2</v>
      </c>
      <c r="C110" s="26" t="s">
        <v>48</v>
      </c>
      <c r="D110" s="25" t="n">
        <v>2</v>
      </c>
      <c r="E110" s="4" t="n">
        <f aca="false">IF(NOT(ISBLANK(B110)),IF(ISBLANK(A110),E109,A110),"")</f>
        <v>915</v>
      </c>
    </row>
    <row r="111" customFormat="false" ht="15" hidden="false" customHeight="false" outlineLevel="0" collapsed="false">
      <c r="A111" s="24"/>
      <c r="B111" s="25" t="n">
        <v>1</v>
      </c>
      <c r="C111" s="26" t="s">
        <v>30</v>
      </c>
      <c r="D111" s="25" t="n">
        <v>2</v>
      </c>
      <c r="E111" s="4" t="n">
        <f aca="false">IF(NOT(ISBLANK(B111)),IF(ISBLANK(A111),E110,A111),"")</f>
        <v>915</v>
      </c>
    </row>
    <row r="112" customFormat="false" ht="15" hidden="false" customHeight="false" outlineLevel="0" collapsed="false">
      <c r="A112" s="24"/>
      <c r="B112" s="25" t="n">
        <v>1</v>
      </c>
      <c r="C112" s="26" t="s">
        <v>25</v>
      </c>
      <c r="D112" s="25" t="n">
        <v>1</v>
      </c>
      <c r="E112" s="4" t="n">
        <f aca="false">IF(NOT(ISBLANK(B112)),IF(ISBLANK(A112),E111,A112),"")</f>
        <v>915</v>
      </c>
    </row>
    <row r="113" customFormat="false" ht="15" hidden="false" customHeight="false" outlineLevel="0" collapsed="false">
      <c r="A113" s="24"/>
      <c r="B113" s="25" t="n">
        <v>2</v>
      </c>
      <c r="C113" s="26" t="s">
        <v>48</v>
      </c>
      <c r="D113" s="25" t="n">
        <v>2</v>
      </c>
      <c r="E113" s="4" t="n">
        <f aca="false">IF(NOT(ISBLANK(B113)),IF(ISBLANK(A113),E112,A113),"")</f>
        <v>915</v>
      </c>
    </row>
    <row r="114" customFormat="false" ht="15" hidden="false" customHeight="false" outlineLevel="0" collapsed="false">
      <c r="A114" s="24"/>
      <c r="B114" s="25" t="n">
        <v>1</v>
      </c>
      <c r="C114" s="26" t="s">
        <v>25</v>
      </c>
      <c r="D114" s="25" t="n">
        <v>3</v>
      </c>
      <c r="E114" s="4" t="n">
        <f aca="false">IF(NOT(ISBLANK(B114)),IF(ISBLANK(A114),E113,A114),"")</f>
        <v>915</v>
      </c>
    </row>
    <row r="115" customFormat="false" ht="15" hidden="false" customHeight="false" outlineLevel="0" collapsed="false">
      <c r="A115" s="24"/>
      <c r="B115" s="25" t="n">
        <v>1</v>
      </c>
      <c r="C115" s="26" t="s">
        <v>31</v>
      </c>
      <c r="D115" s="25" t="n">
        <v>1</v>
      </c>
      <c r="E115" s="4" t="n">
        <f aca="false">IF(NOT(ISBLANK(B115)),IF(ISBLANK(A115),E114,A115),"")</f>
        <v>915</v>
      </c>
    </row>
    <row r="116" customFormat="false" ht="15" hidden="false" customHeight="false" outlineLevel="0" collapsed="false">
      <c r="A116" s="24" t="n">
        <v>930</v>
      </c>
      <c r="B116" s="25" t="n">
        <v>1</v>
      </c>
      <c r="C116" s="26" t="s">
        <v>25</v>
      </c>
      <c r="D116" s="25" t="n">
        <v>2</v>
      </c>
      <c r="E116" s="4" t="n">
        <f aca="false">IF(NOT(ISBLANK(B116)),IF(ISBLANK(A116),E115,A116),"")</f>
        <v>930</v>
      </c>
    </row>
    <row r="117" customFormat="false" ht="15" hidden="false" customHeight="false" outlineLevel="0" collapsed="false">
      <c r="A117" s="24"/>
      <c r="B117" s="25" t="n">
        <v>1</v>
      </c>
      <c r="C117" s="26" t="s">
        <v>31</v>
      </c>
      <c r="D117" s="25" t="n">
        <v>1</v>
      </c>
      <c r="E117" s="4" t="n">
        <f aca="false">IF(NOT(ISBLANK(B117)),IF(ISBLANK(A117),E116,A117),"")</f>
        <v>930</v>
      </c>
    </row>
    <row r="118" customFormat="false" ht="15" hidden="false" customHeight="false" outlineLevel="0" collapsed="false">
      <c r="A118" s="24"/>
      <c r="B118" s="25" t="n">
        <v>1</v>
      </c>
      <c r="C118" s="26" t="s">
        <v>31</v>
      </c>
      <c r="D118" s="25" t="n">
        <v>2</v>
      </c>
      <c r="E118" s="4" t="n">
        <f aca="false">IF(NOT(ISBLANK(B118)),IF(ISBLANK(A118),E117,A118),"")</f>
        <v>930</v>
      </c>
    </row>
    <row r="119" customFormat="false" ht="15" hidden="false" customHeight="false" outlineLevel="0" collapsed="false">
      <c r="A119" s="24"/>
      <c r="B119" s="25" t="n">
        <v>1</v>
      </c>
      <c r="C119" s="26" t="s">
        <v>25</v>
      </c>
      <c r="D119" s="25" t="n">
        <v>1</v>
      </c>
      <c r="E119" s="4" t="n">
        <f aca="false">IF(NOT(ISBLANK(B119)),IF(ISBLANK(A119),E118,A119),"")</f>
        <v>930</v>
      </c>
    </row>
    <row r="120" customFormat="false" ht="15" hidden="false" customHeight="false" outlineLevel="0" collapsed="false">
      <c r="A120" s="24"/>
      <c r="B120" s="25" t="n">
        <v>1</v>
      </c>
      <c r="C120" s="26" t="s">
        <v>48</v>
      </c>
      <c r="D120" s="25" t="n">
        <v>3</v>
      </c>
      <c r="E120" s="4" t="n">
        <f aca="false">IF(NOT(ISBLANK(B120)),IF(ISBLANK(A120),E119,A120),"")</f>
        <v>930</v>
      </c>
    </row>
    <row r="121" customFormat="false" ht="15" hidden="false" customHeight="false" outlineLevel="0" collapsed="false">
      <c r="A121" s="24"/>
      <c r="B121" s="25" t="n">
        <v>2</v>
      </c>
      <c r="C121" s="26" t="s">
        <v>48</v>
      </c>
      <c r="D121" s="25" t="n">
        <v>3</v>
      </c>
      <c r="E121" s="4" t="n">
        <f aca="false">IF(NOT(ISBLANK(B121)),IF(ISBLANK(A121),E120,A121),"")</f>
        <v>930</v>
      </c>
    </row>
    <row r="122" customFormat="false" ht="15" hidden="false" customHeight="false" outlineLevel="0" collapsed="false">
      <c r="A122" s="24" t="n">
        <v>945</v>
      </c>
      <c r="B122" s="25" t="n">
        <v>1</v>
      </c>
      <c r="C122" s="26" t="s">
        <v>25</v>
      </c>
      <c r="D122" s="25" t="n">
        <v>3</v>
      </c>
      <c r="E122" s="4" t="n">
        <f aca="false">IF(NOT(ISBLANK(B122)),IF(ISBLANK(A122),#REF!,A122),"")</f>
        <v>945</v>
      </c>
    </row>
    <row r="123" customFormat="false" ht="15" hidden="false" customHeight="false" outlineLevel="0" collapsed="false">
      <c r="A123" s="24"/>
      <c r="B123" s="25" t="n">
        <v>1</v>
      </c>
      <c r="C123" s="26" t="s">
        <v>31</v>
      </c>
      <c r="D123" s="25" t="n">
        <v>2</v>
      </c>
      <c r="E123" s="4" t="n">
        <f aca="false">IF(NOT(ISBLANK(B123)),IF(ISBLANK(A123),E122,A123),"")</f>
        <v>945</v>
      </c>
    </row>
    <row r="124" customFormat="false" ht="15" hidden="false" customHeight="false" outlineLevel="0" collapsed="false">
      <c r="A124" s="24"/>
      <c r="B124" s="25" t="n">
        <v>1</v>
      </c>
      <c r="C124" s="26" t="s">
        <v>25</v>
      </c>
      <c r="D124" s="25" t="n">
        <v>2</v>
      </c>
      <c r="E124" s="4" t="n">
        <f aca="false">IF(NOT(ISBLANK(B124)),IF(ISBLANK(A124),E123,A124),"")</f>
        <v>945</v>
      </c>
    </row>
    <row r="125" customFormat="false" ht="15" hidden="false" customHeight="false" outlineLevel="0" collapsed="false">
      <c r="A125" s="24"/>
      <c r="B125" s="25" t="n">
        <v>1</v>
      </c>
      <c r="C125" s="26" t="s">
        <v>31</v>
      </c>
      <c r="D125" s="25" t="n">
        <v>1</v>
      </c>
      <c r="E125" s="4" t="n">
        <f aca="false">IF(NOT(ISBLANK(B125)),IF(ISBLANK(A125),E124,A125),"")</f>
        <v>945</v>
      </c>
    </row>
    <row r="126" customFormat="false" ht="15" hidden="false" customHeight="false" outlineLevel="0" collapsed="false">
      <c r="A126" s="24" t="n">
        <v>1000</v>
      </c>
      <c r="B126" s="25" t="n">
        <v>1</v>
      </c>
      <c r="C126" s="26" t="s">
        <v>25</v>
      </c>
      <c r="D126" s="25" t="n">
        <v>2</v>
      </c>
      <c r="E126" s="4" t="n">
        <f aca="false">IF(NOT(ISBLANK(B126)),IF(ISBLANK(A126),E125,A126),"")</f>
        <v>1000</v>
      </c>
    </row>
    <row r="127" customFormat="false" ht="15" hidden="false" customHeight="false" outlineLevel="0" collapsed="false">
      <c r="A127" s="24"/>
      <c r="B127" s="25" t="n">
        <v>1</v>
      </c>
      <c r="C127" s="26" t="s">
        <v>25</v>
      </c>
      <c r="D127" s="25" t="n">
        <v>2</v>
      </c>
      <c r="E127" s="4" t="n">
        <f aca="false">IF(NOT(ISBLANK(B127)),IF(ISBLANK(A127),E126,A127),"")</f>
        <v>1000</v>
      </c>
    </row>
    <row r="128" customFormat="false" ht="15" hidden="false" customHeight="false" outlineLevel="0" collapsed="false">
      <c r="A128" s="24"/>
      <c r="B128" s="25" t="n">
        <v>2</v>
      </c>
      <c r="C128" s="26" t="s">
        <v>48</v>
      </c>
      <c r="D128" s="25" t="n">
        <v>2</v>
      </c>
      <c r="E128" s="4" t="n">
        <f aca="false">IF(NOT(ISBLANK(B128)),IF(ISBLANK(A128),E127,A128),"")</f>
        <v>1000</v>
      </c>
    </row>
    <row r="129" customFormat="false" ht="15" hidden="false" customHeight="false" outlineLevel="0" collapsed="false">
      <c r="A129" s="24"/>
      <c r="B129" s="25" t="n">
        <v>2</v>
      </c>
      <c r="C129" s="26" t="s">
        <v>48</v>
      </c>
      <c r="D129" s="25" t="n">
        <v>2</v>
      </c>
      <c r="E129" s="4" t="n">
        <f aca="false">IF(NOT(ISBLANK(B129)),IF(ISBLANK(A129),E128,A129),"")</f>
        <v>1000</v>
      </c>
    </row>
    <row r="130" customFormat="false" ht="15" hidden="false" customHeight="false" outlineLevel="0" collapsed="false">
      <c r="A130" s="24"/>
      <c r="B130" s="25" t="n">
        <v>1</v>
      </c>
      <c r="C130" s="26" t="s">
        <v>30</v>
      </c>
      <c r="D130" s="25" t="n">
        <v>1</v>
      </c>
      <c r="E130" s="4" t="n">
        <f aca="false">IF(NOT(ISBLANK(B130)),IF(ISBLANK(A130),E129,A130),"")</f>
        <v>1000</v>
      </c>
    </row>
    <row r="131" customFormat="false" ht="15" hidden="false" customHeight="false" outlineLevel="0" collapsed="false">
      <c r="A131" s="24"/>
      <c r="B131" s="25" t="n">
        <v>1</v>
      </c>
      <c r="C131" s="26" t="s">
        <v>30</v>
      </c>
      <c r="D131" s="25" t="n">
        <v>3</v>
      </c>
      <c r="E131" s="4" t="n">
        <f aca="false">IF(NOT(ISBLANK(B131)),IF(ISBLANK(A131),E130,A131),"")</f>
        <v>1000</v>
      </c>
    </row>
    <row r="132" customFormat="false" ht="15" hidden="false" customHeight="false" outlineLevel="0" collapsed="false">
      <c r="A132" s="24" t="n">
        <v>1015</v>
      </c>
      <c r="B132" s="25" t="n">
        <v>2</v>
      </c>
      <c r="C132" s="26" t="s">
        <v>48</v>
      </c>
      <c r="D132" s="25" t="n">
        <v>2</v>
      </c>
      <c r="E132" s="4" t="n">
        <f aca="false">IF(NOT(ISBLANK(B132)),IF(ISBLANK(A132),E131,A132),"")</f>
        <v>1015</v>
      </c>
    </row>
    <row r="133" customFormat="false" ht="15" hidden="false" customHeight="false" outlineLevel="0" collapsed="false">
      <c r="A133" s="24"/>
      <c r="B133" s="25" t="n">
        <v>1</v>
      </c>
      <c r="C133" s="26" t="s">
        <v>31</v>
      </c>
      <c r="D133" s="25" t="n">
        <v>1</v>
      </c>
      <c r="E133" s="4" t="n">
        <f aca="false">IF(NOT(ISBLANK(B133)),IF(ISBLANK(A133),E132,A133),"")</f>
        <v>1015</v>
      </c>
    </row>
    <row r="134" customFormat="false" ht="15" hidden="false" customHeight="false" outlineLevel="0" collapsed="false">
      <c r="A134" s="24"/>
      <c r="B134" s="25" t="n">
        <v>1</v>
      </c>
      <c r="C134" s="26" t="s">
        <v>25</v>
      </c>
      <c r="D134" s="25" t="n">
        <v>1</v>
      </c>
      <c r="E134" s="4" t="n">
        <f aca="false">IF(NOT(ISBLANK(B134)),IF(ISBLANK(A134),E133,A134),"")</f>
        <v>1015</v>
      </c>
    </row>
    <row r="135" customFormat="false" ht="15" hidden="false" customHeight="false" outlineLevel="0" collapsed="false">
      <c r="A135" s="24"/>
      <c r="B135" s="25" t="n">
        <v>1</v>
      </c>
      <c r="C135" s="26" t="s">
        <v>25</v>
      </c>
      <c r="D135" s="25" t="n">
        <v>1</v>
      </c>
      <c r="E135" s="4" t="n">
        <f aca="false">IF(NOT(ISBLANK(B135)),IF(ISBLANK(A135),E134,A135),"")</f>
        <v>1015</v>
      </c>
    </row>
    <row r="136" customFormat="false" ht="15" hidden="false" customHeight="false" outlineLevel="0" collapsed="false">
      <c r="A136" s="24"/>
      <c r="B136" s="25" t="n">
        <v>2</v>
      </c>
      <c r="C136" s="26" t="s">
        <v>48</v>
      </c>
      <c r="D136" s="25" t="n">
        <v>2</v>
      </c>
      <c r="E136" s="4" t="n">
        <f aca="false">IF(NOT(ISBLANK(B136)),IF(ISBLANK(A136),E135,A136),"")</f>
        <v>1015</v>
      </c>
    </row>
    <row r="137" customFormat="false" ht="15" hidden="false" customHeight="false" outlineLevel="0" collapsed="false">
      <c r="A137" s="24"/>
      <c r="B137" s="25" t="n">
        <v>1</v>
      </c>
      <c r="C137" s="26" t="s">
        <v>25</v>
      </c>
      <c r="D137" s="25" t="n">
        <v>3</v>
      </c>
      <c r="E137" s="4" t="n">
        <f aca="false">IF(NOT(ISBLANK(B137)),IF(ISBLANK(A137),E136,A137),"")</f>
        <v>1015</v>
      </c>
    </row>
    <row r="138" customFormat="false" ht="15" hidden="false" customHeight="false" outlineLevel="0" collapsed="false">
      <c r="A138" s="24"/>
      <c r="B138" s="25" t="n">
        <v>1</v>
      </c>
      <c r="C138" s="26" t="s">
        <v>31</v>
      </c>
      <c r="D138" s="25" t="n">
        <v>1</v>
      </c>
      <c r="E138" s="4" t="n">
        <f aca="false">IF(NOT(ISBLANK(B138)),IF(ISBLANK(A138),E137,A138),"")</f>
        <v>1015</v>
      </c>
    </row>
    <row r="139" customFormat="false" ht="15" hidden="false" customHeight="false" outlineLevel="0" collapsed="false">
      <c r="A139" s="24" t="n">
        <v>1030</v>
      </c>
      <c r="B139" s="25" t="n">
        <v>1</v>
      </c>
      <c r="C139" s="26" t="s">
        <v>31</v>
      </c>
      <c r="D139" s="25" t="n">
        <v>2</v>
      </c>
      <c r="E139" s="4" t="n">
        <f aca="false">IF(NOT(ISBLANK(B139)),IF(ISBLANK(A139),E138,A139),"")</f>
        <v>1030</v>
      </c>
    </row>
    <row r="140" customFormat="false" ht="15" hidden="false" customHeight="false" outlineLevel="0" collapsed="false">
      <c r="A140" s="24"/>
      <c r="B140" s="25" t="n">
        <v>2</v>
      </c>
      <c r="C140" s="26" t="s">
        <v>48</v>
      </c>
      <c r="D140" s="25" t="n">
        <v>2</v>
      </c>
      <c r="E140" s="4" t="n">
        <f aca="false">IF(NOT(ISBLANK(B140)),IF(ISBLANK(A140),E139,A140),"")</f>
        <v>1030</v>
      </c>
    </row>
    <row r="141" customFormat="false" ht="15" hidden="false" customHeight="false" outlineLevel="0" collapsed="false">
      <c r="A141" s="24"/>
      <c r="B141" s="25" t="n">
        <v>1</v>
      </c>
      <c r="C141" s="26" t="s">
        <v>25</v>
      </c>
      <c r="D141" s="25" t="n">
        <v>1</v>
      </c>
      <c r="E141" s="4" t="n">
        <f aca="false">IF(NOT(ISBLANK(B141)),IF(ISBLANK(A141),E140,A141),"")</f>
        <v>1030</v>
      </c>
    </row>
    <row r="142" customFormat="false" ht="15" hidden="false" customHeight="false" outlineLevel="0" collapsed="false">
      <c r="A142" s="24"/>
      <c r="B142" s="25" t="n">
        <v>1</v>
      </c>
      <c r="C142" s="26" t="s">
        <v>25</v>
      </c>
      <c r="D142" s="25" t="n">
        <v>1</v>
      </c>
      <c r="E142" s="4" t="n">
        <f aca="false">IF(NOT(ISBLANK(B142)),IF(ISBLANK(A142),E141,A142),"")</f>
        <v>1030</v>
      </c>
    </row>
    <row r="143" customFormat="false" ht="15" hidden="false" customHeight="false" outlineLevel="0" collapsed="false">
      <c r="A143" s="17" t="n">
        <v>1045</v>
      </c>
      <c r="B143" s="18" t="n">
        <v>1</v>
      </c>
      <c r="C143" s="19" t="s">
        <v>48</v>
      </c>
      <c r="D143" s="18" t="n">
        <v>2</v>
      </c>
      <c r="E143" s="4" t="n">
        <f aca="false">IF(NOT(ISBLANK(B143)),IF(ISBLANK(A143),E142,A143),"")</f>
        <v>1045</v>
      </c>
    </row>
    <row r="144" customFormat="false" ht="15" hidden="false" customHeight="false" outlineLevel="0" collapsed="false">
      <c r="A144" s="24"/>
      <c r="B144" s="18" t="n">
        <v>1</v>
      </c>
      <c r="C144" s="19" t="s">
        <v>25</v>
      </c>
      <c r="D144" s="25" t="n">
        <v>2</v>
      </c>
      <c r="E144" s="4" t="n">
        <f aca="false">IF(NOT(ISBLANK(B144)),IF(ISBLANK(A144),E143,A144),"")</f>
        <v>1045</v>
      </c>
    </row>
    <row r="145" customFormat="false" ht="15" hidden="false" customHeight="false" outlineLevel="0" collapsed="false">
      <c r="A145" s="24"/>
      <c r="B145" s="18" t="n">
        <v>1</v>
      </c>
      <c r="C145" s="19" t="s">
        <v>25</v>
      </c>
      <c r="D145" s="25" t="n">
        <v>1</v>
      </c>
      <c r="E145" s="4" t="n">
        <f aca="false">IF(NOT(ISBLANK(B145)),IF(ISBLANK(A145),E144,A145),"")</f>
        <v>1045</v>
      </c>
    </row>
    <row r="146" customFormat="false" ht="15" hidden="false" customHeight="false" outlineLevel="0" collapsed="false">
      <c r="A146" s="24"/>
      <c r="B146" s="18" t="n">
        <v>1</v>
      </c>
      <c r="C146" s="19" t="s">
        <v>31</v>
      </c>
      <c r="D146" s="25" t="n">
        <v>4</v>
      </c>
      <c r="E146" s="4" t="n">
        <f aca="false">IF(NOT(ISBLANK(B146)),IF(ISBLANK(A146),E145,A146),"")</f>
        <v>1045</v>
      </c>
    </row>
    <row r="147" customFormat="false" ht="15" hidden="false" customHeight="false" outlineLevel="0" collapsed="false">
      <c r="A147" s="24"/>
      <c r="B147" s="18" t="n">
        <v>2</v>
      </c>
      <c r="C147" s="19" t="s">
        <v>48</v>
      </c>
      <c r="D147" s="25" t="n">
        <v>1</v>
      </c>
      <c r="E147" s="4" t="n">
        <f aca="false">IF(NOT(ISBLANK(B147)),IF(ISBLANK(A147),E146,A147),"")</f>
        <v>1045</v>
      </c>
    </row>
    <row r="148" customFormat="false" ht="15" hidden="false" customHeight="false" outlineLevel="0" collapsed="false">
      <c r="A148" s="24"/>
      <c r="B148" s="18" t="n">
        <v>1</v>
      </c>
      <c r="C148" s="19" t="s">
        <v>30</v>
      </c>
      <c r="D148" s="25" t="n">
        <v>2</v>
      </c>
      <c r="E148" s="4" t="n">
        <f aca="false">IF(NOT(ISBLANK(B148)),IF(ISBLANK(A148),E147,A148),"")</f>
        <v>1045</v>
      </c>
    </row>
    <row r="149" customFormat="false" ht="15" hidden="false" customHeight="false" outlineLevel="0" collapsed="false">
      <c r="A149" s="24"/>
      <c r="B149" s="18" t="n">
        <v>1</v>
      </c>
      <c r="C149" s="19" t="s">
        <v>30</v>
      </c>
      <c r="D149" s="25" t="n">
        <v>3</v>
      </c>
      <c r="E149" s="4" t="n">
        <f aca="false">IF(NOT(ISBLANK(B149)),IF(ISBLANK(A149),E148,A149),"")</f>
        <v>1045</v>
      </c>
    </row>
    <row r="150" customFormat="false" ht="15" hidden="false" customHeight="false" outlineLevel="0" collapsed="false">
      <c r="A150" s="24" t="n">
        <v>1100</v>
      </c>
      <c r="B150" s="18" t="n">
        <v>1</v>
      </c>
      <c r="C150" s="19" t="s">
        <v>25</v>
      </c>
      <c r="D150" s="25" t="n">
        <v>2</v>
      </c>
      <c r="E150" s="4" t="n">
        <f aca="false">IF(NOT(ISBLANK(B150)),IF(ISBLANK(A150),E149,A150),"")</f>
        <v>1100</v>
      </c>
    </row>
    <row r="151" customFormat="false" ht="15" hidden="false" customHeight="false" outlineLevel="0" collapsed="false">
      <c r="A151" s="24"/>
      <c r="B151" s="18" t="n">
        <v>2</v>
      </c>
      <c r="C151" s="19" t="s">
        <v>48</v>
      </c>
      <c r="D151" s="25" t="n">
        <v>2</v>
      </c>
      <c r="E151" s="4" t="n">
        <f aca="false">IF(NOT(ISBLANK(B151)),IF(ISBLANK(A151),E150,A151),"")</f>
        <v>1100</v>
      </c>
    </row>
    <row r="152" customFormat="false" ht="15" hidden="false" customHeight="false" outlineLevel="0" collapsed="false">
      <c r="A152" s="24"/>
      <c r="B152" s="18" t="n">
        <v>1</v>
      </c>
      <c r="C152" s="19" t="s">
        <v>25</v>
      </c>
      <c r="D152" s="25" t="n">
        <v>3</v>
      </c>
      <c r="E152" s="4" t="n">
        <f aca="false">IF(NOT(ISBLANK(B152)),IF(ISBLANK(A152),E151,A152),"")</f>
        <v>1100</v>
      </c>
    </row>
    <row r="153" customFormat="false" ht="15" hidden="false" customHeight="false" outlineLevel="0" collapsed="false">
      <c r="A153" s="24" t="n">
        <v>1115</v>
      </c>
      <c r="B153" s="18" t="n">
        <v>2</v>
      </c>
      <c r="C153" s="19" t="s">
        <v>48</v>
      </c>
      <c r="D153" s="25" t="n">
        <v>1</v>
      </c>
      <c r="E153" s="4" t="n">
        <f aca="false">IF(NOT(ISBLANK(B153)),IF(ISBLANK(A153),E152,A153),"")</f>
        <v>1115</v>
      </c>
    </row>
    <row r="154" customFormat="false" ht="15" hidden="false" customHeight="false" outlineLevel="0" collapsed="false">
      <c r="A154" s="24"/>
      <c r="B154" s="18" t="n">
        <v>1</v>
      </c>
      <c r="C154" s="19" t="s">
        <v>30</v>
      </c>
      <c r="D154" s="25" t="n">
        <v>2</v>
      </c>
      <c r="E154" s="4" t="n">
        <f aca="false">IF(NOT(ISBLANK(B154)),IF(ISBLANK(A154),E153,A154),"")</f>
        <v>1115</v>
      </c>
    </row>
    <row r="155" customFormat="false" ht="15" hidden="false" customHeight="false" outlineLevel="0" collapsed="false">
      <c r="A155" s="24"/>
      <c r="B155" s="18" t="n">
        <v>1</v>
      </c>
      <c r="C155" s="19" t="s">
        <v>30</v>
      </c>
      <c r="D155" s="25" t="n">
        <v>4</v>
      </c>
      <c r="E155" s="4" t="n">
        <f aca="false">IF(NOT(ISBLANK(B155)),IF(ISBLANK(A155),E154,A155),"")</f>
        <v>1115</v>
      </c>
    </row>
    <row r="156" customFormat="false" ht="15" hidden="false" customHeight="false" outlineLevel="0" collapsed="false">
      <c r="A156" s="24"/>
      <c r="B156" s="18" t="n">
        <v>1</v>
      </c>
      <c r="C156" s="19" t="s">
        <v>25</v>
      </c>
      <c r="D156" s="25" t="n">
        <v>2</v>
      </c>
      <c r="E156" s="4" t="n">
        <f aca="false">IF(NOT(ISBLANK(B156)),IF(ISBLANK(A156),E155,A156),"")</f>
        <v>1115</v>
      </c>
    </row>
    <row r="157" customFormat="false" ht="15" hidden="false" customHeight="false" outlineLevel="0" collapsed="false">
      <c r="A157" s="24"/>
      <c r="B157" s="18" t="n">
        <v>2</v>
      </c>
      <c r="C157" s="19" t="s">
        <v>48</v>
      </c>
      <c r="D157" s="25" t="n">
        <v>2</v>
      </c>
      <c r="E157" s="4" t="n">
        <f aca="false">IF(NOT(ISBLANK(B157)),IF(ISBLANK(A157),E156,A157),"")</f>
        <v>1115</v>
      </c>
    </row>
    <row r="158" customFormat="false" ht="15" hidden="false" customHeight="false" outlineLevel="0" collapsed="false">
      <c r="A158" s="24"/>
      <c r="B158" s="18" t="n">
        <v>1</v>
      </c>
      <c r="C158" s="19" t="s">
        <v>30</v>
      </c>
      <c r="D158" s="25" t="n">
        <v>2</v>
      </c>
      <c r="E158" s="4" t="n">
        <f aca="false">IF(NOT(ISBLANK(B158)),IF(ISBLANK(A158),E157,A158),"")</f>
        <v>1115</v>
      </c>
    </row>
    <row r="159" customFormat="false" ht="15" hidden="false" customHeight="false" outlineLevel="0" collapsed="false">
      <c r="A159" s="24" t="n">
        <v>1130</v>
      </c>
      <c r="B159" s="18" t="n">
        <v>1</v>
      </c>
      <c r="C159" s="19" t="s">
        <v>25</v>
      </c>
      <c r="D159" s="25" t="n">
        <v>3</v>
      </c>
      <c r="E159" s="4" t="n">
        <f aca="false">IF(NOT(ISBLANK(B159)),IF(ISBLANK(A159),E158,A159),"")</f>
        <v>1130</v>
      </c>
    </row>
    <row r="160" customFormat="false" ht="15" hidden="false" customHeight="false" outlineLevel="0" collapsed="false">
      <c r="A160" s="24"/>
      <c r="B160" s="25" t="n">
        <v>1</v>
      </c>
      <c r="C160" s="26" t="s">
        <v>31</v>
      </c>
      <c r="D160" s="25" t="n">
        <v>2</v>
      </c>
      <c r="E160" s="4" t="n">
        <f aca="false">IF(NOT(ISBLANK(B160)),IF(ISBLANK(A160),E159,A160),"")</f>
        <v>1130</v>
      </c>
    </row>
    <row r="161" customFormat="false" ht="15" hidden="false" customHeight="false" outlineLevel="0" collapsed="false">
      <c r="A161" s="24"/>
      <c r="B161" s="25" t="n">
        <v>2</v>
      </c>
      <c r="C161" s="26" t="s">
        <v>48</v>
      </c>
      <c r="D161" s="25" t="n">
        <v>1</v>
      </c>
      <c r="E161" s="4" t="n">
        <f aca="false">IF(NOT(ISBLANK(B161)),IF(ISBLANK(A161),E160,A161),"")</f>
        <v>1130</v>
      </c>
    </row>
    <row r="162" customFormat="false" ht="15" hidden="false" customHeight="false" outlineLevel="0" collapsed="false">
      <c r="A162" s="24"/>
      <c r="B162" s="25" t="n">
        <v>1</v>
      </c>
      <c r="C162" s="26" t="s">
        <v>25</v>
      </c>
      <c r="D162" s="25" t="n">
        <v>2</v>
      </c>
      <c r="E162" s="4" t="n">
        <f aca="false">IF(NOT(ISBLANK(B162)),IF(ISBLANK(A162),E161,A162),"")</f>
        <v>1130</v>
      </c>
    </row>
    <row r="163" customFormat="false" ht="15" hidden="false" customHeight="false" outlineLevel="0" collapsed="false">
      <c r="A163" s="24"/>
      <c r="B163" s="25" t="n">
        <v>1</v>
      </c>
      <c r="C163" s="26" t="s">
        <v>25</v>
      </c>
      <c r="D163" s="25" t="n">
        <v>1</v>
      </c>
      <c r="E163" s="4" t="n">
        <f aca="false">IF(NOT(ISBLANK(B163)),IF(ISBLANK(A163),E162,A163),"")</f>
        <v>1130</v>
      </c>
    </row>
    <row r="164" customFormat="false" ht="15" hidden="false" customHeight="false" outlineLevel="0" collapsed="false">
      <c r="A164" s="24"/>
      <c r="B164" s="25" t="n">
        <v>2</v>
      </c>
      <c r="C164" s="26" t="s">
        <v>48</v>
      </c>
      <c r="D164" s="25" t="n">
        <v>2</v>
      </c>
      <c r="E164" s="4" t="n">
        <f aca="false">IF(NOT(ISBLANK(B164)),IF(ISBLANK(A164),E163,A164),"")</f>
        <v>1130</v>
      </c>
    </row>
    <row r="165" customFormat="false" ht="15" hidden="false" customHeight="false" outlineLevel="0" collapsed="false">
      <c r="A165" s="24" t="n">
        <v>1145</v>
      </c>
      <c r="B165" s="25" t="n">
        <v>1</v>
      </c>
      <c r="C165" s="26" t="s">
        <v>25</v>
      </c>
      <c r="D165" s="25" t="n">
        <v>1</v>
      </c>
      <c r="E165" s="4" t="n">
        <f aca="false">IF(NOT(ISBLANK(B165)),IF(ISBLANK(A165),E164,A165),"")</f>
        <v>1145</v>
      </c>
    </row>
    <row r="166" customFormat="false" ht="15" hidden="false" customHeight="false" outlineLevel="0" collapsed="false">
      <c r="A166" s="24"/>
      <c r="B166" s="25" t="n">
        <v>1</v>
      </c>
      <c r="C166" s="26" t="s">
        <v>25</v>
      </c>
      <c r="D166" s="25" t="n">
        <v>2</v>
      </c>
      <c r="E166" s="4" t="n">
        <f aca="false">IF(NOT(ISBLANK(B166)),IF(ISBLANK(A166),E165,A166),"")</f>
        <v>1145</v>
      </c>
    </row>
    <row r="167" customFormat="false" ht="15" hidden="false" customHeight="false" outlineLevel="0" collapsed="false">
      <c r="A167" s="24"/>
      <c r="B167" s="25" t="n">
        <v>1</v>
      </c>
      <c r="C167" s="26" t="s">
        <v>31</v>
      </c>
      <c r="D167" s="25" t="n">
        <v>2</v>
      </c>
      <c r="E167" s="4" t="n">
        <f aca="false">IF(NOT(ISBLANK(B167)),IF(ISBLANK(A167),E166,A167),"")</f>
        <v>1145</v>
      </c>
    </row>
    <row r="168" customFormat="false" ht="15" hidden="false" customHeight="false" outlineLevel="0" collapsed="false">
      <c r="A168" s="24"/>
      <c r="B168" s="25" t="n">
        <v>1</v>
      </c>
      <c r="C168" s="26" t="s">
        <v>31</v>
      </c>
      <c r="D168" s="25" t="n">
        <v>2</v>
      </c>
      <c r="E168" s="4" t="n">
        <f aca="false">IF(NOT(ISBLANK(B168)),IF(ISBLANK(A168),E167,A168),"")</f>
        <v>1145</v>
      </c>
    </row>
    <row r="169" customFormat="false" ht="15" hidden="false" customHeight="false" outlineLevel="0" collapsed="false">
      <c r="A169" s="24"/>
      <c r="B169" s="25" t="n">
        <v>2</v>
      </c>
      <c r="C169" s="26" t="s">
        <v>48</v>
      </c>
      <c r="D169" s="25" t="n">
        <v>2</v>
      </c>
      <c r="E169" s="4" t="n">
        <f aca="false">IF(NOT(ISBLANK(B169)),IF(ISBLANK(A169),E168,A169),"")</f>
        <v>1145</v>
      </c>
    </row>
    <row r="170" customFormat="false" ht="15" hidden="false" customHeight="false" outlineLevel="0" collapsed="false">
      <c r="A170" s="24" t="n">
        <v>1200</v>
      </c>
      <c r="B170" s="25" t="n">
        <v>1</v>
      </c>
      <c r="C170" s="26" t="s">
        <v>25</v>
      </c>
      <c r="D170" s="25" t="n">
        <v>4</v>
      </c>
      <c r="E170" s="4" t="n">
        <f aca="false">IF(NOT(ISBLANK(B170)),IF(ISBLANK(A170),E169,A170),"")</f>
        <v>1200</v>
      </c>
    </row>
    <row r="171" customFormat="false" ht="15" hidden="false" customHeight="false" outlineLevel="0" collapsed="false">
      <c r="A171" s="24"/>
      <c r="B171" s="25" t="n">
        <v>1</v>
      </c>
      <c r="C171" s="26" t="s">
        <v>25</v>
      </c>
      <c r="D171" s="25" t="n">
        <v>3</v>
      </c>
      <c r="E171" s="4" t="n">
        <f aca="false">IF(NOT(ISBLANK(B171)),IF(ISBLANK(A171),E170,A171),"")</f>
        <v>1200</v>
      </c>
    </row>
    <row r="172" customFormat="false" ht="15" hidden="false" customHeight="false" outlineLevel="0" collapsed="false">
      <c r="A172" s="24"/>
      <c r="B172" s="25" t="n">
        <v>1</v>
      </c>
      <c r="C172" s="26" t="s">
        <v>25</v>
      </c>
      <c r="D172" s="25" t="n">
        <v>2</v>
      </c>
      <c r="E172" s="4" t="n">
        <f aca="false">IF(NOT(ISBLANK(B172)),IF(ISBLANK(A172),E171,A172),"")</f>
        <v>1200</v>
      </c>
    </row>
    <row r="173" customFormat="false" ht="15" hidden="false" customHeight="false" outlineLevel="0" collapsed="false">
      <c r="A173" s="24"/>
      <c r="B173" s="25" t="n">
        <v>1</v>
      </c>
      <c r="C173" s="26" t="s">
        <v>31</v>
      </c>
      <c r="D173" s="25" t="n">
        <v>2</v>
      </c>
      <c r="E173" s="4" t="n">
        <f aca="false">IF(NOT(ISBLANK(B173)),IF(ISBLANK(A173),E172,A173),"")</f>
        <v>1200</v>
      </c>
    </row>
    <row r="174" customFormat="false" ht="15" hidden="false" customHeight="false" outlineLevel="0" collapsed="false">
      <c r="A174" s="24"/>
      <c r="B174" s="25" t="n">
        <v>2</v>
      </c>
      <c r="C174" s="26" t="s">
        <v>48</v>
      </c>
      <c r="D174" s="25" t="n">
        <v>2</v>
      </c>
      <c r="E174" s="4" t="n">
        <f aca="false">IF(NOT(ISBLANK(B174)),IF(ISBLANK(A174),E173,A174),"")</f>
        <v>1200</v>
      </c>
    </row>
    <row r="175" customFormat="false" ht="15" hidden="false" customHeight="false" outlineLevel="0" collapsed="false">
      <c r="A175" s="24" t="n">
        <v>1215</v>
      </c>
      <c r="B175" s="25" t="n">
        <v>1</v>
      </c>
      <c r="C175" s="26" t="s">
        <v>25</v>
      </c>
      <c r="D175" s="25" t="n">
        <v>3</v>
      </c>
      <c r="E175" s="4" t="n">
        <f aca="false">IF(NOT(ISBLANK(B175)),IF(ISBLANK(A175),E174,A175),"")</f>
        <v>1215</v>
      </c>
    </row>
    <row r="176" customFormat="false" ht="15" hidden="false" customHeight="false" outlineLevel="0" collapsed="false">
      <c r="A176" s="24"/>
      <c r="B176" s="25" t="n">
        <v>1</v>
      </c>
      <c r="C176" s="26" t="s">
        <v>31</v>
      </c>
      <c r="D176" s="25" t="n">
        <v>2</v>
      </c>
      <c r="E176" s="4" t="n">
        <f aca="false">IF(NOT(ISBLANK(B176)),IF(ISBLANK(A176),E175,A176),"")</f>
        <v>1215</v>
      </c>
    </row>
    <row r="177" customFormat="false" ht="15" hidden="false" customHeight="false" outlineLevel="0" collapsed="false">
      <c r="A177" s="24"/>
      <c r="B177" s="25" t="n">
        <v>1</v>
      </c>
      <c r="C177" s="26" t="s">
        <v>25</v>
      </c>
      <c r="D177" s="25" t="n">
        <v>1</v>
      </c>
      <c r="E177" s="4" t="n">
        <f aca="false">IF(NOT(ISBLANK(B177)),IF(ISBLANK(A177),E176,A177),"")</f>
        <v>1215</v>
      </c>
    </row>
    <row r="178" customFormat="false" ht="15" hidden="false" customHeight="false" outlineLevel="0" collapsed="false">
      <c r="A178" s="24"/>
      <c r="B178" s="25" t="n">
        <v>2</v>
      </c>
      <c r="C178" s="26" t="s">
        <v>30</v>
      </c>
      <c r="D178" s="25" t="n">
        <v>3</v>
      </c>
      <c r="E178" s="4" t="n">
        <f aca="false">IF(NOT(ISBLANK(B178)),IF(ISBLANK(A178),E177,A178),"")</f>
        <v>1215</v>
      </c>
    </row>
    <row r="179" customFormat="false" ht="15" hidden="false" customHeight="false" outlineLevel="0" collapsed="false">
      <c r="A179" s="24"/>
      <c r="B179" s="25" t="n">
        <v>1</v>
      </c>
      <c r="C179" s="26" t="s">
        <v>48</v>
      </c>
      <c r="D179" s="25" t="n">
        <v>2</v>
      </c>
      <c r="E179" s="4" t="n">
        <f aca="false">IF(NOT(ISBLANK(B179)),IF(ISBLANK(A179),E178,A179),"")</f>
        <v>1215</v>
      </c>
    </row>
    <row r="180" customFormat="false" ht="15" hidden="false" customHeight="false" outlineLevel="0" collapsed="false">
      <c r="A180" s="24" t="n">
        <v>1230</v>
      </c>
      <c r="B180" s="25" t="n">
        <v>1</v>
      </c>
      <c r="C180" s="26" t="s">
        <v>25</v>
      </c>
      <c r="D180" s="25" t="n">
        <v>2</v>
      </c>
      <c r="E180" s="4" t="n">
        <f aca="false">IF(NOT(ISBLANK(B180)),IF(ISBLANK(A180),E179,A180),"")</f>
        <v>1230</v>
      </c>
    </row>
    <row r="181" customFormat="false" ht="15" hidden="false" customHeight="false" outlineLevel="0" collapsed="false">
      <c r="A181" s="24"/>
      <c r="B181" s="25" t="n">
        <v>1</v>
      </c>
      <c r="C181" s="26" t="s">
        <v>31</v>
      </c>
      <c r="D181" s="25" t="n">
        <v>2</v>
      </c>
      <c r="E181" s="4" t="n">
        <f aca="false">IF(NOT(ISBLANK(B181)),IF(ISBLANK(A181),E180,A181),"")</f>
        <v>1230</v>
      </c>
    </row>
    <row r="182" customFormat="false" ht="15" hidden="false" customHeight="false" outlineLevel="0" collapsed="false">
      <c r="A182" s="24"/>
      <c r="B182" s="25" t="n">
        <v>1</v>
      </c>
      <c r="C182" s="26" t="s">
        <v>25</v>
      </c>
      <c r="D182" s="25" t="n">
        <v>3</v>
      </c>
      <c r="E182" s="4" t="n">
        <f aca="false">IF(NOT(ISBLANK(B182)),IF(ISBLANK(A182),E181,A182),"")</f>
        <v>1230</v>
      </c>
    </row>
    <row r="183" customFormat="false" ht="15" hidden="false" customHeight="false" outlineLevel="0" collapsed="false">
      <c r="A183" s="24"/>
      <c r="B183" s="25" t="n">
        <v>2</v>
      </c>
      <c r="C183" s="26" t="s">
        <v>48</v>
      </c>
      <c r="D183" s="25" t="n">
        <v>3</v>
      </c>
      <c r="E183" s="4" t="n">
        <f aca="false">IF(NOT(ISBLANK(B183)),IF(ISBLANK(A183),E182,A183),"")</f>
        <v>1230</v>
      </c>
    </row>
    <row r="184" customFormat="false" ht="15" hidden="false" customHeight="false" outlineLevel="0" collapsed="false">
      <c r="A184" s="24"/>
      <c r="B184" s="25" t="n">
        <v>1</v>
      </c>
      <c r="C184" s="26" t="s">
        <v>25</v>
      </c>
      <c r="D184" s="25" t="n">
        <v>3</v>
      </c>
      <c r="E184" s="4" t="n">
        <f aca="false">IF(NOT(ISBLANK(B184)),IF(ISBLANK(A184),E183,A184),"")</f>
        <v>1230</v>
      </c>
    </row>
    <row r="185" customFormat="false" ht="15" hidden="false" customHeight="false" outlineLevel="0" collapsed="false">
      <c r="A185" s="24"/>
      <c r="B185" s="25" t="n">
        <v>2</v>
      </c>
      <c r="C185" s="26" t="s">
        <v>48</v>
      </c>
      <c r="D185" s="25" t="n">
        <v>2</v>
      </c>
      <c r="E185" s="4"/>
    </row>
    <row r="186" customFormat="false" ht="15" hidden="false" customHeight="false" outlineLevel="0" collapsed="false">
      <c r="A186" s="24" t="n">
        <v>1245</v>
      </c>
      <c r="B186" s="25" t="n">
        <v>1</v>
      </c>
      <c r="C186" s="26" t="s">
        <v>25</v>
      </c>
      <c r="D186" s="25" t="n">
        <v>2</v>
      </c>
      <c r="E186" s="4" t="n">
        <f aca="false">IF(NOT(ISBLANK(B186)),IF(ISBLANK(A186),E184,A186),"")</f>
        <v>1245</v>
      </c>
    </row>
    <row r="187" customFormat="false" ht="15" hidden="false" customHeight="false" outlineLevel="0" collapsed="false">
      <c r="A187" s="24"/>
      <c r="B187" s="25" t="n">
        <v>1</v>
      </c>
      <c r="C187" s="26" t="s">
        <v>31</v>
      </c>
      <c r="D187" s="25" t="n">
        <v>4</v>
      </c>
      <c r="E187" s="4" t="n">
        <f aca="false">IF(NOT(ISBLANK(B187)),IF(ISBLANK(A187),E186,A187),"")</f>
        <v>1245</v>
      </c>
    </row>
    <row r="188" customFormat="false" ht="15" hidden="false" customHeight="false" outlineLevel="0" collapsed="false">
      <c r="A188" s="24"/>
      <c r="B188" s="25" t="n">
        <v>1</v>
      </c>
      <c r="C188" s="26" t="s">
        <v>25</v>
      </c>
      <c r="D188" s="25" t="n">
        <v>2</v>
      </c>
      <c r="E188" s="4" t="n">
        <f aca="false">IF(NOT(ISBLANK(B188)),IF(ISBLANK(A188),E187,A188),"")</f>
        <v>1245</v>
      </c>
    </row>
    <row r="189" customFormat="false" ht="15" hidden="false" customHeight="false" outlineLevel="0" collapsed="false">
      <c r="A189" s="24"/>
      <c r="B189" s="25" t="n">
        <v>2</v>
      </c>
      <c r="C189" s="26" t="s">
        <v>48</v>
      </c>
      <c r="D189" s="25" t="n">
        <v>3</v>
      </c>
      <c r="E189" s="4" t="n">
        <f aca="false">IF(NOT(ISBLANK(B189)),IF(ISBLANK(A189),E188,A189),"")</f>
        <v>1245</v>
      </c>
    </row>
    <row r="190" customFormat="false" ht="15" hidden="false" customHeight="false" outlineLevel="0" collapsed="false">
      <c r="A190" s="24"/>
      <c r="B190" s="25" t="n">
        <v>1</v>
      </c>
      <c r="C190" s="26" t="s">
        <v>25</v>
      </c>
      <c r="D190" s="25" t="n">
        <v>3</v>
      </c>
      <c r="E190" s="4" t="n">
        <f aca="false">IF(NOT(ISBLANK(B190)),IF(ISBLANK(A190),E189,A190),"")</f>
        <v>1245</v>
      </c>
    </row>
    <row r="191" customFormat="false" ht="15" hidden="false" customHeight="false" outlineLevel="0" collapsed="false">
      <c r="A191" s="24"/>
      <c r="B191" s="25" t="n">
        <v>2</v>
      </c>
      <c r="C191" s="26" t="s">
        <v>48</v>
      </c>
      <c r="D191" s="25" t="n">
        <v>1</v>
      </c>
      <c r="E191" s="4" t="n">
        <f aca="false">IF(NOT(ISBLANK(B191)),IF(ISBLANK(A191),E190,A191),"")</f>
        <v>1245</v>
      </c>
    </row>
    <row r="192" customFormat="false" ht="15" hidden="false" customHeight="false" outlineLevel="0" collapsed="false">
      <c r="A192" s="24"/>
      <c r="B192" s="25" t="n">
        <v>1</v>
      </c>
      <c r="C192" s="26" t="s">
        <v>25</v>
      </c>
      <c r="D192" s="25" t="n">
        <v>2</v>
      </c>
      <c r="E192" s="4" t="n">
        <f aca="false">IF(NOT(ISBLANK(B192)),IF(ISBLANK(A192),E191,A192),"")</f>
        <v>1245</v>
      </c>
    </row>
    <row r="193" customFormat="false" ht="15" hidden="false" customHeight="false" outlineLevel="0" collapsed="false">
      <c r="A193" s="24" t="n">
        <v>1300</v>
      </c>
      <c r="B193" s="25" t="n">
        <v>1</v>
      </c>
      <c r="C193" s="26" t="s">
        <v>25</v>
      </c>
      <c r="D193" s="25" t="n">
        <v>4</v>
      </c>
      <c r="E193" s="4" t="n">
        <f aca="false">IF(NOT(ISBLANK(B193)),IF(ISBLANK(A193),E192,A193),"")</f>
        <v>1300</v>
      </c>
    </row>
    <row r="194" customFormat="false" ht="15" hidden="false" customHeight="false" outlineLevel="0" collapsed="false">
      <c r="A194" s="24"/>
      <c r="B194" s="25" t="n">
        <v>1</v>
      </c>
      <c r="C194" s="26" t="s">
        <v>25</v>
      </c>
      <c r="D194" s="25" t="n">
        <v>2</v>
      </c>
      <c r="E194" s="4" t="n">
        <f aca="false">IF(NOT(ISBLANK(B194)),IF(ISBLANK(A194),E193,A194),"")</f>
        <v>1300</v>
      </c>
    </row>
    <row r="195" customFormat="false" ht="15" hidden="false" customHeight="false" outlineLevel="0" collapsed="false">
      <c r="A195" s="24"/>
      <c r="B195" s="25" t="n">
        <v>1</v>
      </c>
      <c r="C195" s="26" t="s">
        <v>48</v>
      </c>
      <c r="D195" s="25" t="n">
        <v>1</v>
      </c>
      <c r="E195" s="4" t="n">
        <f aca="false">IF(NOT(ISBLANK(B195)),IF(ISBLANK(A195),E194,A195),"")</f>
        <v>1300</v>
      </c>
    </row>
    <row r="196" customFormat="false" ht="15" hidden="false" customHeight="false" outlineLevel="0" collapsed="false">
      <c r="A196" s="24"/>
      <c r="B196" s="25" t="n">
        <v>1</v>
      </c>
      <c r="C196" s="26" t="s">
        <v>25</v>
      </c>
      <c r="D196" s="25" t="n">
        <v>2</v>
      </c>
      <c r="E196" s="4" t="n">
        <f aca="false">IF(NOT(ISBLANK(B196)),IF(ISBLANK(A196),E195,A196),"")</f>
        <v>1300</v>
      </c>
    </row>
    <row r="197" customFormat="false" ht="15" hidden="false" customHeight="false" outlineLevel="0" collapsed="false">
      <c r="A197" s="24"/>
      <c r="B197" s="25" t="n">
        <v>1</v>
      </c>
      <c r="C197" s="26" t="s">
        <v>25</v>
      </c>
      <c r="D197" s="25" t="n">
        <v>1</v>
      </c>
      <c r="E197" s="4" t="n">
        <f aca="false">IF(NOT(ISBLANK(B197)),IF(ISBLANK(A197),E196,A197),"")</f>
        <v>1300</v>
      </c>
    </row>
    <row r="198" customFormat="false" ht="15" hidden="false" customHeight="false" outlineLevel="0" collapsed="false">
      <c r="A198" s="24"/>
      <c r="B198" s="25" t="n">
        <v>1</v>
      </c>
      <c r="C198" s="26" t="s">
        <v>30</v>
      </c>
      <c r="D198" s="25" t="n">
        <v>2</v>
      </c>
      <c r="E198" s="4" t="n">
        <f aca="false">IF(NOT(ISBLANK(B198)),IF(ISBLANK(A198),E197,A198),"")</f>
        <v>1300</v>
      </c>
    </row>
    <row r="199" customFormat="false" ht="15" hidden="false" customHeight="false" outlineLevel="0" collapsed="false">
      <c r="A199" s="24"/>
      <c r="B199" s="25" t="n">
        <v>1</v>
      </c>
      <c r="C199" s="26" t="s">
        <v>30</v>
      </c>
      <c r="D199" s="25" t="n">
        <v>2</v>
      </c>
      <c r="E199" s="4" t="n">
        <f aca="false">IF(NOT(ISBLANK(B199)),IF(ISBLANK(A199),E198,A199),"")</f>
        <v>1300</v>
      </c>
    </row>
    <row r="200" customFormat="false" ht="15" hidden="false" customHeight="false" outlineLevel="0" collapsed="false">
      <c r="A200" s="24"/>
      <c r="B200" s="25" t="n">
        <v>1</v>
      </c>
      <c r="C200" s="26" t="s">
        <v>48</v>
      </c>
      <c r="D200" s="25" t="n">
        <v>1</v>
      </c>
      <c r="E200" s="4" t="n">
        <f aca="false">IF(NOT(ISBLANK(B200)),IF(ISBLANK(A200),E199,A200),"")</f>
        <v>1300</v>
      </c>
    </row>
    <row r="201" customFormat="false" ht="15" hidden="false" customHeight="false" outlineLevel="0" collapsed="false">
      <c r="A201" s="24" t="n">
        <v>1315</v>
      </c>
      <c r="B201" s="25" t="n">
        <v>1</v>
      </c>
      <c r="C201" s="26" t="s">
        <v>30</v>
      </c>
      <c r="D201" s="25" t="n">
        <v>2</v>
      </c>
      <c r="E201" s="4" t="n">
        <f aca="false">IF(NOT(ISBLANK(B201)),IF(ISBLANK(A201),E200,A201),"")</f>
        <v>1315</v>
      </c>
    </row>
    <row r="202" customFormat="false" ht="15" hidden="false" customHeight="false" outlineLevel="0" collapsed="false">
      <c r="A202" s="24"/>
      <c r="B202" s="25" t="n">
        <v>1</v>
      </c>
      <c r="C202" s="26" t="s">
        <v>25</v>
      </c>
      <c r="D202" s="25" t="n">
        <v>2</v>
      </c>
      <c r="E202" s="4" t="n">
        <f aca="false">IF(NOT(ISBLANK(B202)),IF(ISBLANK(A202),E201,A202),"")</f>
        <v>1315</v>
      </c>
    </row>
    <row r="203" customFormat="false" ht="15" hidden="false" customHeight="false" outlineLevel="0" collapsed="false">
      <c r="A203" s="24"/>
      <c r="B203" s="25" t="n">
        <v>1</v>
      </c>
      <c r="C203" s="26" t="s">
        <v>25</v>
      </c>
      <c r="D203" s="25" t="n">
        <v>3</v>
      </c>
      <c r="E203" s="4" t="n">
        <f aca="false">IF(NOT(ISBLANK(B203)),IF(ISBLANK(A203),E202,A203),"")</f>
        <v>1315</v>
      </c>
    </row>
    <row r="204" customFormat="false" ht="15" hidden="false" customHeight="false" outlineLevel="0" collapsed="false">
      <c r="A204" s="24"/>
      <c r="B204" s="25" t="n">
        <v>1</v>
      </c>
      <c r="C204" s="26" t="s">
        <v>31</v>
      </c>
      <c r="D204" s="25" t="n">
        <v>4</v>
      </c>
      <c r="E204" s="4" t="n">
        <f aca="false">IF(NOT(ISBLANK(B204)),IF(ISBLANK(A204),E203,A204),"")</f>
        <v>1315</v>
      </c>
    </row>
    <row r="205" customFormat="false" ht="15" hidden="false" customHeight="false" outlineLevel="0" collapsed="false">
      <c r="A205" s="24"/>
      <c r="B205" s="25" t="n">
        <v>1</v>
      </c>
      <c r="C205" s="26" t="s">
        <v>48</v>
      </c>
      <c r="D205" s="25" t="n">
        <v>3</v>
      </c>
      <c r="E205" s="4" t="n">
        <f aca="false">IF(NOT(ISBLANK(B205)),IF(ISBLANK(A205),E204,A205),"")</f>
        <v>1315</v>
      </c>
    </row>
    <row r="206" customFormat="false" ht="15" hidden="false" customHeight="false" outlineLevel="0" collapsed="false">
      <c r="A206" s="24"/>
      <c r="B206" s="25"/>
      <c r="C206" s="26"/>
      <c r="D206" s="25"/>
      <c r="E206" s="4" t="str">
        <f aca="false">IF(NOT(ISBLANK(B206)),IF(ISBLANK(A206),E205,A206),"")</f>
        <v/>
      </c>
    </row>
    <row r="207" customFormat="false" ht="15" hidden="false" customHeight="false" outlineLevel="0" collapsed="false">
      <c r="A207" s="24"/>
      <c r="B207" s="25"/>
      <c r="C207" s="26"/>
      <c r="D207" s="25"/>
      <c r="E207" s="4" t="str">
        <f aca="false">IF(NOT(ISBLANK(B207)),IF(ISBLANK(A207),E206,A207),"")</f>
        <v/>
      </c>
    </row>
    <row r="208" customFormat="false" ht="15" hidden="false" customHeight="false" outlineLevel="0" collapsed="false">
      <c r="A208" s="24"/>
      <c r="B208" s="25"/>
      <c r="C208" s="26"/>
      <c r="D208" s="25"/>
      <c r="E208" s="4" t="str">
        <f aca="false">IF(NOT(ISBLANK(B208)),IF(ISBLANK(A208),E207,A208),"")</f>
        <v/>
      </c>
    </row>
    <row r="209" customFormat="false" ht="15" hidden="false" customHeight="false" outlineLevel="0" collapsed="false">
      <c r="A209" s="24"/>
      <c r="B209" s="25"/>
      <c r="C209" s="26"/>
      <c r="D209" s="25"/>
      <c r="E209" s="4" t="str">
        <f aca="false">IF(NOT(ISBLANK(B209)),IF(ISBLANK(A209),E208,A209),"")</f>
        <v/>
      </c>
    </row>
    <row r="210" customFormat="false" ht="15" hidden="false" customHeight="false" outlineLevel="0" collapsed="false">
      <c r="A210" s="24"/>
      <c r="B210" s="25"/>
      <c r="C210" s="26"/>
      <c r="D210" s="25"/>
      <c r="E210" s="4" t="str">
        <f aca="false">IF(NOT(ISBLANK(B210)),IF(ISBLANK(A210),E209,A210),"")</f>
        <v/>
      </c>
    </row>
    <row r="211" customFormat="false" ht="15" hidden="false" customHeight="false" outlineLevel="0" collapsed="false">
      <c r="A211" s="24"/>
      <c r="B211" s="25"/>
      <c r="C211" s="26"/>
      <c r="D211" s="25"/>
      <c r="E211" s="4" t="str">
        <f aca="false">IF(NOT(ISBLANK(B211)),IF(ISBLANK(A211),E210,A211),"")</f>
        <v/>
      </c>
    </row>
    <row r="212" customFormat="false" ht="15" hidden="false" customHeight="false" outlineLevel="0" collapsed="false">
      <c r="A212" s="24"/>
      <c r="B212" s="25"/>
      <c r="C212" s="26"/>
      <c r="D212" s="25"/>
      <c r="E212" s="4" t="str">
        <f aca="false">IF(NOT(ISBLANK(B212)),IF(ISBLANK(A212),E211,A212),"")</f>
        <v/>
      </c>
    </row>
    <row r="213" customFormat="false" ht="15" hidden="false" customHeight="false" outlineLevel="0" collapsed="false">
      <c r="A213" s="24"/>
      <c r="B213" s="25"/>
      <c r="C213" s="26"/>
      <c r="D213" s="25"/>
      <c r="E213" s="4" t="str">
        <f aca="false">IF(NOT(ISBLANK(B213)),IF(ISBLANK(A213),E212,A213),"")</f>
        <v/>
      </c>
    </row>
    <row r="214" customFormat="false" ht="15" hidden="false" customHeight="false" outlineLevel="0" collapsed="false">
      <c r="A214" s="24"/>
      <c r="B214" s="25"/>
      <c r="C214" s="26"/>
      <c r="D214" s="25"/>
      <c r="E214" s="4" t="str">
        <f aca="false">IF(NOT(ISBLANK(B214)),IF(ISBLANK(A214),E213,A214),"")</f>
        <v/>
      </c>
    </row>
    <row r="215" customFormat="false" ht="15" hidden="false" customHeight="false" outlineLevel="0" collapsed="false">
      <c r="A215" s="24"/>
      <c r="B215" s="25"/>
      <c r="C215" s="26"/>
      <c r="D215" s="25"/>
      <c r="E215" s="4" t="str">
        <f aca="false">IF(NOT(ISBLANK(B215)),IF(ISBLANK(A215),E214,A215),"")</f>
        <v/>
      </c>
    </row>
    <row r="216" customFormat="false" ht="15" hidden="false" customHeight="false" outlineLevel="0" collapsed="false">
      <c r="A216" s="24"/>
      <c r="B216" s="25"/>
      <c r="C216" s="26"/>
      <c r="D216" s="25"/>
      <c r="E216" s="4" t="str">
        <f aca="false">IF(NOT(ISBLANK(B216)),IF(ISBLANK(A216),E215,A216),"")</f>
        <v/>
      </c>
    </row>
    <row r="217" customFormat="false" ht="15" hidden="false" customHeight="false" outlineLevel="0" collapsed="false">
      <c r="A217" s="24"/>
      <c r="B217" s="25"/>
      <c r="C217" s="26"/>
      <c r="D217" s="25"/>
      <c r="E217" s="4" t="str">
        <f aca="false">IF(NOT(ISBLANK(B217)),IF(ISBLANK(A217),E216,A217),"")</f>
        <v/>
      </c>
    </row>
    <row r="218" customFormat="false" ht="15" hidden="false" customHeight="false" outlineLevel="0" collapsed="false">
      <c r="A218" s="24"/>
      <c r="B218" s="25"/>
      <c r="C218" s="26"/>
      <c r="D218" s="25"/>
      <c r="E218" s="4" t="str">
        <f aca="false">IF(NOT(ISBLANK(B218)),IF(ISBLANK(A218),E217,A218),"")</f>
        <v/>
      </c>
    </row>
    <row r="219" customFormat="false" ht="15" hidden="false" customHeight="false" outlineLevel="0" collapsed="false">
      <c r="A219" s="24"/>
      <c r="B219" s="25"/>
      <c r="C219" s="26"/>
      <c r="D219" s="25"/>
      <c r="E219" s="4" t="str">
        <f aca="false">IF(NOT(ISBLANK(B219)),IF(ISBLANK(A219),E218,A219),"")</f>
        <v/>
      </c>
    </row>
    <row r="220" customFormat="false" ht="15" hidden="false" customHeight="false" outlineLevel="0" collapsed="false">
      <c r="A220" s="24"/>
      <c r="B220" s="25"/>
      <c r="C220" s="26"/>
      <c r="D220" s="25"/>
      <c r="E220" s="4" t="str">
        <f aca="false">IF(NOT(ISBLANK(B220)),IF(ISBLANK(A220),E219,A220),"")</f>
        <v/>
      </c>
    </row>
    <row r="221" customFormat="false" ht="15" hidden="false" customHeight="false" outlineLevel="0" collapsed="false">
      <c r="A221" s="24"/>
      <c r="B221" s="25"/>
      <c r="C221" s="26"/>
      <c r="D221" s="25"/>
      <c r="E221" s="4" t="str">
        <f aca="false">IF(NOT(ISBLANK(B221)),IF(ISBLANK(A221),E220,A221),"")</f>
        <v/>
      </c>
    </row>
    <row r="222" customFormat="false" ht="15" hidden="false" customHeight="false" outlineLevel="0" collapsed="false">
      <c r="A222" s="24"/>
      <c r="B222" s="25"/>
      <c r="C222" s="26"/>
      <c r="D222" s="25"/>
      <c r="E222" s="4" t="str">
        <f aca="false">IF(NOT(ISBLANK(B222)),IF(ISBLANK(A222),E221,A222),"")</f>
        <v/>
      </c>
    </row>
    <row r="223" customFormat="false" ht="15" hidden="false" customHeight="false" outlineLevel="0" collapsed="false">
      <c r="A223" s="24"/>
      <c r="B223" s="25"/>
      <c r="C223" s="26"/>
      <c r="D223" s="25"/>
      <c r="E223" s="4" t="str">
        <f aca="false">IF(NOT(ISBLANK(B223)),IF(ISBLANK(A223),E222,A223),"")</f>
        <v/>
      </c>
    </row>
    <row r="224" customFormat="false" ht="15" hidden="false" customHeight="false" outlineLevel="0" collapsed="false">
      <c r="A224" s="24"/>
      <c r="B224" s="25"/>
      <c r="C224" s="26"/>
      <c r="D224" s="25"/>
      <c r="E224" s="4" t="str">
        <f aca="false">IF(NOT(ISBLANK(B224)),IF(ISBLANK(A224),E223,A224),"")</f>
        <v/>
      </c>
    </row>
    <row r="225" customFormat="false" ht="15" hidden="false" customHeight="false" outlineLevel="0" collapsed="false">
      <c r="A225" s="24"/>
      <c r="B225" s="25"/>
      <c r="C225" s="26"/>
      <c r="D225" s="25"/>
      <c r="E225" s="4" t="str">
        <f aca="false">IF(NOT(ISBLANK(B225)),IF(ISBLANK(A225),E224,A225),"")</f>
        <v/>
      </c>
    </row>
    <row r="226" customFormat="false" ht="15" hidden="false" customHeight="false" outlineLevel="0" collapsed="false">
      <c r="A226" s="24"/>
      <c r="B226" s="25"/>
      <c r="C226" s="26"/>
      <c r="D226" s="25"/>
      <c r="E226" s="4" t="str">
        <f aca="false">IF(NOT(ISBLANK(B226)),IF(ISBLANK(A226),E225,A226),"")</f>
        <v/>
      </c>
    </row>
    <row r="227" customFormat="false" ht="15" hidden="false" customHeight="false" outlineLevel="0" collapsed="false">
      <c r="A227" s="24"/>
      <c r="B227" s="25"/>
      <c r="C227" s="26"/>
      <c r="D227" s="25"/>
      <c r="E227" s="4" t="str">
        <f aca="false">IF(NOT(ISBLANK(B227)),IF(ISBLANK(A227),E226,A227),"")</f>
        <v/>
      </c>
    </row>
    <row r="228" customFormat="false" ht="15" hidden="false" customHeight="false" outlineLevel="0" collapsed="false">
      <c r="A228" s="24"/>
      <c r="B228" s="25"/>
      <c r="C228" s="26"/>
      <c r="D228" s="25"/>
      <c r="E228" s="4" t="str">
        <f aca="false">IF(NOT(ISBLANK(B228)),IF(ISBLANK(A228),E227,A228),"")</f>
        <v/>
      </c>
    </row>
    <row r="229" customFormat="false" ht="15" hidden="false" customHeight="false" outlineLevel="0" collapsed="false">
      <c r="A229" s="24"/>
      <c r="B229" s="25"/>
      <c r="C229" s="26"/>
      <c r="D229" s="25"/>
      <c r="E229" s="4" t="str">
        <f aca="false">IF(NOT(ISBLANK(B229)),IF(ISBLANK(A229),E228,A229),"")</f>
        <v/>
      </c>
    </row>
    <row r="230" customFormat="false" ht="15" hidden="false" customHeight="false" outlineLevel="0" collapsed="false">
      <c r="A230" s="24"/>
      <c r="B230" s="25"/>
      <c r="C230" s="26"/>
      <c r="D230" s="25"/>
      <c r="E230" s="4" t="str">
        <f aca="false">IF(NOT(ISBLANK(B230)),IF(ISBLANK(A230),E229,A230),"")</f>
        <v/>
      </c>
    </row>
    <row r="231" customFormat="false" ht="15" hidden="false" customHeight="false" outlineLevel="0" collapsed="false">
      <c r="A231" s="24"/>
      <c r="B231" s="25"/>
      <c r="C231" s="26"/>
      <c r="D231" s="25"/>
      <c r="E231" s="4" t="str">
        <f aca="false">IF(NOT(ISBLANK(B231)),IF(ISBLANK(A231),E230,A231),"")</f>
        <v/>
      </c>
    </row>
    <row r="232" customFormat="false" ht="15" hidden="false" customHeight="false" outlineLevel="0" collapsed="false">
      <c r="A232" s="24"/>
      <c r="B232" s="25"/>
      <c r="C232" s="26"/>
      <c r="D232" s="25"/>
      <c r="E232" s="4" t="str">
        <f aca="false">IF(NOT(ISBLANK(B232)),IF(ISBLANK(A232),E231,A232),"")</f>
        <v/>
      </c>
    </row>
    <row r="233" customFormat="false" ht="15" hidden="false" customHeight="false" outlineLevel="0" collapsed="false">
      <c r="A233" s="24"/>
      <c r="B233" s="25"/>
      <c r="C233" s="26"/>
      <c r="D233" s="25"/>
      <c r="E233" s="4" t="str">
        <f aca="false">IF(NOT(ISBLANK(B233)),IF(ISBLANK(A233),E232,A233),"")</f>
        <v/>
      </c>
    </row>
    <row r="234" customFormat="false" ht="15" hidden="false" customHeight="false" outlineLevel="0" collapsed="false">
      <c r="A234" s="24"/>
      <c r="B234" s="25"/>
      <c r="C234" s="26"/>
      <c r="D234" s="25"/>
      <c r="E234" s="4" t="str">
        <f aca="false">IF(NOT(ISBLANK(B234)),IF(ISBLANK(A234),E233,A234),"")</f>
        <v/>
      </c>
    </row>
    <row r="235" customFormat="false" ht="15" hidden="false" customHeight="false" outlineLevel="0" collapsed="false">
      <c r="A235" s="24"/>
      <c r="B235" s="25"/>
      <c r="C235" s="26"/>
      <c r="D235" s="25"/>
      <c r="E235" s="4" t="str">
        <f aca="false">IF(NOT(ISBLANK(B235)),IF(ISBLANK(A235),E234,A235),"")</f>
        <v/>
      </c>
    </row>
    <row r="236" customFormat="false" ht="15" hidden="false" customHeight="false" outlineLevel="0" collapsed="false">
      <c r="A236" s="24"/>
      <c r="B236" s="25"/>
      <c r="C236" s="26"/>
      <c r="D236" s="25"/>
      <c r="E236" s="4" t="str">
        <f aca="false">IF(NOT(ISBLANK(B236)),IF(ISBLANK(A236),E235,A236),"")</f>
        <v/>
      </c>
    </row>
    <row r="237" customFormat="false" ht="15" hidden="false" customHeight="false" outlineLevel="0" collapsed="false">
      <c r="A237" s="24"/>
      <c r="B237" s="25"/>
      <c r="C237" s="26"/>
      <c r="D237" s="25"/>
      <c r="E237" s="4" t="str">
        <f aca="false">IF(NOT(ISBLANK(B237)),IF(ISBLANK(A237),E236,A237),"")</f>
        <v/>
      </c>
    </row>
    <row r="238" customFormat="false" ht="15" hidden="false" customHeight="false" outlineLevel="0" collapsed="false">
      <c r="A238" s="24"/>
      <c r="B238" s="25"/>
      <c r="C238" s="26"/>
      <c r="D238" s="25"/>
      <c r="E238" s="4" t="str">
        <f aca="false">IF(NOT(ISBLANK(B238)),IF(ISBLANK(A238),E237,A238),"")</f>
        <v/>
      </c>
    </row>
    <row r="239" customFormat="false" ht="15" hidden="false" customHeight="false" outlineLevel="0" collapsed="false">
      <c r="A239" s="24"/>
      <c r="B239" s="25"/>
      <c r="C239" s="26"/>
      <c r="D239" s="25"/>
      <c r="E239" s="4" t="str">
        <f aca="false">IF(NOT(ISBLANK(B239)),IF(ISBLANK(A239),E238,A239),"")</f>
        <v/>
      </c>
    </row>
    <row r="240" customFormat="false" ht="15" hidden="false" customHeight="false" outlineLevel="0" collapsed="false">
      <c r="A240" s="24"/>
      <c r="B240" s="25"/>
      <c r="C240" s="26"/>
      <c r="D240" s="25"/>
      <c r="E240" s="4" t="str">
        <f aca="false">IF(NOT(ISBLANK(B240)),IF(ISBLANK(A240),E239,A240),"")</f>
        <v/>
      </c>
    </row>
    <row r="241" customFormat="false" ht="15" hidden="false" customHeight="false" outlineLevel="0" collapsed="false">
      <c r="A241" s="24"/>
      <c r="B241" s="25"/>
      <c r="C241" s="26"/>
      <c r="D241" s="25"/>
      <c r="E241" s="4" t="str">
        <f aca="false">IF(NOT(ISBLANK(B241)),IF(ISBLANK(A241),E240,A241),"")</f>
        <v/>
      </c>
    </row>
    <row r="242" customFormat="false" ht="15" hidden="false" customHeight="false" outlineLevel="0" collapsed="false">
      <c r="A242" s="24"/>
      <c r="B242" s="25"/>
      <c r="C242" s="26"/>
      <c r="D242" s="25"/>
      <c r="E242" s="4" t="str">
        <f aca="false">IF(NOT(ISBLANK(B242)),IF(ISBLANK(A242),E241,A242),"")</f>
        <v/>
      </c>
    </row>
    <row r="243" customFormat="false" ht="15" hidden="false" customHeight="false" outlineLevel="0" collapsed="false">
      <c r="A243" s="24"/>
      <c r="B243" s="25"/>
      <c r="C243" s="26"/>
      <c r="D243" s="25"/>
      <c r="E243" s="4" t="str">
        <f aca="false">IF(NOT(ISBLANK(B243)),IF(ISBLANK(A243),E242,A243),"")</f>
        <v/>
      </c>
    </row>
    <row r="244" customFormat="false" ht="15" hidden="false" customHeight="false" outlineLevel="0" collapsed="false">
      <c r="A244" s="24"/>
      <c r="B244" s="25"/>
      <c r="C244" s="26"/>
      <c r="D244" s="25"/>
      <c r="E244" s="4" t="str">
        <f aca="false">IF(NOT(ISBLANK(B244)),IF(ISBLANK(A244),E243,A244),"")</f>
        <v/>
      </c>
    </row>
    <row r="245" customFormat="false" ht="15" hidden="false" customHeight="false" outlineLevel="0" collapsed="false">
      <c r="A245" s="24"/>
      <c r="B245" s="25"/>
      <c r="C245" s="26"/>
      <c r="D245" s="25"/>
      <c r="E245" s="4" t="str">
        <f aca="false">IF(NOT(ISBLANK(B245)),IF(ISBLANK(A245),E244,A245),"")</f>
        <v/>
      </c>
    </row>
    <row r="246" customFormat="false" ht="15" hidden="false" customHeight="false" outlineLevel="0" collapsed="false">
      <c r="A246" s="24"/>
      <c r="B246" s="25"/>
      <c r="C246" s="26"/>
      <c r="D246" s="25"/>
      <c r="E246" s="4" t="str">
        <f aca="false">IF(NOT(ISBLANK(B246)),IF(ISBLANK(A246),E245,A246),"")</f>
        <v/>
      </c>
    </row>
    <row r="247" customFormat="false" ht="15" hidden="false" customHeight="false" outlineLevel="0" collapsed="false">
      <c r="A247" s="24"/>
      <c r="B247" s="25"/>
      <c r="C247" s="26"/>
      <c r="D247" s="25"/>
      <c r="E247" s="4" t="str">
        <f aca="false">IF(NOT(ISBLANK(B247)),IF(ISBLANK(A247),E246,A247),"")</f>
        <v/>
      </c>
    </row>
    <row r="248" customFormat="false" ht="15" hidden="false" customHeight="false" outlineLevel="0" collapsed="false">
      <c r="A248" s="24"/>
      <c r="B248" s="25"/>
      <c r="C248" s="26"/>
      <c r="D248" s="25"/>
      <c r="E248" s="4" t="str">
        <f aca="false">IF(NOT(ISBLANK(B248)),IF(ISBLANK(A248),E247,A248),"")</f>
        <v/>
      </c>
    </row>
    <row r="249" customFormat="false" ht="15" hidden="false" customHeight="false" outlineLevel="0" collapsed="false">
      <c r="A249" s="24"/>
      <c r="B249" s="25"/>
      <c r="C249" s="26"/>
      <c r="D249" s="25"/>
      <c r="E249" s="4" t="str">
        <f aca="false">IF(NOT(ISBLANK(B249)),IF(ISBLANK(A249),E248,A249),"")</f>
        <v/>
      </c>
    </row>
    <row r="250" customFormat="false" ht="15" hidden="false" customHeight="false" outlineLevel="0" collapsed="false">
      <c r="A250" s="24"/>
      <c r="B250" s="25"/>
      <c r="C250" s="26"/>
      <c r="D250" s="25"/>
      <c r="E250" s="4" t="str">
        <f aca="false">IF(NOT(ISBLANK(B250)),IF(ISBLANK(A250),E249,A250),"")</f>
        <v/>
      </c>
    </row>
    <row r="251" customFormat="false" ht="15" hidden="false" customHeight="false" outlineLevel="0" collapsed="false">
      <c r="A251" s="24"/>
      <c r="B251" s="25"/>
      <c r="C251" s="26"/>
      <c r="D251" s="25"/>
      <c r="E251" s="4" t="str">
        <f aca="false">IF(NOT(ISBLANK(B251)),IF(ISBLANK(A251),E250,A251),"")</f>
        <v/>
      </c>
    </row>
    <row r="252" customFormat="false" ht="15" hidden="false" customHeight="false" outlineLevel="0" collapsed="false">
      <c r="A252" s="24"/>
      <c r="B252" s="25"/>
      <c r="C252" s="26"/>
      <c r="D252" s="25"/>
      <c r="E252" s="4" t="str">
        <f aca="false">IF(NOT(ISBLANK(B252)),IF(ISBLANK(A252),E251,A252),"")</f>
        <v/>
      </c>
    </row>
    <row r="253" customFormat="false" ht="15" hidden="false" customHeight="false" outlineLevel="0" collapsed="false">
      <c r="A253" s="24"/>
      <c r="B253" s="25"/>
      <c r="C253" s="26"/>
      <c r="D253" s="25"/>
      <c r="E253" s="4" t="str">
        <f aca="false">IF(NOT(ISBLANK(B253)),IF(ISBLANK(A253),E252,A253),"")</f>
        <v/>
      </c>
    </row>
    <row r="254" customFormat="false" ht="15" hidden="false" customHeight="false" outlineLevel="0" collapsed="false">
      <c r="A254" s="24"/>
      <c r="B254" s="25"/>
      <c r="C254" s="26"/>
      <c r="D254" s="25"/>
      <c r="E254" s="4" t="str">
        <f aca="false">IF(NOT(ISBLANK(B254)),IF(ISBLANK(A254),E253,A254),"")</f>
        <v/>
      </c>
    </row>
    <row r="255" customFormat="false" ht="15" hidden="false" customHeight="false" outlineLevel="0" collapsed="false">
      <c r="A255" s="24"/>
      <c r="B255" s="25"/>
      <c r="C255" s="26"/>
      <c r="D255" s="25"/>
      <c r="E255" s="4" t="str">
        <f aca="false">IF(NOT(ISBLANK(B255)),IF(ISBLANK(A255),E254,A255),"")</f>
        <v/>
      </c>
    </row>
    <row r="256" customFormat="false" ht="15" hidden="false" customHeight="false" outlineLevel="0" collapsed="false">
      <c r="A256" s="24"/>
      <c r="B256" s="25"/>
      <c r="C256" s="26"/>
      <c r="D256" s="25"/>
      <c r="E256" s="4" t="str">
        <f aca="false">IF(NOT(ISBLANK(B256)),IF(ISBLANK(A256),E255,A256),"")</f>
        <v/>
      </c>
    </row>
    <row r="257" customFormat="false" ht="15" hidden="false" customHeight="false" outlineLevel="0" collapsed="false">
      <c r="A257" s="24"/>
      <c r="B257" s="25"/>
      <c r="C257" s="26"/>
      <c r="D257" s="25"/>
      <c r="E257" s="4" t="str">
        <f aca="false">IF(NOT(ISBLANK(B257)),IF(ISBLANK(A257),E256,A257),"")</f>
        <v/>
      </c>
    </row>
    <row r="258" customFormat="false" ht="15" hidden="false" customHeight="false" outlineLevel="0" collapsed="false">
      <c r="A258" s="24"/>
      <c r="B258" s="25"/>
      <c r="C258" s="26"/>
      <c r="D258" s="25"/>
      <c r="E258" s="4" t="str">
        <f aca="false">IF(NOT(ISBLANK(B258)),IF(ISBLANK(A258),E257,A258),"")</f>
        <v/>
      </c>
    </row>
    <row r="259" customFormat="false" ht="15" hidden="false" customHeight="false" outlineLevel="0" collapsed="false">
      <c r="A259" s="24"/>
      <c r="B259" s="25"/>
      <c r="C259" s="26"/>
      <c r="D259" s="25"/>
      <c r="E259" s="4" t="str">
        <f aca="false">IF(NOT(ISBLANK(B259)),IF(ISBLANK(A259),E258,A259),"")</f>
        <v/>
      </c>
    </row>
    <row r="260" customFormat="false" ht="15" hidden="false" customHeight="false" outlineLevel="0" collapsed="false">
      <c r="A260" s="24"/>
      <c r="B260" s="25"/>
      <c r="C260" s="26"/>
      <c r="D260" s="25"/>
      <c r="E260" s="4" t="str">
        <f aca="false">IF(NOT(ISBLANK(B260)),IF(ISBLANK(A260),E259,A260),"")</f>
        <v/>
      </c>
    </row>
    <row r="261" customFormat="false" ht="15" hidden="false" customHeight="false" outlineLevel="0" collapsed="false">
      <c r="A261" s="24"/>
      <c r="B261" s="25"/>
      <c r="C261" s="26"/>
      <c r="D261" s="25"/>
      <c r="E261" s="4" t="str">
        <f aca="false">IF(NOT(ISBLANK(B261)),IF(ISBLANK(A261),E260,A261),"")</f>
        <v/>
      </c>
    </row>
    <row r="262" customFormat="false" ht="15" hidden="false" customHeight="false" outlineLevel="0" collapsed="false">
      <c r="A262" s="24"/>
      <c r="B262" s="25"/>
      <c r="C262" s="26"/>
      <c r="D262" s="25"/>
      <c r="E262" s="4" t="str">
        <f aca="false">IF(NOT(ISBLANK(B262)),IF(ISBLANK(A262),E261,A262),"")</f>
        <v/>
      </c>
    </row>
    <row r="263" customFormat="false" ht="15" hidden="false" customHeight="false" outlineLevel="0" collapsed="false">
      <c r="A263" s="24"/>
      <c r="B263" s="25"/>
      <c r="C263" s="26"/>
      <c r="D263" s="25"/>
      <c r="E263" s="4" t="str">
        <f aca="false">IF(NOT(ISBLANK(B263)),IF(ISBLANK(A263),E262,A263),"")</f>
        <v/>
      </c>
    </row>
    <row r="264" customFormat="false" ht="15" hidden="false" customHeight="false" outlineLevel="0" collapsed="false">
      <c r="A264" s="24"/>
      <c r="B264" s="25"/>
      <c r="C264" s="26"/>
      <c r="D264" s="25"/>
      <c r="E264" s="4" t="str">
        <f aca="false">IF(NOT(ISBLANK(B264)),IF(ISBLANK(A264),E263,A264),"")</f>
        <v/>
      </c>
    </row>
    <row r="265" customFormat="false" ht="15" hidden="false" customHeight="false" outlineLevel="0" collapsed="false">
      <c r="A265" s="24"/>
      <c r="B265" s="25"/>
      <c r="C265" s="26"/>
      <c r="D265" s="25"/>
      <c r="E265" s="4" t="str">
        <f aca="false">IF(NOT(ISBLANK(B265)),IF(ISBLANK(A265),E264,A265),"")</f>
        <v/>
      </c>
    </row>
    <row r="266" customFormat="false" ht="15" hidden="false" customHeight="false" outlineLevel="0" collapsed="false">
      <c r="A266" s="24"/>
      <c r="B266" s="25"/>
      <c r="C266" s="26"/>
      <c r="D266" s="25"/>
      <c r="E266" s="4" t="str">
        <f aca="false">IF(NOT(ISBLANK(B266)),IF(ISBLANK(A266),E265,A266),"")</f>
        <v/>
      </c>
    </row>
    <row r="267" customFormat="false" ht="15" hidden="false" customHeight="false" outlineLevel="0" collapsed="false">
      <c r="A267" s="24"/>
      <c r="B267" s="25"/>
      <c r="C267" s="26"/>
      <c r="D267" s="25"/>
      <c r="E267" s="4" t="str">
        <f aca="false">IF(NOT(ISBLANK(B267)),IF(ISBLANK(A267),E266,A267),"")</f>
        <v/>
      </c>
    </row>
    <row r="268" customFormat="false" ht="15" hidden="false" customHeight="false" outlineLevel="0" collapsed="false">
      <c r="A268" s="24"/>
      <c r="B268" s="25"/>
      <c r="C268" s="26"/>
      <c r="D268" s="25"/>
      <c r="E268" s="4" t="str">
        <f aca="false">IF(NOT(ISBLANK(B268)),IF(ISBLANK(A268),E267,A268),"")</f>
        <v/>
      </c>
    </row>
    <row r="269" customFormat="false" ht="15" hidden="false" customHeight="false" outlineLevel="0" collapsed="false">
      <c r="A269" s="24"/>
      <c r="B269" s="25"/>
      <c r="C269" s="26"/>
      <c r="D269" s="25"/>
      <c r="E269" s="4" t="str">
        <f aca="false">IF(NOT(ISBLANK(B269)),IF(ISBLANK(A269),E268,A269),"")</f>
        <v/>
      </c>
    </row>
    <row r="270" customFormat="false" ht="15" hidden="false" customHeight="false" outlineLevel="0" collapsed="false">
      <c r="A270" s="24"/>
      <c r="B270" s="25"/>
      <c r="C270" s="26"/>
      <c r="D270" s="25"/>
      <c r="E270" s="4" t="str">
        <f aca="false">IF(NOT(ISBLANK(B270)),IF(ISBLANK(A270),E269,A270),"")</f>
        <v/>
      </c>
    </row>
    <row r="271" customFormat="false" ht="15" hidden="false" customHeight="false" outlineLevel="0" collapsed="false">
      <c r="A271" s="24"/>
      <c r="B271" s="25"/>
      <c r="C271" s="26"/>
      <c r="D271" s="25"/>
      <c r="E271" s="4" t="str">
        <f aca="false">IF(NOT(ISBLANK(B271)),IF(ISBLANK(A271),E270,A271),"")</f>
        <v/>
      </c>
    </row>
    <row r="272" customFormat="false" ht="15" hidden="false" customHeight="false" outlineLevel="0" collapsed="false">
      <c r="A272" s="24"/>
      <c r="B272" s="25"/>
      <c r="C272" s="26"/>
      <c r="D272" s="25"/>
      <c r="E272" s="4" t="str">
        <f aca="false">IF(NOT(ISBLANK(B272)),IF(ISBLANK(A272),E271,A272),"")</f>
        <v/>
      </c>
    </row>
    <row r="273" customFormat="false" ht="15" hidden="false" customHeight="false" outlineLevel="0" collapsed="false">
      <c r="A273" s="24"/>
      <c r="B273" s="25"/>
      <c r="C273" s="26"/>
      <c r="D273" s="25"/>
      <c r="E273" s="4" t="str">
        <f aca="false">IF(NOT(ISBLANK(B273)),IF(ISBLANK(A273),E272,A273),"")</f>
        <v/>
      </c>
    </row>
    <row r="274" customFormat="false" ht="15" hidden="false" customHeight="false" outlineLevel="0" collapsed="false">
      <c r="A274" s="24"/>
      <c r="B274" s="25"/>
      <c r="C274" s="26"/>
      <c r="D274" s="25"/>
      <c r="E274" s="4" t="str">
        <f aca="false">IF(NOT(ISBLANK(B274)),IF(ISBLANK(A274),E273,A274),"")</f>
        <v/>
      </c>
    </row>
    <row r="275" customFormat="false" ht="15" hidden="false" customHeight="false" outlineLevel="0" collapsed="false">
      <c r="A275" s="24"/>
      <c r="B275" s="25"/>
      <c r="C275" s="26"/>
      <c r="D275" s="25"/>
      <c r="E275" s="4" t="str">
        <f aca="false">IF(NOT(ISBLANK(B275)),IF(ISBLANK(A275),E274,A275),"")</f>
        <v/>
      </c>
    </row>
    <row r="276" customFormat="false" ht="15" hidden="false" customHeight="false" outlineLevel="0" collapsed="false">
      <c r="A276" s="24"/>
      <c r="B276" s="25"/>
      <c r="C276" s="26"/>
      <c r="D276" s="25"/>
      <c r="E276" s="4" t="str">
        <f aca="false">IF(NOT(ISBLANK(B276)),IF(ISBLANK(A276),E275,A276),"")</f>
        <v/>
      </c>
    </row>
    <row r="277" customFormat="false" ht="15" hidden="false" customHeight="false" outlineLevel="0" collapsed="false">
      <c r="A277" s="24"/>
      <c r="B277" s="25"/>
      <c r="C277" s="26"/>
      <c r="D277" s="25"/>
      <c r="E277" s="4" t="str">
        <f aca="false">IF(NOT(ISBLANK(B277)),IF(ISBLANK(A277),E276,A277),"")</f>
        <v/>
      </c>
    </row>
    <row r="278" customFormat="false" ht="15" hidden="false" customHeight="false" outlineLevel="0" collapsed="false">
      <c r="A278" s="24"/>
      <c r="B278" s="25"/>
      <c r="C278" s="26"/>
      <c r="D278" s="25"/>
      <c r="E278" s="4" t="str">
        <f aca="false">IF(NOT(ISBLANK(B278)),IF(ISBLANK(A278),E277,A278),"")</f>
        <v/>
      </c>
    </row>
    <row r="279" customFormat="false" ht="15" hidden="false" customHeight="false" outlineLevel="0" collapsed="false">
      <c r="A279" s="24"/>
      <c r="B279" s="25"/>
      <c r="C279" s="26"/>
      <c r="D279" s="25"/>
      <c r="E279" s="4" t="str">
        <f aca="false">IF(NOT(ISBLANK(B279)),IF(ISBLANK(A279),E278,A279),"")</f>
        <v/>
      </c>
    </row>
    <row r="280" customFormat="false" ht="15" hidden="false" customHeight="false" outlineLevel="0" collapsed="false">
      <c r="A280" s="24"/>
      <c r="B280" s="25"/>
      <c r="C280" s="26"/>
      <c r="D280" s="25"/>
      <c r="E280" s="4" t="str">
        <f aca="false">IF(NOT(ISBLANK(B280)),IF(ISBLANK(A280),E279,A280),"")</f>
        <v/>
      </c>
    </row>
    <row r="281" customFormat="false" ht="15" hidden="false" customHeight="false" outlineLevel="0" collapsed="false">
      <c r="A281" s="24"/>
      <c r="B281" s="25"/>
      <c r="C281" s="26"/>
      <c r="D281" s="25"/>
      <c r="E281" s="4" t="str">
        <f aca="false">IF(NOT(ISBLANK(B281)),IF(ISBLANK(A281),E280,A281),"")</f>
        <v/>
      </c>
    </row>
    <row r="282" customFormat="false" ht="15" hidden="false" customHeight="false" outlineLevel="0" collapsed="false">
      <c r="A282" s="24"/>
      <c r="B282" s="25"/>
      <c r="C282" s="26"/>
      <c r="D282" s="25"/>
      <c r="E282" s="4" t="str">
        <f aca="false">IF(NOT(ISBLANK(B282)),IF(ISBLANK(A282),E281,A282),"")</f>
        <v/>
      </c>
    </row>
    <row r="283" customFormat="false" ht="15" hidden="false" customHeight="false" outlineLevel="0" collapsed="false">
      <c r="A283" s="24"/>
      <c r="B283" s="25"/>
      <c r="C283" s="26"/>
      <c r="D283" s="25"/>
      <c r="E283" s="4" t="str">
        <f aca="false">IF(NOT(ISBLANK(B283)),IF(ISBLANK(A283),E282,A283),"")</f>
        <v/>
      </c>
    </row>
    <row r="284" customFormat="false" ht="15" hidden="false" customHeight="false" outlineLevel="0" collapsed="false">
      <c r="A284" s="24"/>
      <c r="B284" s="25"/>
      <c r="C284" s="26"/>
      <c r="D284" s="25"/>
      <c r="E284" s="4" t="str">
        <f aca="false">IF(NOT(ISBLANK(B284)),IF(ISBLANK(A284),E283,A284),"")</f>
        <v/>
      </c>
    </row>
    <row r="285" customFormat="false" ht="15" hidden="false" customHeight="false" outlineLevel="0" collapsed="false">
      <c r="A285" s="24"/>
      <c r="B285" s="25"/>
      <c r="C285" s="26"/>
      <c r="D285" s="25"/>
      <c r="E285" s="4" t="str">
        <f aca="false">IF(NOT(ISBLANK(B285)),IF(ISBLANK(A285),E284,A285),"")</f>
        <v/>
      </c>
    </row>
    <row r="286" customFormat="false" ht="15" hidden="false" customHeight="false" outlineLevel="0" collapsed="false">
      <c r="A286" s="24"/>
      <c r="B286" s="25"/>
      <c r="C286" s="26"/>
      <c r="D286" s="25"/>
      <c r="E286" s="4" t="str">
        <f aca="false">IF(NOT(ISBLANK(B286)),IF(ISBLANK(A286),E285,A286),"")</f>
        <v/>
      </c>
    </row>
    <row r="287" customFormat="false" ht="15" hidden="false" customHeight="false" outlineLevel="0" collapsed="false">
      <c r="A287" s="24"/>
      <c r="B287" s="25"/>
      <c r="C287" s="26"/>
      <c r="D287" s="25"/>
      <c r="E287" s="4" t="str">
        <f aca="false">IF(NOT(ISBLANK(B287)),IF(ISBLANK(A287),E286,A287),"")</f>
        <v/>
      </c>
    </row>
    <row r="288" customFormat="false" ht="15" hidden="false" customHeight="false" outlineLevel="0" collapsed="false">
      <c r="A288" s="24"/>
      <c r="B288" s="25"/>
      <c r="C288" s="26"/>
      <c r="D288" s="25"/>
      <c r="E288" s="4" t="str">
        <f aca="false">IF(NOT(ISBLANK(B288)),IF(ISBLANK(A288),E287,A288),"")</f>
        <v/>
      </c>
    </row>
    <row r="289" customFormat="false" ht="15" hidden="false" customHeight="false" outlineLevel="0" collapsed="false">
      <c r="A289" s="24"/>
      <c r="B289" s="25"/>
      <c r="C289" s="26"/>
      <c r="D289" s="25"/>
      <c r="E289" s="4" t="str">
        <f aca="false">IF(NOT(ISBLANK(B289)),IF(ISBLANK(A289),E288,A289),"")</f>
        <v/>
      </c>
    </row>
    <row r="290" customFormat="false" ht="15" hidden="false" customHeight="false" outlineLevel="0" collapsed="false">
      <c r="A290" s="24"/>
      <c r="B290" s="25"/>
      <c r="C290" s="26"/>
      <c r="D290" s="25"/>
      <c r="E290" s="4" t="str">
        <f aca="false">IF(NOT(ISBLANK(B290)),IF(ISBLANK(A290),E289,A290),"")</f>
        <v/>
      </c>
    </row>
    <row r="291" customFormat="false" ht="15" hidden="false" customHeight="false" outlineLevel="0" collapsed="false">
      <c r="A291" s="24"/>
      <c r="B291" s="25"/>
      <c r="C291" s="26"/>
      <c r="D291" s="25"/>
      <c r="E291" s="4" t="str">
        <f aca="false">IF(NOT(ISBLANK(B291)),IF(ISBLANK(A291),E290,A291),"")</f>
        <v/>
      </c>
    </row>
    <row r="292" customFormat="false" ht="15" hidden="false" customHeight="false" outlineLevel="0" collapsed="false">
      <c r="A292" s="24"/>
      <c r="B292" s="25"/>
      <c r="C292" s="26"/>
      <c r="D292" s="25"/>
      <c r="E292" s="4" t="str">
        <f aca="false">IF(NOT(ISBLANK(B292)),IF(ISBLANK(A292),E291,A292),"")</f>
        <v/>
      </c>
    </row>
    <row r="293" customFormat="false" ht="15" hidden="false" customHeight="false" outlineLevel="0" collapsed="false">
      <c r="A293" s="24"/>
      <c r="B293" s="25"/>
      <c r="C293" s="26"/>
      <c r="D293" s="25"/>
      <c r="E293" s="4" t="str">
        <f aca="false">IF(NOT(ISBLANK(B293)),IF(ISBLANK(A293),E292,A293),"")</f>
        <v/>
      </c>
    </row>
    <row r="294" customFormat="false" ht="15" hidden="false" customHeight="false" outlineLevel="0" collapsed="false">
      <c r="A294" s="24"/>
      <c r="B294" s="25"/>
      <c r="C294" s="26"/>
      <c r="D294" s="25"/>
      <c r="E294" s="4" t="str">
        <f aca="false">IF(NOT(ISBLANK(B294)),IF(ISBLANK(A294),E293,A294),"")</f>
        <v/>
      </c>
    </row>
    <row r="295" customFormat="false" ht="15" hidden="false" customHeight="false" outlineLevel="0" collapsed="false">
      <c r="A295" s="24"/>
      <c r="B295" s="25"/>
      <c r="C295" s="26"/>
      <c r="D295" s="25"/>
      <c r="E295" s="4" t="str">
        <f aca="false">IF(NOT(ISBLANK(B295)),IF(ISBLANK(A295),E294,A295),"")</f>
        <v/>
      </c>
    </row>
    <row r="296" customFormat="false" ht="15" hidden="false" customHeight="false" outlineLevel="0" collapsed="false">
      <c r="A296" s="24"/>
      <c r="B296" s="25"/>
      <c r="C296" s="26"/>
      <c r="D296" s="25"/>
      <c r="E296" s="4" t="str">
        <f aca="false">IF(NOT(ISBLANK(B296)),IF(ISBLANK(A296),E295,A296),"")</f>
        <v/>
      </c>
    </row>
    <row r="297" customFormat="false" ht="15" hidden="false" customHeight="false" outlineLevel="0" collapsed="false">
      <c r="A297" s="24"/>
      <c r="B297" s="25"/>
      <c r="C297" s="26"/>
      <c r="D297" s="25"/>
      <c r="E297" s="4" t="str">
        <f aca="false">IF(NOT(ISBLANK(B297)),IF(ISBLANK(A297),E296,A297),"")</f>
        <v/>
      </c>
    </row>
    <row r="298" customFormat="false" ht="15" hidden="false" customHeight="false" outlineLevel="0" collapsed="false">
      <c r="A298" s="24"/>
      <c r="B298" s="25"/>
      <c r="C298" s="26"/>
      <c r="D298" s="25"/>
      <c r="E298" s="4" t="str">
        <f aca="false">IF(NOT(ISBLANK(B298)),IF(ISBLANK(A298),E297,A298),"")</f>
        <v/>
      </c>
    </row>
    <row r="299" customFormat="false" ht="15" hidden="false" customHeight="false" outlineLevel="0" collapsed="false">
      <c r="A299" s="24"/>
      <c r="B299" s="25"/>
      <c r="C299" s="26"/>
      <c r="D299" s="25"/>
      <c r="E299" s="4" t="str">
        <f aca="false">IF(NOT(ISBLANK(B299)),IF(ISBLANK(A299),E298,A299),"")</f>
        <v/>
      </c>
    </row>
    <row r="300" customFormat="false" ht="15" hidden="false" customHeight="false" outlineLevel="0" collapsed="false">
      <c r="A300" s="24"/>
      <c r="B300" s="25"/>
      <c r="C300" s="26"/>
      <c r="D300" s="25"/>
      <c r="E300" s="4" t="str">
        <f aca="false">IF(NOT(ISBLANK(B300)),IF(ISBLANK(A300),E299,A300),"")</f>
        <v/>
      </c>
    </row>
    <row r="301" customFormat="false" ht="15" hidden="false" customHeight="false" outlineLevel="0" collapsed="false">
      <c r="A301" s="24"/>
      <c r="B301" s="25"/>
      <c r="C301" s="26"/>
      <c r="D301" s="25"/>
      <c r="E301" s="4" t="str">
        <f aca="false">IF(NOT(ISBLANK(B301)),IF(ISBLANK(A301),E300,A301),"")</f>
        <v/>
      </c>
    </row>
    <row r="302" customFormat="false" ht="15" hidden="false" customHeight="false" outlineLevel="0" collapsed="false">
      <c r="A302" s="24"/>
      <c r="B302" s="25"/>
      <c r="C302" s="26"/>
      <c r="D302" s="25"/>
      <c r="E302" s="4" t="str">
        <f aca="false">IF(NOT(ISBLANK(B302)),IF(ISBLANK(A302),E301,A302),"")</f>
        <v/>
      </c>
    </row>
    <row r="303" customFormat="false" ht="15" hidden="false" customHeight="false" outlineLevel="0" collapsed="false">
      <c r="A303" s="24"/>
      <c r="B303" s="25"/>
      <c r="C303" s="26"/>
      <c r="D303" s="25"/>
      <c r="E303" s="4" t="str">
        <f aca="false">IF(NOT(ISBLANK(B303)),IF(ISBLANK(A303),E302,A303),"")</f>
        <v/>
      </c>
    </row>
    <row r="304" customFormat="false" ht="15" hidden="false" customHeight="false" outlineLevel="0" collapsed="false">
      <c r="A304" s="24"/>
      <c r="B304" s="25"/>
      <c r="C304" s="26"/>
      <c r="D304" s="25"/>
      <c r="E304" s="4" t="str">
        <f aca="false">IF(NOT(ISBLANK(B304)),IF(ISBLANK(A304),E303,A304),"")</f>
        <v/>
      </c>
    </row>
    <row r="305" customFormat="false" ht="15" hidden="false" customHeight="false" outlineLevel="0" collapsed="false">
      <c r="A305" s="24"/>
      <c r="B305" s="25"/>
      <c r="C305" s="26"/>
      <c r="D305" s="25"/>
      <c r="E305" s="4" t="str">
        <f aca="false">IF(NOT(ISBLANK(B305)),IF(ISBLANK(A305),E304,A305),"")</f>
        <v/>
      </c>
    </row>
    <row r="306" customFormat="false" ht="15" hidden="false" customHeight="false" outlineLevel="0" collapsed="false">
      <c r="A306" s="24"/>
      <c r="B306" s="25"/>
      <c r="C306" s="26"/>
      <c r="D306" s="25"/>
      <c r="E306" s="4" t="str">
        <f aca="false">IF(NOT(ISBLANK(B306)),IF(ISBLANK(A306),E305,A306),"")</f>
        <v/>
      </c>
    </row>
    <row r="307" customFormat="false" ht="15" hidden="false" customHeight="false" outlineLevel="0" collapsed="false">
      <c r="A307" s="24"/>
      <c r="B307" s="25"/>
      <c r="C307" s="26"/>
      <c r="D307" s="25"/>
      <c r="E307" s="4" t="str">
        <f aca="false">IF(NOT(ISBLANK(B307)),IF(ISBLANK(A307),E306,A307),"")</f>
        <v/>
      </c>
    </row>
    <row r="308" customFormat="false" ht="15" hidden="false" customHeight="false" outlineLevel="0" collapsed="false">
      <c r="A308" s="24"/>
      <c r="B308" s="25"/>
      <c r="C308" s="26"/>
      <c r="D308" s="25"/>
      <c r="E308" s="4" t="str">
        <f aca="false">IF(NOT(ISBLANK(B308)),IF(ISBLANK(A308),E307,A308),"")</f>
        <v/>
      </c>
    </row>
    <row r="309" customFormat="false" ht="15" hidden="false" customHeight="false" outlineLevel="0" collapsed="false">
      <c r="A309" s="24"/>
      <c r="B309" s="25"/>
      <c r="C309" s="26"/>
      <c r="D309" s="25"/>
      <c r="E309" s="4" t="str">
        <f aca="false">IF(NOT(ISBLANK(B309)),IF(ISBLANK(A309),E308,A309),"")</f>
        <v/>
      </c>
    </row>
    <row r="310" customFormat="false" ht="15" hidden="false" customHeight="false" outlineLevel="0" collapsed="false">
      <c r="A310" s="24"/>
      <c r="B310" s="25"/>
      <c r="C310" s="26"/>
      <c r="D310" s="25"/>
      <c r="E310" s="4" t="str">
        <f aca="false">IF(NOT(ISBLANK(B310)),IF(ISBLANK(A310),E309,A310),"")</f>
        <v/>
      </c>
    </row>
    <row r="311" customFormat="false" ht="15" hidden="false" customHeight="false" outlineLevel="0" collapsed="false">
      <c r="A311" s="24"/>
      <c r="B311" s="25"/>
      <c r="C311" s="26"/>
      <c r="D311" s="25"/>
      <c r="E311" s="4" t="str">
        <f aca="false">IF(NOT(ISBLANK(B311)),IF(ISBLANK(A311),E310,A311),"")</f>
        <v/>
      </c>
    </row>
    <row r="312" customFormat="false" ht="15" hidden="false" customHeight="false" outlineLevel="0" collapsed="false">
      <c r="A312" s="24"/>
      <c r="B312" s="25"/>
      <c r="C312" s="26"/>
      <c r="D312" s="25"/>
      <c r="E312" s="4" t="str">
        <f aca="false">IF(NOT(ISBLANK(B312)),IF(ISBLANK(A312),E311,A312),"")</f>
        <v/>
      </c>
    </row>
    <row r="313" customFormat="false" ht="15" hidden="false" customHeight="false" outlineLevel="0" collapsed="false">
      <c r="A313" s="24"/>
      <c r="B313" s="25"/>
      <c r="C313" s="26"/>
      <c r="D313" s="25"/>
      <c r="E313" s="4" t="str">
        <f aca="false">IF(NOT(ISBLANK(B313)),IF(ISBLANK(A313),E312,A313),"")</f>
        <v/>
      </c>
    </row>
    <row r="314" customFormat="false" ht="15" hidden="false" customHeight="false" outlineLevel="0" collapsed="false">
      <c r="A314" s="24"/>
      <c r="B314" s="25"/>
      <c r="C314" s="26"/>
      <c r="D314" s="25"/>
      <c r="E314" s="4" t="str">
        <f aca="false">IF(NOT(ISBLANK(B314)),IF(ISBLANK(A314),E313,A314),"")</f>
        <v/>
      </c>
    </row>
    <row r="315" customFormat="false" ht="15" hidden="false" customHeight="false" outlineLevel="0" collapsed="false">
      <c r="A315" s="24"/>
      <c r="B315" s="25"/>
      <c r="C315" s="26"/>
      <c r="D315" s="25"/>
      <c r="E315" s="4" t="str">
        <f aca="false">IF(NOT(ISBLANK(B315)),IF(ISBLANK(A315),E314,A315),"")</f>
        <v/>
      </c>
    </row>
    <row r="316" customFormat="false" ht="15" hidden="false" customHeight="false" outlineLevel="0" collapsed="false">
      <c r="A316" s="24"/>
      <c r="B316" s="25"/>
      <c r="C316" s="26"/>
      <c r="D316" s="25"/>
      <c r="E316" s="4" t="str">
        <f aca="false">IF(NOT(ISBLANK(B316)),IF(ISBLANK(A316),E315,A316),"")</f>
        <v/>
      </c>
    </row>
    <row r="317" customFormat="false" ht="15" hidden="false" customHeight="false" outlineLevel="0" collapsed="false">
      <c r="A317" s="24"/>
      <c r="B317" s="25"/>
      <c r="C317" s="26"/>
      <c r="D317" s="25"/>
      <c r="E317" s="4" t="str">
        <f aca="false">IF(NOT(ISBLANK(B317)),IF(ISBLANK(A317),E316,A317),"")</f>
        <v/>
      </c>
    </row>
    <row r="318" customFormat="false" ht="15" hidden="false" customHeight="false" outlineLevel="0" collapsed="false">
      <c r="A318" s="24"/>
      <c r="B318" s="25"/>
      <c r="C318" s="26"/>
      <c r="D318" s="25"/>
      <c r="E318" s="4" t="str">
        <f aca="false">IF(NOT(ISBLANK(B318)),IF(ISBLANK(A318),E317,A318),"")</f>
        <v/>
      </c>
    </row>
    <row r="319" customFormat="false" ht="15" hidden="false" customHeight="false" outlineLevel="0" collapsed="false">
      <c r="A319" s="24"/>
      <c r="B319" s="25"/>
      <c r="C319" s="26"/>
      <c r="D319" s="25"/>
      <c r="E319" s="4" t="str">
        <f aca="false">IF(NOT(ISBLANK(B319)),IF(ISBLANK(A319),E318,A319),"")</f>
        <v/>
      </c>
    </row>
    <row r="320" customFormat="false" ht="15" hidden="false" customHeight="false" outlineLevel="0" collapsed="false">
      <c r="A320" s="24"/>
      <c r="B320" s="25"/>
      <c r="C320" s="26"/>
      <c r="D320" s="25"/>
      <c r="E320" s="4" t="str">
        <f aca="false">IF(NOT(ISBLANK(B320)),IF(ISBLANK(A320),E319,A320),"")</f>
        <v/>
      </c>
    </row>
    <row r="321" customFormat="false" ht="15" hidden="false" customHeight="false" outlineLevel="0" collapsed="false">
      <c r="A321" s="24"/>
      <c r="B321" s="25"/>
      <c r="C321" s="26"/>
      <c r="D321" s="25"/>
      <c r="E321" s="4" t="str">
        <f aca="false">IF(NOT(ISBLANK(B321)),IF(ISBLANK(A321),E320,A321),"")</f>
        <v/>
      </c>
    </row>
    <row r="322" customFormat="false" ht="15" hidden="false" customHeight="false" outlineLevel="0" collapsed="false">
      <c r="A322" s="24"/>
      <c r="B322" s="25"/>
      <c r="C322" s="26"/>
      <c r="D322" s="25"/>
      <c r="E322" s="4" t="str">
        <f aca="false">IF(NOT(ISBLANK(B322)),IF(ISBLANK(A322),E321,A322),"")</f>
        <v/>
      </c>
    </row>
    <row r="323" customFormat="false" ht="15" hidden="false" customHeight="false" outlineLevel="0" collapsed="false">
      <c r="A323" s="24"/>
      <c r="B323" s="25"/>
      <c r="C323" s="26"/>
      <c r="D323" s="25"/>
      <c r="E323" s="4" t="str">
        <f aca="false">IF(NOT(ISBLANK(B323)),IF(ISBLANK(A323),E322,A323),"")</f>
        <v/>
      </c>
    </row>
    <row r="324" customFormat="false" ht="15" hidden="false" customHeight="false" outlineLevel="0" collapsed="false">
      <c r="A324" s="24"/>
      <c r="B324" s="25"/>
      <c r="C324" s="26"/>
      <c r="D324" s="25"/>
      <c r="E324" s="4" t="str">
        <f aca="false">IF(NOT(ISBLANK(B324)),IF(ISBLANK(A324),E323,A324),"")</f>
        <v/>
      </c>
    </row>
    <row r="325" customFormat="false" ht="15" hidden="false" customHeight="false" outlineLevel="0" collapsed="false">
      <c r="A325" s="24"/>
      <c r="B325" s="25"/>
      <c r="C325" s="26"/>
      <c r="D325" s="25"/>
      <c r="E325" s="4" t="str">
        <f aca="false">IF(NOT(ISBLANK(B325)),IF(ISBLANK(A325),E324,A325),"")</f>
        <v/>
      </c>
    </row>
    <row r="326" customFormat="false" ht="15" hidden="false" customHeight="false" outlineLevel="0" collapsed="false">
      <c r="A326" s="24"/>
      <c r="B326" s="25"/>
      <c r="C326" s="26"/>
      <c r="D326" s="25"/>
      <c r="E326" s="4" t="str">
        <f aca="false">IF(NOT(ISBLANK(B326)),IF(ISBLANK(A326),E325,A326),"")</f>
        <v/>
      </c>
    </row>
    <row r="327" customFormat="false" ht="15" hidden="false" customHeight="false" outlineLevel="0" collapsed="false">
      <c r="A327" s="24"/>
      <c r="B327" s="25"/>
      <c r="C327" s="26"/>
      <c r="D327" s="25"/>
      <c r="E327" s="4" t="str">
        <f aca="false">IF(NOT(ISBLANK(B327)),IF(ISBLANK(A327),E326,A327),"")</f>
        <v/>
      </c>
    </row>
    <row r="328" customFormat="false" ht="15" hidden="false" customHeight="false" outlineLevel="0" collapsed="false">
      <c r="A328" s="24"/>
      <c r="B328" s="25"/>
      <c r="C328" s="26"/>
      <c r="D328" s="25"/>
      <c r="E328" s="4" t="str">
        <f aca="false">IF(NOT(ISBLANK(B328)),IF(ISBLANK(A328),E327,A328),"")</f>
        <v/>
      </c>
    </row>
    <row r="329" customFormat="false" ht="15" hidden="false" customHeight="false" outlineLevel="0" collapsed="false">
      <c r="A329" s="24"/>
      <c r="B329" s="25"/>
      <c r="C329" s="26"/>
      <c r="D329" s="25"/>
      <c r="E329" s="4" t="str">
        <f aca="false">IF(NOT(ISBLANK(B329)),IF(ISBLANK(A329),E328,A329),"")</f>
        <v/>
      </c>
    </row>
    <row r="330" customFormat="false" ht="15" hidden="false" customHeight="false" outlineLevel="0" collapsed="false">
      <c r="A330" s="24"/>
      <c r="B330" s="25"/>
      <c r="C330" s="26"/>
      <c r="D330" s="25"/>
      <c r="E330" s="4" t="str">
        <f aca="false">IF(NOT(ISBLANK(B330)),IF(ISBLANK(A330),E329,A330),"")</f>
        <v/>
      </c>
    </row>
    <row r="331" customFormat="false" ht="15" hidden="false" customHeight="false" outlineLevel="0" collapsed="false">
      <c r="A331" s="24"/>
      <c r="B331" s="25"/>
      <c r="C331" s="26"/>
      <c r="D331" s="25"/>
      <c r="E331" s="4" t="str">
        <f aca="false">IF(NOT(ISBLANK(B331)),IF(ISBLANK(A331),E330,A331),"")</f>
        <v/>
      </c>
    </row>
    <row r="332" customFormat="false" ht="15" hidden="false" customHeight="false" outlineLevel="0" collapsed="false">
      <c r="A332" s="24"/>
      <c r="B332" s="25"/>
      <c r="C332" s="26"/>
      <c r="D332" s="25"/>
      <c r="E332" s="4" t="str">
        <f aca="false">IF(NOT(ISBLANK(B332)),IF(ISBLANK(A332),E331,A332),"")</f>
        <v/>
      </c>
    </row>
    <row r="333" customFormat="false" ht="15" hidden="false" customHeight="false" outlineLevel="0" collapsed="false">
      <c r="A333" s="24"/>
      <c r="B333" s="25"/>
      <c r="C333" s="26"/>
      <c r="D333" s="25"/>
      <c r="E333" s="4" t="str">
        <f aca="false">IF(NOT(ISBLANK(B333)),IF(ISBLANK(A333),E332,A333),"")</f>
        <v/>
      </c>
    </row>
    <row r="334" customFormat="false" ht="15" hidden="false" customHeight="false" outlineLevel="0" collapsed="false">
      <c r="A334" s="24"/>
      <c r="B334" s="25"/>
      <c r="C334" s="26"/>
      <c r="D334" s="25"/>
      <c r="E334" s="4" t="str">
        <f aca="false">IF(NOT(ISBLANK(B334)),IF(ISBLANK(A334),E333,A334),"")</f>
        <v/>
      </c>
    </row>
    <row r="335" customFormat="false" ht="15" hidden="false" customHeight="false" outlineLevel="0" collapsed="false">
      <c r="A335" s="24"/>
      <c r="B335" s="25"/>
      <c r="C335" s="26"/>
      <c r="D335" s="25"/>
      <c r="E335" s="4" t="str">
        <f aca="false">IF(NOT(ISBLANK(B335)),IF(ISBLANK(A335),E334,A335),"")</f>
        <v/>
      </c>
    </row>
    <row r="336" customFormat="false" ht="15" hidden="false" customHeight="false" outlineLevel="0" collapsed="false">
      <c r="A336" s="24"/>
      <c r="B336" s="25"/>
      <c r="C336" s="26"/>
      <c r="D336" s="25"/>
      <c r="E336" s="4" t="str">
        <f aca="false">IF(NOT(ISBLANK(B336)),IF(ISBLANK(A336),E335,A336),"")</f>
        <v/>
      </c>
    </row>
    <row r="337" customFormat="false" ht="15" hidden="false" customHeight="false" outlineLevel="0" collapsed="false">
      <c r="A337" s="24"/>
      <c r="B337" s="25"/>
      <c r="C337" s="26"/>
      <c r="D337" s="25"/>
      <c r="E337" s="4" t="str">
        <f aca="false">IF(NOT(ISBLANK(B337)),IF(ISBLANK(A337),E336,A337),"")</f>
        <v/>
      </c>
    </row>
    <row r="338" customFormat="false" ht="15" hidden="false" customHeight="false" outlineLevel="0" collapsed="false">
      <c r="A338" s="24"/>
      <c r="B338" s="25"/>
      <c r="C338" s="26"/>
      <c r="D338" s="25"/>
      <c r="E338" s="4" t="str">
        <f aca="false">IF(NOT(ISBLANK(B338)),IF(ISBLANK(A338),E337,A338),"")</f>
        <v/>
      </c>
    </row>
    <row r="339" customFormat="false" ht="15" hidden="false" customHeight="false" outlineLevel="0" collapsed="false">
      <c r="A339" s="24"/>
      <c r="B339" s="25"/>
      <c r="C339" s="26"/>
      <c r="D339" s="25"/>
      <c r="E339" s="4" t="str">
        <f aca="false">IF(NOT(ISBLANK(B339)),IF(ISBLANK(A339),E338,A339),"")</f>
        <v/>
      </c>
    </row>
    <row r="340" customFormat="false" ht="15" hidden="false" customHeight="false" outlineLevel="0" collapsed="false">
      <c r="A340" s="24"/>
      <c r="B340" s="25"/>
      <c r="C340" s="26"/>
      <c r="D340" s="25"/>
      <c r="E340" s="4" t="str">
        <f aca="false">IF(NOT(ISBLANK(B340)),IF(ISBLANK(A340),E339,A340),"")</f>
        <v/>
      </c>
    </row>
    <row r="341" customFormat="false" ht="15" hidden="false" customHeight="false" outlineLevel="0" collapsed="false">
      <c r="A341" s="24"/>
      <c r="B341" s="25"/>
      <c r="C341" s="26"/>
      <c r="D341" s="25"/>
      <c r="E341" s="4" t="str">
        <f aca="false">IF(NOT(ISBLANK(B341)),IF(ISBLANK(A341),E340,A341),"")</f>
        <v/>
      </c>
    </row>
    <row r="342" customFormat="false" ht="15" hidden="false" customHeight="false" outlineLevel="0" collapsed="false">
      <c r="A342" s="24"/>
      <c r="B342" s="25"/>
      <c r="C342" s="26"/>
      <c r="D342" s="25"/>
      <c r="E342" s="4" t="str">
        <f aca="false">IF(NOT(ISBLANK(B342)),IF(ISBLANK(A342),E341,A342),"")</f>
        <v/>
      </c>
    </row>
    <row r="343" customFormat="false" ht="15" hidden="false" customHeight="false" outlineLevel="0" collapsed="false">
      <c r="A343" s="24"/>
      <c r="B343" s="25"/>
      <c r="C343" s="26"/>
      <c r="D343" s="25"/>
      <c r="E343" s="4" t="str">
        <f aca="false">IF(NOT(ISBLANK(B343)),IF(ISBLANK(A343),E342,A343),"")</f>
        <v/>
      </c>
    </row>
    <row r="344" customFormat="false" ht="15" hidden="false" customHeight="false" outlineLevel="0" collapsed="false">
      <c r="A344" s="24"/>
      <c r="B344" s="25"/>
      <c r="C344" s="26"/>
      <c r="D344" s="25"/>
      <c r="E344" s="4" t="str">
        <f aca="false">IF(NOT(ISBLANK(B344)),IF(ISBLANK(A344),E343,A344),"")</f>
        <v/>
      </c>
    </row>
    <row r="345" customFormat="false" ht="15" hidden="false" customHeight="false" outlineLevel="0" collapsed="false">
      <c r="A345" s="24"/>
      <c r="B345" s="25"/>
      <c r="C345" s="26"/>
      <c r="D345" s="25"/>
      <c r="E345" s="4" t="str">
        <f aca="false">IF(NOT(ISBLANK(B345)),IF(ISBLANK(A345),E344,A345),"")</f>
        <v/>
      </c>
    </row>
    <row r="346" customFormat="false" ht="15" hidden="false" customHeight="false" outlineLevel="0" collapsed="false">
      <c r="A346" s="24"/>
      <c r="B346" s="25"/>
      <c r="C346" s="26"/>
      <c r="D346" s="25"/>
      <c r="E346" s="4" t="str">
        <f aca="false">IF(NOT(ISBLANK(B346)),IF(ISBLANK(A346),E345,A346),"")</f>
        <v/>
      </c>
    </row>
    <row r="347" customFormat="false" ht="15" hidden="false" customHeight="false" outlineLevel="0" collapsed="false">
      <c r="A347" s="24"/>
      <c r="B347" s="25"/>
      <c r="C347" s="26"/>
      <c r="D347" s="25"/>
      <c r="E347" s="4" t="str">
        <f aca="false">IF(NOT(ISBLANK(B347)),IF(ISBLANK(A347),E346,A347),"")</f>
        <v/>
      </c>
    </row>
    <row r="348" customFormat="false" ht="15" hidden="false" customHeight="false" outlineLevel="0" collapsed="false">
      <c r="A348" s="24"/>
      <c r="B348" s="25"/>
      <c r="C348" s="26"/>
      <c r="D348" s="25"/>
      <c r="E348" s="4" t="str">
        <f aca="false">IF(NOT(ISBLANK(B348)),IF(ISBLANK(A348),E347,A348),"")</f>
        <v/>
      </c>
    </row>
    <row r="349" customFormat="false" ht="15" hidden="false" customHeight="false" outlineLevel="0" collapsed="false">
      <c r="A349" s="24"/>
      <c r="B349" s="25"/>
      <c r="C349" s="26"/>
      <c r="D349" s="25"/>
      <c r="E349" s="4" t="str">
        <f aca="false">IF(NOT(ISBLANK(B349)),IF(ISBLANK(A349),E348,A349),"")</f>
        <v/>
      </c>
    </row>
    <row r="350" customFormat="false" ht="15" hidden="false" customHeight="false" outlineLevel="0" collapsed="false">
      <c r="A350" s="24"/>
      <c r="B350" s="25"/>
      <c r="C350" s="26"/>
      <c r="D350" s="25"/>
      <c r="E350" s="4" t="str">
        <f aca="false">IF(NOT(ISBLANK(B350)),IF(ISBLANK(A350),E349,A350),"")</f>
        <v/>
      </c>
    </row>
    <row r="351" customFormat="false" ht="15" hidden="false" customHeight="false" outlineLevel="0" collapsed="false">
      <c r="A351" s="24"/>
      <c r="B351" s="25"/>
      <c r="C351" s="26"/>
      <c r="D351" s="25"/>
      <c r="E351" s="4" t="str">
        <f aca="false">IF(NOT(ISBLANK(B351)),IF(ISBLANK(A351),E350,A351),"")</f>
        <v/>
      </c>
    </row>
    <row r="352" customFormat="false" ht="15" hidden="false" customHeight="false" outlineLevel="0" collapsed="false">
      <c r="A352" s="24"/>
      <c r="B352" s="25"/>
      <c r="C352" s="26"/>
      <c r="D352" s="25"/>
      <c r="E352" s="4" t="str">
        <f aca="false">IF(NOT(ISBLANK(B352)),IF(ISBLANK(A352),E351,A352),"")</f>
        <v/>
      </c>
    </row>
    <row r="353" customFormat="false" ht="15" hidden="false" customHeight="false" outlineLevel="0" collapsed="false">
      <c r="A353" s="24"/>
      <c r="B353" s="25"/>
      <c r="C353" s="26"/>
      <c r="D353" s="25"/>
      <c r="E353" s="4" t="str">
        <f aca="false">IF(NOT(ISBLANK(B353)),IF(ISBLANK(A353),E352,A353),"")</f>
        <v/>
      </c>
    </row>
    <row r="354" customFormat="false" ht="15" hidden="false" customHeight="false" outlineLevel="0" collapsed="false">
      <c r="A354" s="24"/>
      <c r="B354" s="25"/>
      <c r="C354" s="26"/>
      <c r="D354" s="25"/>
      <c r="E354" s="4" t="str">
        <f aca="false">IF(NOT(ISBLANK(B354)),IF(ISBLANK(A354),E353,A354),"")</f>
        <v/>
      </c>
    </row>
    <row r="355" customFormat="false" ht="15" hidden="false" customHeight="false" outlineLevel="0" collapsed="false">
      <c r="A355" s="24"/>
      <c r="B355" s="25"/>
      <c r="C355" s="26"/>
      <c r="D355" s="25"/>
      <c r="E355" s="4" t="str">
        <f aca="false">IF(NOT(ISBLANK(B355)),IF(ISBLANK(A355),E354,A355),"")</f>
        <v/>
      </c>
    </row>
    <row r="356" customFormat="false" ht="15" hidden="false" customHeight="false" outlineLevel="0" collapsed="false">
      <c r="A356" s="24"/>
      <c r="B356" s="25"/>
      <c r="C356" s="26"/>
      <c r="D356" s="25"/>
      <c r="E356" s="4" t="str">
        <f aca="false">IF(NOT(ISBLANK(B356)),IF(ISBLANK(A356),E355,A356),"")</f>
        <v/>
      </c>
    </row>
    <row r="357" customFormat="false" ht="15" hidden="false" customHeight="false" outlineLevel="0" collapsed="false">
      <c r="A357" s="24"/>
      <c r="B357" s="25"/>
      <c r="C357" s="26"/>
      <c r="D357" s="25"/>
      <c r="E357" s="4" t="str">
        <f aca="false">IF(NOT(ISBLANK(B357)),IF(ISBLANK(A357),E356,A357),"")</f>
        <v/>
      </c>
    </row>
    <row r="358" customFormat="false" ht="15" hidden="false" customHeight="false" outlineLevel="0" collapsed="false">
      <c r="A358" s="24"/>
      <c r="B358" s="25"/>
      <c r="C358" s="26"/>
      <c r="D358" s="25"/>
      <c r="E358" s="4" t="str">
        <f aca="false">IF(NOT(ISBLANK(B358)),IF(ISBLANK(A358),E357,A358),"")</f>
        <v/>
      </c>
    </row>
    <row r="359" customFormat="false" ht="15" hidden="false" customHeight="false" outlineLevel="0" collapsed="false">
      <c r="A359" s="24"/>
      <c r="B359" s="25"/>
      <c r="C359" s="26"/>
      <c r="D359" s="25"/>
      <c r="E359" s="4" t="str">
        <f aca="false">IF(NOT(ISBLANK(B359)),IF(ISBLANK(A359),E358,A359),"")</f>
        <v/>
      </c>
    </row>
    <row r="360" customFormat="false" ht="15" hidden="false" customHeight="false" outlineLevel="0" collapsed="false">
      <c r="A360" s="24"/>
      <c r="B360" s="25"/>
      <c r="C360" s="26"/>
      <c r="D360" s="25"/>
      <c r="E360" s="4" t="str">
        <f aca="false">IF(NOT(ISBLANK(B360)),IF(ISBLANK(A360),E359,A360),"")</f>
        <v/>
      </c>
    </row>
    <row r="361" customFormat="false" ht="15" hidden="false" customHeight="false" outlineLevel="0" collapsed="false">
      <c r="A361" s="24"/>
      <c r="B361" s="25"/>
      <c r="C361" s="26"/>
      <c r="D361" s="25"/>
      <c r="E361" s="4" t="str">
        <f aca="false">IF(NOT(ISBLANK(B361)),IF(ISBLANK(A361),E360,A361),"")</f>
        <v/>
      </c>
    </row>
    <row r="362" customFormat="false" ht="15" hidden="false" customHeight="false" outlineLevel="0" collapsed="false">
      <c r="A362" s="24"/>
      <c r="B362" s="25"/>
      <c r="C362" s="26"/>
      <c r="D362" s="25"/>
      <c r="E362" s="4" t="str">
        <f aca="false">IF(NOT(ISBLANK(B362)),IF(ISBLANK(A362),E361,A362),"")</f>
        <v/>
      </c>
    </row>
    <row r="363" customFormat="false" ht="15" hidden="false" customHeight="false" outlineLevel="0" collapsed="false">
      <c r="A363" s="24"/>
      <c r="B363" s="25"/>
      <c r="C363" s="26"/>
      <c r="D363" s="25"/>
      <c r="E363" s="4" t="str">
        <f aca="false">IF(NOT(ISBLANK(B363)),IF(ISBLANK(A363),E362,A363),"")</f>
        <v/>
      </c>
    </row>
    <row r="364" customFormat="false" ht="15" hidden="false" customHeight="false" outlineLevel="0" collapsed="false">
      <c r="A364" s="24"/>
      <c r="B364" s="25"/>
      <c r="C364" s="26"/>
      <c r="D364" s="25"/>
      <c r="E364" s="4" t="str">
        <f aca="false">IF(NOT(ISBLANK(B364)),IF(ISBLANK(A364),E363,A364),"")</f>
        <v/>
      </c>
    </row>
    <row r="365" customFormat="false" ht="15" hidden="false" customHeight="false" outlineLevel="0" collapsed="false">
      <c r="A365" s="24"/>
      <c r="B365" s="25"/>
      <c r="C365" s="26"/>
      <c r="D365" s="25"/>
      <c r="E365" s="4" t="str">
        <f aca="false">IF(NOT(ISBLANK(B365)),IF(ISBLANK(A365),E364,A365),"")</f>
        <v/>
      </c>
    </row>
    <row r="366" customFormat="false" ht="15" hidden="false" customHeight="false" outlineLevel="0" collapsed="false">
      <c r="A366" s="24"/>
      <c r="B366" s="25"/>
      <c r="C366" s="26"/>
      <c r="D366" s="25"/>
      <c r="E366" s="4" t="str">
        <f aca="false">IF(NOT(ISBLANK(B366)),IF(ISBLANK(A366),E365,A366),"")</f>
        <v/>
      </c>
    </row>
    <row r="367" customFormat="false" ht="15" hidden="false" customHeight="false" outlineLevel="0" collapsed="false">
      <c r="A367" s="24"/>
      <c r="B367" s="25"/>
      <c r="C367" s="26"/>
      <c r="D367" s="25"/>
      <c r="E367" s="4" t="str">
        <f aca="false">IF(NOT(ISBLANK(B367)),IF(ISBLANK(A367),E366,A367),"")</f>
        <v/>
      </c>
    </row>
    <row r="368" customFormat="false" ht="15" hidden="false" customHeight="false" outlineLevel="0" collapsed="false">
      <c r="A368" s="24"/>
      <c r="B368" s="25"/>
      <c r="C368" s="26"/>
      <c r="D368" s="25"/>
      <c r="E368" s="4" t="str">
        <f aca="false">IF(NOT(ISBLANK(B368)),IF(ISBLANK(A368),E367,A368),"")</f>
        <v/>
      </c>
    </row>
    <row r="369" customFormat="false" ht="15" hidden="false" customHeight="false" outlineLevel="0" collapsed="false">
      <c r="A369" s="24"/>
      <c r="B369" s="25"/>
      <c r="C369" s="26"/>
      <c r="D369" s="25"/>
      <c r="E369" s="4" t="str">
        <f aca="false">IF(NOT(ISBLANK(B369)),IF(ISBLANK(A369),E368,A369),"")</f>
        <v/>
      </c>
    </row>
    <row r="370" customFormat="false" ht="15" hidden="false" customHeight="false" outlineLevel="0" collapsed="false">
      <c r="A370" s="24"/>
      <c r="B370" s="25"/>
      <c r="C370" s="26"/>
      <c r="D370" s="25"/>
      <c r="E370" s="4" t="str">
        <f aca="false">IF(NOT(ISBLANK(B370)),IF(ISBLANK(A370),E369,A370),"")</f>
        <v/>
      </c>
    </row>
    <row r="371" customFormat="false" ht="15" hidden="false" customHeight="false" outlineLevel="0" collapsed="false">
      <c r="A371" s="24"/>
      <c r="B371" s="25"/>
      <c r="C371" s="26"/>
      <c r="D371" s="25"/>
      <c r="E371" s="4" t="str">
        <f aca="false">IF(NOT(ISBLANK(B371)),IF(ISBLANK(A371),E370,A371),"")</f>
        <v/>
      </c>
    </row>
    <row r="372" customFormat="false" ht="15" hidden="false" customHeight="false" outlineLevel="0" collapsed="false">
      <c r="A372" s="24"/>
      <c r="B372" s="25"/>
      <c r="C372" s="26"/>
      <c r="D372" s="25"/>
      <c r="E372" s="4" t="str">
        <f aca="false">IF(NOT(ISBLANK(B372)),IF(ISBLANK(A372),E371,A372),"")</f>
        <v/>
      </c>
    </row>
    <row r="373" customFormat="false" ht="15" hidden="false" customHeight="false" outlineLevel="0" collapsed="false">
      <c r="A373" s="24"/>
      <c r="B373" s="25"/>
      <c r="C373" s="26"/>
      <c r="D373" s="25"/>
      <c r="E373" s="4" t="str">
        <f aca="false">IF(NOT(ISBLANK(B373)),IF(ISBLANK(A373),E372,A373),"")</f>
        <v/>
      </c>
    </row>
    <row r="374" customFormat="false" ht="15" hidden="false" customHeight="false" outlineLevel="0" collapsed="false">
      <c r="A374" s="24"/>
      <c r="B374" s="25"/>
      <c r="C374" s="26"/>
      <c r="D374" s="25"/>
      <c r="E374" s="4" t="str">
        <f aca="false">IF(NOT(ISBLANK(B374)),IF(ISBLANK(A374),E373,A374),"")</f>
        <v/>
      </c>
    </row>
    <row r="375" customFormat="false" ht="15" hidden="false" customHeight="false" outlineLevel="0" collapsed="false">
      <c r="A375" s="24"/>
      <c r="B375" s="25"/>
      <c r="C375" s="26"/>
      <c r="D375" s="25"/>
      <c r="E375" s="4" t="str">
        <f aca="false">IF(NOT(ISBLANK(B375)),IF(ISBLANK(A375),E374,A375),"")</f>
        <v/>
      </c>
    </row>
    <row r="376" customFormat="false" ht="15" hidden="false" customHeight="false" outlineLevel="0" collapsed="false">
      <c r="A376" s="24"/>
      <c r="B376" s="25"/>
      <c r="C376" s="26"/>
      <c r="D376" s="25"/>
      <c r="E376" s="4" t="str">
        <f aca="false">IF(NOT(ISBLANK(B376)),IF(ISBLANK(A376),E375,A376),"")</f>
        <v/>
      </c>
    </row>
    <row r="377" customFormat="false" ht="15" hidden="false" customHeight="false" outlineLevel="0" collapsed="false">
      <c r="A377" s="24"/>
      <c r="B377" s="25"/>
      <c r="C377" s="26"/>
      <c r="D377" s="25"/>
      <c r="E377" s="4" t="str">
        <f aca="false">IF(NOT(ISBLANK(B377)),IF(ISBLANK(A377),E376,A377),"")</f>
        <v/>
      </c>
    </row>
    <row r="378" customFormat="false" ht="15" hidden="false" customHeight="false" outlineLevel="0" collapsed="false">
      <c r="A378" s="24"/>
      <c r="B378" s="25"/>
      <c r="C378" s="26"/>
      <c r="D378" s="25"/>
      <c r="E378" s="4" t="str">
        <f aca="false">IF(NOT(ISBLANK(B378)),IF(ISBLANK(A378),E377,A378),"")</f>
        <v/>
      </c>
    </row>
    <row r="379" customFormat="false" ht="15" hidden="false" customHeight="false" outlineLevel="0" collapsed="false">
      <c r="A379" s="24"/>
      <c r="B379" s="25"/>
      <c r="C379" s="26"/>
      <c r="D379" s="25"/>
      <c r="E379" s="4" t="str">
        <f aca="false">IF(NOT(ISBLANK(B379)),IF(ISBLANK(A379),E378,A379),"")</f>
        <v/>
      </c>
    </row>
    <row r="380" customFormat="false" ht="15" hidden="false" customHeight="false" outlineLevel="0" collapsed="false">
      <c r="A380" s="24"/>
      <c r="B380" s="25"/>
      <c r="C380" s="26"/>
      <c r="D380" s="25"/>
      <c r="E380" s="4" t="str">
        <f aca="false">IF(NOT(ISBLANK(B380)),IF(ISBLANK(A380),E379,A380),"")</f>
        <v/>
      </c>
    </row>
    <row r="381" customFormat="false" ht="15" hidden="false" customHeight="false" outlineLevel="0" collapsed="false">
      <c r="A381" s="24"/>
      <c r="B381" s="25"/>
      <c r="C381" s="26"/>
      <c r="D381" s="25"/>
      <c r="E381" s="4" t="str">
        <f aca="false">IF(NOT(ISBLANK(B381)),IF(ISBLANK(A381),E380,A381),"")</f>
        <v/>
      </c>
    </row>
    <row r="382" customFormat="false" ht="15" hidden="false" customHeight="false" outlineLevel="0" collapsed="false">
      <c r="A382" s="24"/>
      <c r="B382" s="25"/>
      <c r="C382" s="26"/>
      <c r="D382" s="25"/>
      <c r="E382" s="4" t="str">
        <f aca="false">IF(NOT(ISBLANK(B382)),IF(ISBLANK(A382),E381,A382),"")</f>
        <v/>
      </c>
    </row>
    <row r="383" customFormat="false" ht="15" hidden="false" customHeight="false" outlineLevel="0" collapsed="false">
      <c r="A383" s="24"/>
      <c r="B383" s="25"/>
      <c r="C383" s="26"/>
      <c r="D383" s="25"/>
      <c r="E383" s="4" t="str">
        <f aca="false">IF(NOT(ISBLANK(B383)),IF(ISBLANK(A383),E382,A383),"")</f>
        <v/>
      </c>
    </row>
    <row r="384" customFormat="false" ht="15" hidden="false" customHeight="false" outlineLevel="0" collapsed="false">
      <c r="A384" s="24"/>
      <c r="B384" s="25"/>
      <c r="C384" s="26"/>
      <c r="D384" s="25"/>
      <c r="E384" s="4" t="str">
        <f aca="false">IF(NOT(ISBLANK(B384)),IF(ISBLANK(A384),E383,A384),"")</f>
        <v/>
      </c>
    </row>
    <row r="385" customFormat="false" ht="15" hidden="false" customHeight="false" outlineLevel="0" collapsed="false">
      <c r="A385" s="24"/>
      <c r="B385" s="25"/>
      <c r="C385" s="26"/>
      <c r="D385" s="25"/>
      <c r="E385" s="4" t="str">
        <f aca="false">IF(NOT(ISBLANK(B385)),IF(ISBLANK(A385),E384,A385),"")</f>
        <v/>
      </c>
    </row>
    <row r="386" customFormat="false" ht="15" hidden="false" customHeight="false" outlineLevel="0" collapsed="false">
      <c r="A386" s="24"/>
      <c r="B386" s="25"/>
      <c r="C386" s="26"/>
      <c r="D386" s="25"/>
      <c r="E386" s="4" t="str">
        <f aca="false">IF(NOT(ISBLANK(B386)),IF(ISBLANK(A386),E385,A386),"")</f>
        <v/>
      </c>
    </row>
    <row r="387" customFormat="false" ht="15" hidden="false" customHeight="false" outlineLevel="0" collapsed="false">
      <c r="A387" s="24"/>
      <c r="B387" s="25"/>
      <c r="C387" s="26"/>
      <c r="D387" s="25"/>
      <c r="E387" s="4" t="str">
        <f aca="false">IF(NOT(ISBLANK(B387)),IF(ISBLANK(A387),E386,A387),"")</f>
        <v/>
      </c>
    </row>
    <row r="388" customFormat="false" ht="15" hidden="false" customHeight="false" outlineLevel="0" collapsed="false">
      <c r="A388" s="24"/>
      <c r="B388" s="25"/>
      <c r="C388" s="26"/>
      <c r="D388" s="25"/>
      <c r="E388" s="4" t="str">
        <f aca="false">IF(NOT(ISBLANK(B388)),IF(ISBLANK(A388),E387,A388),"")</f>
        <v/>
      </c>
    </row>
    <row r="389" customFormat="false" ht="15" hidden="false" customHeight="false" outlineLevel="0" collapsed="false">
      <c r="A389" s="24"/>
      <c r="B389" s="25"/>
      <c r="C389" s="26"/>
      <c r="D389" s="25"/>
      <c r="E389" s="4" t="str">
        <f aca="false">IF(NOT(ISBLANK(B389)),IF(ISBLANK(A389),E388,A389),"")</f>
        <v/>
      </c>
    </row>
    <row r="390" customFormat="false" ht="15" hidden="false" customHeight="false" outlineLevel="0" collapsed="false">
      <c r="A390" s="24"/>
      <c r="B390" s="25"/>
      <c r="C390" s="26"/>
      <c r="D390" s="25"/>
      <c r="E390" s="4" t="str">
        <f aca="false">IF(NOT(ISBLANK(B390)),IF(ISBLANK(A390),E389,A390),"")</f>
        <v/>
      </c>
    </row>
    <row r="391" customFormat="false" ht="15" hidden="false" customHeight="false" outlineLevel="0" collapsed="false">
      <c r="A391" s="24"/>
      <c r="B391" s="25"/>
      <c r="C391" s="26"/>
      <c r="D391" s="25"/>
      <c r="E391" s="4"/>
    </row>
    <row r="392" customFormat="false" ht="15" hidden="false" customHeight="false" outlineLevel="0" collapsed="false">
      <c r="A392" s="24"/>
      <c r="B392" s="25"/>
      <c r="C392" s="26"/>
      <c r="D392" s="25"/>
      <c r="E392" s="4" t="str">
        <f aca="false">IF(NOT(ISBLANK(B392)),IF(ISBLANK(A392),E390,A392),"")</f>
        <v/>
      </c>
    </row>
    <row r="393" customFormat="false" ht="15" hidden="false" customHeight="false" outlineLevel="0" collapsed="false">
      <c r="A393" s="24"/>
      <c r="B393" s="25"/>
      <c r="C393" s="26"/>
      <c r="D393" s="25"/>
      <c r="E393" s="4" t="str">
        <f aca="false">IF(NOT(ISBLANK(B393)),IF(ISBLANK(A393),E392,A393),"")</f>
        <v/>
      </c>
    </row>
    <row r="394" customFormat="false" ht="15" hidden="false" customHeight="false" outlineLevel="0" collapsed="false">
      <c r="A394" s="24"/>
      <c r="B394" s="25"/>
      <c r="C394" s="26"/>
      <c r="D394" s="25"/>
      <c r="E394" s="4" t="str">
        <f aca="false">IF(NOT(ISBLANK(B394)),IF(ISBLANK(A394),E393,A394),"")</f>
        <v/>
      </c>
    </row>
    <row r="395" customFormat="false" ht="15" hidden="false" customHeight="false" outlineLevel="0" collapsed="false">
      <c r="A395" s="24"/>
      <c r="B395" s="25"/>
      <c r="C395" s="26"/>
      <c r="D395" s="25"/>
      <c r="E395" s="4" t="str">
        <f aca="false">IF(NOT(ISBLANK(B395)),IF(ISBLANK(A395),E394,A395),"")</f>
        <v/>
      </c>
    </row>
    <row r="396" customFormat="false" ht="15" hidden="false" customHeight="false" outlineLevel="0" collapsed="false">
      <c r="A396" s="24"/>
      <c r="B396" s="25"/>
      <c r="C396" s="26"/>
      <c r="D396" s="25"/>
      <c r="E396" s="4" t="str">
        <f aca="false">IF(NOT(ISBLANK(B396)),IF(ISBLANK(A396),E395,A396),"")</f>
        <v/>
      </c>
    </row>
    <row r="397" customFormat="false" ht="15" hidden="false" customHeight="false" outlineLevel="0" collapsed="false">
      <c r="A397" s="24"/>
      <c r="B397" s="25"/>
      <c r="C397" s="26"/>
      <c r="D397" s="25"/>
      <c r="E397" s="4" t="str">
        <f aca="false">IF(NOT(ISBLANK(B397)),IF(ISBLANK(A397),E396,A397),"")</f>
        <v/>
      </c>
    </row>
    <row r="398" customFormat="false" ht="15" hidden="false" customHeight="false" outlineLevel="0" collapsed="false">
      <c r="A398" s="24"/>
      <c r="B398" s="25"/>
      <c r="C398" s="26"/>
      <c r="D398" s="25"/>
      <c r="E398" s="4" t="str">
        <f aca="false">IF(NOT(ISBLANK(B398)),IF(ISBLANK(A398),E397,A398),"")</f>
        <v/>
      </c>
    </row>
    <row r="399" customFormat="false" ht="15" hidden="false" customHeight="false" outlineLevel="0" collapsed="false">
      <c r="A399" s="24"/>
      <c r="B399" s="25"/>
      <c r="C399" s="26"/>
      <c r="D399" s="25"/>
      <c r="E399" s="4" t="str">
        <f aca="false">IF(NOT(ISBLANK(B399)),IF(ISBLANK(A399),E398,A399),"")</f>
        <v/>
      </c>
    </row>
    <row r="400" customFormat="false" ht="15" hidden="false" customHeight="false" outlineLevel="0" collapsed="false">
      <c r="A400" s="24"/>
      <c r="B400" s="25"/>
      <c r="C400" s="26"/>
      <c r="D400" s="25"/>
      <c r="E400" s="4" t="str">
        <f aca="false">IF(NOT(ISBLANK(B400)),IF(ISBLANK(A400),E399,A400),"")</f>
        <v/>
      </c>
    </row>
    <row r="401" customFormat="false" ht="15" hidden="false" customHeight="false" outlineLevel="0" collapsed="false">
      <c r="A401" s="24"/>
      <c r="B401" s="25"/>
      <c r="C401" s="26"/>
      <c r="D401" s="25"/>
      <c r="E401" s="4" t="str">
        <f aca="false">IF(NOT(ISBLANK(B401)),IF(ISBLANK(A401),E400,A401),"")</f>
        <v/>
      </c>
    </row>
    <row r="402" customFormat="false" ht="15" hidden="false" customHeight="false" outlineLevel="0" collapsed="false">
      <c r="A402" s="24"/>
      <c r="B402" s="25"/>
      <c r="C402" s="26"/>
      <c r="D402" s="25"/>
      <c r="E402" s="4" t="str">
        <f aca="false">IF(NOT(ISBLANK(B402)),IF(ISBLANK(A402),E401,A402),"")</f>
        <v/>
      </c>
    </row>
    <row r="403" customFormat="false" ht="15" hidden="false" customHeight="false" outlineLevel="0" collapsed="false">
      <c r="A403" s="24"/>
      <c r="B403" s="25"/>
      <c r="C403" s="26"/>
      <c r="D403" s="25"/>
      <c r="E403" s="4" t="str">
        <f aca="false">IF(NOT(ISBLANK(B403)),IF(ISBLANK(A403),E402,A403),"")</f>
        <v/>
      </c>
    </row>
    <row r="404" customFormat="false" ht="15" hidden="false" customHeight="false" outlineLevel="0" collapsed="false">
      <c r="A404" s="24"/>
      <c r="B404" s="25"/>
      <c r="C404" s="26"/>
      <c r="D404" s="25"/>
      <c r="E404" s="4" t="str">
        <f aca="false">IF(NOT(ISBLANK(B404)),IF(ISBLANK(A404),E403,A404),"")</f>
        <v/>
      </c>
    </row>
    <row r="405" customFormat="false" ht="15" hidden="false" customHeight="false" outlineLevel="0" collapsed="false">
      <c r="A405" s="24"/>
      <c r="B405" s="25"/>
      <c r="C405" s="26"/>
      <c r="D405" s="25"/>
      <c r="E405" s="4" t="str">
        <f aca="false">IF(NOT(ISBLANK(B405)),IF(ISBLANK(A405),E404,A405),"")</f>
        <v/>
      </c>
    </row>
    <row r="406" customFormat="false" ht="15" hidden="false" customHeight="false" outlineLevel="0" collapsed="false">
      <c r="A406" s="24"/>
      <c r="B406" s="25"/>
      <c r="C406" s="26"/>
      <c r="D406" s="25"/>
      <c r="E406" s="4" t="str">
        <f aca="false">IF(NOT(ISBLANK(B406)),IF(ISBLANK(A406),E405,A406),"")</f>
        <v/>
      </c>
    </row>
    <row r="407" customFormat="false" ht="15" hidden="false" customHeight="false" outlineLevel="0" collapsed="false">
      <c r="A407" s="24"/>
      <c r="B407" s="25"/>
      <c r="C407" s="26"/>
      <c r="D407" s="25"/>
      <c r="E407" s="4" t="str">
        <f aca="false">IF(NOT(ISBLANK(B407)),IF(ISBLANK(A407),E406,A407),"")</f>
        <v/>
      </c>
    </row>
    <row r="408" customFormat="false" ht="15" hidden="false" customHeight="false" outlineLevel="0" collapsed="false">
      <c r="A408" s="24"/>
      <c r="B408" s="25"/>
      <c r="C408" s="26"/>
      <c r="D408" s="25"/>
      <c r="E408" s="4" t="str">
        <f aca="false">IF(NOT(ISBLANK(B408)),IF(ISBLANK(A408),E407,A408),"")</f>
        <v/>
      </c>
    </row>
    <row r="409" customFormat="false" ht="15" hidden="false" customHeight="false" outlineLevel="0" collapsed="false">
      <c r="A409" s="24"/>
      <c r="B409" s="25"/>
      <c r="C409" s="26"/>
      <c r="D409" s="25"/>
      <c r="E409" s="4" t="str">
        <f aca="false">IF(NOT(ISBLANK(B409)),IF(ISBLANK(A409),E408,A409),"")</f>
        <v/>
      </c>
    </row>
    <row r="410" customFormat="false" ht="15" hidden="false" customHeight="false" outlineLevel="0" collapsed="false">
      <c r="A410" s="24"/>
      <c r="B410" s="25"/>
      <c r="C410" s="26"/>
      <c r="D410" s="25"/>
      <c r="E410" s="4" t="str">
        <f aca="false">IF(NOT(ISBLANK(B410)),IF(ISBLANK(A410),E409,A410),"")</f>
        <v/>
      </c>
    </row>
    <row r="411" customFormat="false" ht="15" hidden="false" customHeight="false" outlineLevel="0" collapsed="false">
      <c r="A411" s="24"/>
      <c r="B411" s="25"/>
      <c r="C411" s="26"/>
      <c r="D411" s="25"/>
      <c r="E411" s="4" t="str">
        <f aca="false">IF(NOT(ISBLANK(B411)),IF(ISBLANK(A411),E410,A411),"")</f>
        <v/>
      </c>
    </row>
    <row r="412" customFormat="false" ht="15" hidden="false" customHeight="false" outlineLevel="0" collapsed="false">
      <c r="A412" s="24"/>
      <c r="B412" s="25"/>
      <c r="C412" s="27"/>
      <c r="D412" s="25"/>
      <c r="E412" s="4" t="str">
        <f aca="false">IF(NOT(ISBLANK(B412)),IF(ISBLANK(A412),E411,A412),"")</f>
        <v/>
      </c>
    </row>
    <row r="413" customFormat="false" ht="15" hidden="false" customHeight="false" outlineLevel="0" collapsed="false">
      <c r="A413" s="24"/>
      <c r="B413" s="25"/>
      <c r="C413" s="26"/>
      <c r="D413" s="25"/>
      <c r="E413" s="4" t="str">
        <f aca="false">IF(NOT(ISBLANK(B413)),IF(ISBLANK(A413),E412,A413),"")</f>
        <v/>
      </c>
    </row>
    <row r="414" customFormat="false" ht="15" hidden="false" customHeight="false" outlineLevel="0" collapsed="false">
      <c r="A414" s="24"/>
      <c r="B414" s="25"/>
      <c r="C414" s="26"/>
      <c r="D414" s="25"/>
      <c r="E414" s="4" t="str">
        <f aca="false">IF(NOT(ISBLANK(B414)),IF(ISBLANK(A414),E413,A414),"")</f>
        <v/>
      </c>
    </row>
    <row r="415" customFormat="false" ht="15" hidden="false" customHeight="false" outlineLevel="0" collapsed="false">
      <c r="A415" s="24"/>
      <c r="B415" s="25"/>
      <c r="C415" s="26"/>
      <c r="D415" s="25"/>
      <c r="E415" s="4" t="str">
        <f aca="false">IF(NOT(ISBLANK(B415)),IF(ISBLANK(A415),E414,A415),"")</f>
        <v/>
      </c>
    </row>
    <row r="416" customFormat="false" ht="15" hidden="false" customHeight="false" outlineLevel="0" collapsed="false">
      <c r="A416" s="24"/>
      <c r="B416" s="25"/>
      <c r="C416" s="26"/>
      <c r="D416" s="25"/>
      <c r="E416" s="4" t="str">
        <f aca="false">IF(NOT(ISBLANK(B416)),IF(ISBLANK(A416),E415,A416),"")</f>
        <v/>
      </c>
    </row>
    <row r="417" customFormat="false" ht="15" hidden="false" customHeight="false" outlineLevel="0" collapsed="false">
      <c r="A417" s="24"/>
      <c r="B417" s="25"/>
      <c r="C417" s="26"/>
      <c r="D417" s="25"/>
      <c r="E417" s="4" t="str">
        <f aca="false">IF(NOT(ISBLANK(B417)),IF(ISBLANK(A417),E416,A417),"")</f>
        <v/>
      </c>
    </row>
    <row r="418" customFormat="false" ht="15" hidden="false" customHeight="false" outlineLevel="0" collapsed="false">
      <c r="A418" s="24"/>
      <c r="B418" s="25"/>
      <c r="C418" s="26"/>
      <c r="D418" s="25"/>
      <c r="E418" s="4" t="str">
        <f aca="false">IF(NOT(ISBLANK(B418)),IF(ISBLANK(A418),E417,A418),"")</f>
        <v/>
      </c>
    </row>
    <row r="419" customFormat="false" ht="15" hidden="false" customHeight="false" outlineLevel="0" collapsed="false">
      <c r="A419" s="24"/>
      <c r="B419" s="25"/>
      <c r="C419" s="26"/>
      <c r="D419" s="25"/>
      <c r="E419" s="4" t="str">
        <f aca="false">IF(NOT(ISBLANK(B419)),IF(ISBLANK(A419),E418,A419),"")</f>
        <v/>
      </c>
    </row>
    <row r="420" customFormat="false" ht="15" hidden="false" customHeight="false" outlineLevel="0" collapsed="false">
      <c r="A420" s="24"/>
      <c r="B420" s="25"/>
      <c r="C420" s="26"/>
      <c r="D420" s="25"/>
      <c r="E420" s="4" t="str">
        <f aca="false">IF(NOT(ISBLANK(B420)),IF(ISBLANK(A420),E419,A420),"")</f>
        <v/>
      </c>
    </row>
    <row r="421" customFormat="false" ht="15" hidden="false" customHeight="false" outlineLevel="0" collapsed="false">
      <c r="A421" s="24"/>
      <c r="B421" s="25"/>
      <c r="C421" s="26"/>
      <c r="D421" s="25"/>
      <c r="E421" s="4" t="str">
        <f aca="false">IF(NOT(ISBLANK(B421)),IF(ISBLANK(A421),E420,A421),"")</f>
        <v/>
      </c>
    </row>
    <row r="422" customFormat="false" ht="15" hidden="false" customHeight="false" outlineLevel="0" collapsed="false">
      <c r="A422" s="24"/>
      <c r="B422" s="25"/>
      <c r="C422" s="26"/>
      <c r="D422" s="25"/>
      <c r="E422" s="4" t="str">
        <f aca="false">IF(NOT(ISBLANK(B422)),IF(ISBLANK(A422),E421,A422),"")</f>
        <v/>
      </c>
    </row>
    <row r="423" customFormat="false" ht="15" hidden="false" customHeight="false" outlineLevel="0" collapsed="false">
      <c r="A423" s="24"/>
      <c r="B423" s="25"/>
      <c r="C423" s="26"/>
      <c r="D423" s="25"/>
      <c r="E423" s="4" t="str">
        <f aca="false">IF(NOT(ISBLANK(B423)),IF(ISBLANK(A423),E422,A423),"")</f>
        <v/>
      </c>
    </row>
    <row r="424" customFormat="false" ht="15" hidden="false" customHeight="false" outlineLevel="0" collapsed="false">
      <c r="A424" s="24"/>
      <c r="B424" s="25"/>
      <c r="C424" s="26"/>
      <c r="D424" s="25"/>
      <c r="E424" s="4" t="str">
        <f aca="false">IF(NOT(ISBLANK(B424)),IF(ISBLANK(A424),E423,A424),"")</f>
        <v/>
      </c>
    </row>
    <row r="425" customFormat="false" ht="15" hidden="false" customHeight="false" outlineLevel="0" collapsed="false">
      <c r="A425" s="24"/>
      <c r="B425" s="25"/>
      <c r="C425" s="26"/>
      <c r="D425" s="25"/>
      <c r="E425" s="4" t="str">
        <f aca="false">IF(NOT(ISBLANK(B425)),IF(ISBLANK(A425),E424,A425),"")</f>
        <v/>
      </c>
    </row>
    <row r="426" customFormat="false" ht="15" hidden="false" customHeight="false" outlineLevel="0" collapsed="false">
      <c r="A426" s="24"/>
      <c r="B426" s="25"/>
      <c r="C426" s="26"/>
      <c r="D426" s="25"/>
      <c r="E426" s="4" t="str">
        <f aca="false">IF(NOT(ISBLANK(B426)),IF(ISBLANK(A426),E425,A426),"")</f>
        <v/>
      </c>
    </row>
    <row r="427" customFormat="false" ht="15" hidden="false" customHeight="false" outlineLevel="0" collapsed="false">
      <c r="A427" s="24"/>
      <c r="B427" s="25"/>
      <c r="C427" s="26"/>
      <c r="D427" s="25"/>
      <c r="E427" s="4" t="str">
        <f aca="false">IF(NOT(ISBLANK(B427)),IF(ISBLANK(A427),E426,A427),"")</f>
        <v/>
      </c>
    </row>
    <row r="428" customFormat="false" ht="15" hidden="false" customHeight="false" outlineLevel="0" collapsed="false">
      <c r="A428" s="24"/>
      <c r="B428" s="25"/>
      <c r="C428" s="26"/>
      <c r="D428" s="25"/>
      <c r="E428" s="4" t="str">
        <f aca="false">IF(NOT(ISBLANK(B428)),IF(ISBLANK(A428),E427,A428),"")</f>
        <v/>
      </c>
    </row>
    <row r="429" customFormat="false" ht="15" hidden="false" customHeight="false" outlineLevel="0" collapsed="false">
      <c r="A429" s="24"/>
      <c r="B429" s="25"/>
      <c r="C429" s="26"/>
      <c r="D429" s="25"/>
      <c r="E429" s="4" t="str">
        <f aca="false">IF(NOT(ISBLANK(B429)),IF(ISBLANK(A429),E428,A429),"")</f>
        <v/>
      </c>
    </row>
    <row r="430" customFormat="false" ht="15" hidden="false" customHeight="false" outlineLevel="0" collapsed="false">
      <c r="A430" s="24"/>
      <c r="B430" s="25"/>
      <c r="C430" s="26"/>
      <c r="D430" s="25"/>
      <c r="E430" s="4" t="str">
        <f aca="false">IF(NOT(ISBLANK(B430)),IF(ISBLANK(A430),E429,A430),"")</f>
        <v/>
      </c>
    </row>
    <row r="431" customFormat="false" ht="15" hidden="false" customHeight="false" outlineLevel="0" collapsed="false">
      <c r="A431" s="24"/>
      <c r="B431" s="25"/>
      <c r="C431" s="26"/>
      <c r="D431" s="25"/>
      <c r="E431" s="4" t="str">
        <f aca="false">IF(NOT(ISBLANK(B431)),IF(ISBLANK(A431),E430,A431),"")</f>
        <v/>
      </c>
    </row>
    <row r="432" customFormat="false" ht="15" hidden="false" customHeight="false" outlineLevel="0" collapsed="false">
      <c r="A432" s="24"/>
      <c r="B432" s="25"/>
      <c r="C432" s="26"/>
      <c r="D432" s="25"/>
      <c r="E432" s="4" t="str">
        <f aca="false">IF(NOT(ISBLANK(B432)),IF(ISBLANK(A432),E431,A432),"")</f>
        <v/>
      </c>
    </row>
    <row r="433" customFormat="false" ht="15" hidden="false" customHeight="false" outlineLevel="0" collapsed="false">
      <c r="A433" s="24"/>
      <c r="B433" s="25"/>
      <c r="C433" s="26"/>
      <c r="D433" s="25"/>
      <c r="E433" s="4" t="str">
        <f aca="false">IF(NOT(ISBLANK(B433)),IF(ISBLANK(A433),E432,A433),"")</f>
        <v/>
      </c>
    </row>
    <row r="434" customFormat="false" ht="15" hidden="false" customHeight="false" outlineLevel="0" collapsed="false">
      <c r="A434" s="24"/>
      <c r="B434" s="25"/>
      <c r="C434" s="26"/>
      <c r="D434" s="25"/>
      <c r="E434" s="4" t="str">
        <f aca="false">IF(NOT(ISBLANK(B434)),IF(ISBLANK(A434),E433,A434),"")</f>
        <v/>
      </c>
    </row>
    <row r="435" customFormat="false" ht="15" hidden="false" customHeight="false" outlineLevel="0" collapsed="false">
      <c r="A435" s="24"/>
      <c r="B435" s="25"/>
      <c r="C435" s="26"/>
      <c r="D435" s="25"/>
      <c r="E435" s="4" t="str">
        <f aca="false">IF(NOT(ISBLANK(B435)),IF(ISBLANK(A435),E434,A435),"")</f>
        <v/>
      </c>
    </row>
    <row r="436" customFormat="false" ht="15" hidden="false" customHeight="false" outlineLevel="0" collapsed="false">
      <c r="A436" s="24"/>
      <c r="B436" s="25"/>
      <c r="C436" s="26"/>
      <c r="D436" s="25"/>
      <c r="E436" s="4" t="str">
        <f aca="false">IF(NOT(ISBLANK(B436)),IF(ISBLANK(A436),E435,A436),"")</f>
        <v/>
      </c>
    </row>
    <row r="437" customFormat="false" ht="15" hidden="false" customHeight="false" outlineLevel="0" collapsed="false">
      <c r="A437" s="24"/>
      <c r="B437" s="25"/>
      <c r="C437" s="26"/>
      <c r="D437" s="25"/>
      <c r="E437" s="4" t="str">
        <f aca="false">IF(NOT(ISBLANK(B437)),IF(ISBLANK(A437),E436,A437),"")</f>
        <v/>
      </c>
    </row>
    <row r="438" customFormat="false" ht="15" hidden="false" customHeight="false" outlineLevel="0" collapsed="false">
      <c r="A438" s="24"/>
      <c r="B438" s="25"/>
      <c r="C438" s="26"/>
      <c r="D438" s="25"/>
      <c r="E438" s="4" t="str">
        <f aca="false">IF(NOT(ISBLANK(B438)),IF(ISBLANK(A438),E437,A438),"")</f>
        <v/>
      </c>
    </row>
    <row r="439" customFormat="false" ht="15" hidden="false" customHeight="false" outlineLevel="0" collapsed="false">
      <c r="A439" s="24"/>
      <c r="B439" s="25"/>
      <c r="C439" s="26"/>
      <c r="D439" s="25"/>
      <c r="E439" s="4" t="str">
        <f aca="false">IF(NOT(ISBLANK(B439)),IF(ISBLANK(A439),E438,A439),"")</f>
        <v/>
      </c>
    </row>
    <row r="440" customFormat="false" ht="15" hidden="false" customHeight="false" outlineLevel="0" collapsed="false">
      <c r="A440" s="24"/>
      <c r="B440" s="25"/>
      <c r="C440" s="26"/>
      <c r="D440" s="25"/>
      <c r="E440" s="4" t="str">
        <f aca="false">IF(NOT(ISBLANK(B440)),IF(ISBLANK(A440),E439,A440),"")</f>
        <v/>
      </c>
    </row>
    <row r="441" customFormat="false" ht="15" hidden="false" customHeight="false" outlineLevel="0" collapsed="false">
      <c r="A441" s="24"/>
      <c r="B441" s="25"/>
      <c r="C441" s="26"/>
      <c r="D441" s="25"/>
      <c r="E441" s="4" t="str">
        <f aca="false">IF(NOT(ISBLANK(B441)),IF(ISBLANK(A441),E440,A441),"")</f>
        <v/>
      </c>
    </row>
    <row r="442" customFormat="false" ht="15" hidden="false" customHeight="false" outlineLevel="0" collapsed="false">
      <c r="A442" s="24"/>
      <c r="B442" s="25"/>
      <c r="C442" s="26"/>
      <c r="D442" s="25"/>
      <c r="E442" s="4" t="str">
        <f aca="false">IF(NOT(ISBLANK(B442)),IF(ISBLANK(A442),E441,A442),"")</f>
        <v/>
      </c>
    </row>
    <row r="443" customFormat="false" ht="15" hidden="false" customHeight="false" outlineLevel="0" collapsed="false">
      <c r="A443" s="24"/>
      <c r="B443" s="25"/>
      <c r="C443" s="26"/>
      <c r="D443" s="25"/>
      <c r="E443" s="4" t="str">
        <f aca="false">IF(NOT(ISBLANK(B443)),IF(ISBLANK(A443),E442,A443),"")</f>
        <v/>
      </c>
    </row>
    <row r="444" customFormat="false" ht="15" hidden="false" customHeight="false" outlineLevel="0" collapsed="false">
      <c r="A444" s="24"/>
      <c r="B444" s="25"/>
      <c r="C444" s="26"/>
      <c r="D444" s="25"/>
      <c r="E444" s="4" t="str">
        <f aca="false">IF(NOT(ISBLANK(B444)),IF(ISBLANK(A444),E443,A444),"")</f>
        <v/>
      </c>
    </row>
    <row r="445" customFormat="false" ht="15" hidden="false" customHeight="false" outlineLevel="0" collapsed="false">
      <c r="A445" s="24"/>
      <c r="B445" s="25"/>
      <c r="C445" s="26"/>
      <c r="D445" s="25"/>
      <c r="E445" s="4" t="str">
        <f aca="false">IF(NOT(ISBLANK(B445)),IF(ISBLANK(A445),E444,A445),"")</f>
        <v/>
      </c>
    </row>
    <row r="446" customFormat="false" ht="15" hidden="false" customHeight="false" outlineLevel="0" collapsed="false">
      <c r="A446" s="24"/>
      <c r="B446" s="25"/>
      <c r="C446" s="26"/>
      <c r="D446" s="25"/>
      <c r="E446" s="4" t="str">
        <f aca="false">IF(NOT(ISBLANK(B446)),IF(ISBLANK(A446),E445,A446),"")</f>
        <v/>
      </c>
    </row>
    <row r="447" customFormat="false" ht="15" hidden="false" customHeight="false" outlineLevel="0" collapsed="false">
      <c r="A447" s="24"/>
      <c r="B447" s="25"/>
      <c r="C447" s="26"/>
      <c r="D447" s="25"/>
      <c r="E447" s="4" t="str">
        <f aca="false">IF(NOT(ISBLANK(B447)),IF(ISBLANK(A447),E446,A447),"")</f>
        <v/>
      </c>
    </row>
    <row r="448" customFormat="false" ht="15" hidden="false" customHeight="false" outlineLevel="0" collapsed="false">
      <c r="A448" s="24"/>
      <c r="B448" s="25"/>
      <c r="C448" s="26"/>
      <c r="D448" s="25"/>
      <c r="E448" s="4" t="str">
        <f aca="false">IF(NOT(ISBLANK(B448)),IF(ISBLANK(A448),E447,A448),"")</f>
        <v/>
      </c>
    </row>
    <row r="449" customFormat="false" ht="15" hidden="false" customHeight="false" outlineLevel="0" collapsed="false">
      <c r="A449" s="24"/>
      <c r="B449" s="25"/>
      <c r="C449" s="26"/>
      <c r="D449" s="25"/>
      <c r="E449" s="4" t="str">
        <f aca="false">IF(NOT(ISBLANK(B449)),IF(ISBLANK(A449),E448,A449),"")</f>
        <v/>
      </c>
    </row>
    <row r="450" customFormat="false" ht="15" hidden="false" customHeight="false" outlineLevel="0" collapsed="false">
      <c r="A450" s="24"/>
      <c r="B450" s="25"/>
      <c r="C450" s="26"/>
      <c r="D450" s="25"/>
      <c r="E450" s="4" t="str">
        <f aca="false">IF(NOT(ISBLANK(B450)),IF(ISBLANK(A450),E449,A450),"")</f>
        <v/>
      </c>
    </row>
    <row r="451" customFormat="false" ht="15" hidden="false" customHeight="false" outlineLevel="0" collapsed="false">
      <c r="A451" s="24"/>
      <c r="B451" s="25"/>
      <c r="C451" s="26"/>
      <c r="D451" s="25"/>
      <c r="E451" s="4" t="str">
        <f aca="false">IF(NOT(ISBLANK(B451)),IF(ISBLANK(A451),E450,A451),"")</f>
        <v/>
      </c>
    </row>
    <row r="452" customFormat="false" ht="15" hidden="false" customHeight="false" outlineLevel="0" collapsed="false">
      <c r="A452" s="24"/>
      <c r="B452" s="25"/>
      <c r="C452" s="26"/>
      <c r="D452" s="25"/>
      <c r="E452" s="4" t="str">
        <f aca="false">IF(NOT(ISBLANK(B452)),IF(ISBLANK(A452),E451,A452),"")</f>
        <v/>
      </c>
    </row>
    <row r="453" customFormat="false" ht="15" hidden="false" customHeight="false" outlineLevel="0" collapsed="false">
      <c r="A453" s="24"/>
      <c r="B453" s="25"/>
      <c r="C453" s="26"/>
      <c r="D453" s="25"/>
      <c r="E453" s="4" t="str">
        <f aca="false">IF(NOT(ISBLANK(B453)),IF(ISBLANK(A453),E452,A453),"")</f>
        <v/>
      </c>
    </row>
    <row r="454" customFormat="false" ht="15" hidden="false" customHeight="false" outlineLevel="0" collapsed="false">
      <c r="A454" s="24"/>
      <c r="B454" s="25"/>
      <c r="C454" s="26"/>
      <c r="D454" s="25"/>
      <c r="E454" s="4" t="str">
        <f aca="false">IF(NOT(ISBLANK(B454)),IF(ISBLANK(A454),E453,A454),"")</f>
        <v/>
      </c>
    </row>
    <row r="455" customFormat="false" ht="15" hidden="false" customHeight="false" outlineLevel="0" collapsed="false">
      <c r="A455" s="24"/>
      <c r="B455" s="25"/>
      <c r="C455" s="26"/>
      <c r="D455" s="25"/>
      <c r="E455" s="4" t="str">
        <f aca="false">IF(NOT(ISBLANK(B455)),IF(ISBLANK(A455),E454,A455),"")</f>
        <v/>
      </c>
    </row>
    <row r="456" customFormat="false" ht="15" hidden="false" customHeight="false" outlineLevel="0" collapsed="false">
      <c r="A456" s="24"/>
      <c r="B456" s="25"/>
      <c r="C456" s="26"/>
      <c r="D456" s="25"/>
      <c r="E456" s="4" t="str">
        <f aca="false">IF(NOT(ISBLANK(B456)),IF(ISBLANK(A456),E455,A456),"")</f>
        <v/>
      </c>
    </row>
    <row r="457" customFormat="false" ht="15" hidden="false" customHeight="false" outlineLevel="0" collapsed="false">
      <c r="A457" s="24"/>
      <c r="C457" s="27"/>
      <c r="D457" s="25"/>
      <c r="E457" s="4" t="str">
        <f aca="false">IF(NOT(ISBLANK(B457)),IF(ISBLANK(A457),E456,A457),"")</f>
        <v/>
      </c>
    </row>
    <row r="458" customFormat="false" ht="15" hidden="false" customHeight="false" outlineLevel="0" collapsed="false">
      <c r="A458" s="24"/>
      <c r="B458" s="25"/>
      <c r="C458" s="26"/>
      <c r="D458" s="25"/>
      <c r="E458" s="4" t="str">
        <f aca="false">IF(NOT(ISBLANK(B458)),IF(ISBLANK(A458),E457,A458),"")</f>
        <v/>
      </c>
    </row>
    <row r="459" customFormat="false" ht="15" hidden="false" customHeight="false" outlineLevel="0" collapsed="false">
      <c r="A459" s="24"/>
      <c r="B459" s="25"/>
      <c r="C459" s="26"/>
      <c r="D459" s="25"/>
      <c r="E459" s="4" t="str">
        <f aca="false">IF(NOT(ISBLANK(B459)),IF(ISBLANK(A459),E458,A459),"")</f>
        <v/>
      </c>
    </row>
    <row r="460" customFormat="false" ht="15" hidden="false" customHeight="false" outlineLevel="0" collapsed="false">
      <c r="A460" s="24"/>
      <c r="B460" s="25"/>
      <c r="C460" s="26"/>
      <c r="D460" s="25"/>
      <c r="E460" s="4" t="str">
        <f aca="false">IF(NOT(ISBLANK(B460)),IF(ISBLANK(A460),E459,A460),"")</f>
        <v/>
      </c>
    </row>
    <row r="461" customFormat="false" ht="15" hidden="false" customHeight="false" outlineLevel="0" collapsed="false">
      <c r="A461" s="24"/>
      <c r="B461" s="25"/>
      <c r="C461" s="26"/>
      <c r="D461" s="25"/>
      <c r="E461" s="4" t="str">
        <f aca="false">IF(NOT(ISBLANK(B461)),IF(ISBLANK(A461),E460,A461),"")</f>
        <v/>
      </c>
    </row>
    <row r="462" customFormat="false" ht="15" hidden="false" customHeight="false" outlineLevel="0" collapsed="false">
      <c r="A462" s="24"/>
      <c r="B462" s="25"/>
      <c r="C462" s="26"/>
      <c r="D462" s="25"/>
      <c r="E462" s="4" t="str">
        <f aca="false">IF(NOT(ISBLANK(B462)),IF(ISBLANK(A462),E461,A462),"")</f>
        <v/>
      </c>
    </row>
    <row r="463" customFormat="false" ht="15" hidden="false" customHeight="false" outlineLevel="0" collapsed="false">
      <c r="A463" s="24"/>
      <c r="B463" s="25"/>
      <c r="C463" s="26"/>
      <c r="D463" s="25"/>
      <c r="E463" s="4" t="str">
        <f aca="false">IF(NOT(ISBLANK(B463)),IF(ISBLANK(A463),E462,A463),"")</f>
        <v/>
      </c>
    </row>
    <row r="464" customFormat="false" ht="15" hidden="false" customHeight="false" outlineLevel="0" collapsed="false">
      <c r="A464" s="24"/>
      <c r="B464" s="25"/>
      <c r="C464" s="26"/>
      <c r="D464" s="25"/>
      <c r="E464" s="4" t="str">
        <f aca="false">IF(NOT(ISBLANK(B464)),IF(ISBLANK(A464),E463,A464),"")</f>
        <v/>
      </c>
    </row>
    <row r="465" customFormat="false" ht="15" hidden="false" customHeight="false" outlineLevel="0" collapsed="false">
      <c r="A465" s="24"/>
      <c r="B465" s="25"/>
      <c r="C465" s="26"/>
      <c r="D465" s="25"/>
      <c r="E465" s="4" t="str">
        <f aca="false">IF(NOT(ISBLANK(B465)),IF(ISBLANK(A465),E464,A465),"")</f>
        <v/>
      </c>
    </row>
    <row r="466" customFormat="false" ht="15" hidden="false" customHeight="false" outlineLevel="0" collapsed="false">
      <c r="A466" s="24"/>
      <c r="B466" s="25"/>
      <c r="C466" s="26"/>
      <c r="D466" s="25"/>
      <c r="E466" s="4" t="str">
        <f aca="false">IF(NOT(ISBLANK(B466)),IF(ISBLANK(A466),E465,A466),"")</f>
        <v/>
      </c>
    </row>
    <row r="467" customFormat="false" ht="15" hidden="false" customHeight="false" outlineLevel="0" collapsed="false">
      <c r="A467" s="24"/>
      <c r="B467" s="25"/>
      <c r="C467" s="26"/>
      <c r="D467" s="25"/>
      <c r="E467" s="4" t="str">
        <f aca="false">IF(NOT(ISBLANK(B467)),IF(ISBLANK(A467),E466,A467),"")</f>
        <v/>
      </c>
    </row>
    <row r="468" customFormat="false" ht="15" hidden="false" customHeight="false" outlineLevel="0" collapsed="false">
      <c r="A468" s="24"/>
      <c r="B468" s="25"/>
      <c r="C468" s="26"/>
      <c r="D468" s="25"/>
      <c r="E468" s="4" t="str">
        <f aca="false">IF(NOT(ISBLANK(B468)),IF(ISBLANK(A468),E467,A468),"")</f>
        <v/>
      </c>
    </row>
    <row r="469" customFormat="false" ht="15" hidden="false" customHeight="false" outlineLevel="0" collapsed="false">
      <c r="A469" s="24"/>
      <c r="B469" s="25"/>
      <c r="C469" s="26"/>
      <c r="D469" s="25"/>
      <c r="E469" s="4" t="str">
        <f aca="false">IF(NOT(ISBLANK(B469)),IF(ISBLANK(A469),E468,A469),"")</f>
        <v/>
      </c>
    </row>
    <row r="470" customFormat="false" ht="15" hidden="false" customHeight="false" outlineLevel="0" collapsed="false">
      <c r="A470" s="24"/>
      <c r="B470" s="25"/>
      <c r="C470" s="26"/>
      <c r="D470" s="25"/>
      <c r="E470" s="4" t="str">
        <f aca="false">IF(NOT(ISBLANK(B470)),IF(ISBLANK(A470),E469,A470),"")</f>
        <v/>
      </c>
    </row>
    <row r="471" customFormat="false" ht="15" hidden="false" customHeight="false" outlineLevel="0" collapsed="false">
      <c r="A471" s="24"/>
      <c r="B471" s="25"/>
      <c r="C471" s="26"/>
      <c r="D471" s="25"/>
      <c r="E471" s="4" t="str">
        <f aca="false">IF(NOT(ISBLANK(B471)),IF(ISBLANK(A471),E470,A471),"")</f>
        <v/>
      </c>
    </row>
    <row r="472" customFormat="false" ht="15" hidden="false" customHeight="false" outlineLevel="0" collapsed="false">
      <c r="A472" s="24"/>
      <c r="B472" s="25"/>
      <c r="C472" s="26"/>
      <c r="D472" s="25"/>
      <c r="E472" s="4" t="str">
        <f aca="false">IF(NOT(ISBLANK(B472)),IF(ISBLANK(A472),E471,A472),"")</f>
        <v/>
      </c>
    </row>
    <row r="473" customFormat="false" ht="15" hidden="false" customHeight="false" outlineLevel="0" collapsed="false">
      <c r="A473" s="24"/>
      <c r="B473" s="25"/>
      <c r="C473" s="26"/>
      <c r="D473" s="25"/>
      <c r="E473" s="4" t="str">
        <f aca="false">IF(NOT(ISBLANK(B473)),IF(ISBLANK(A473),E472,A473),"")</f>
        <v/>
      </c>
    </row>
    <row r="474" customFormat="false" ht="15" hidden="false" customHeight="false" outlineLevel="0" collapsed="false">
      <c r="A474" s="24"/>
      <c r="B474" s="25"/>
      <c r="C474" s="26"/>
      <c r="D474" s="25"/>
      <c r="E474" s="4" t="str">
        <f aca="false">IF(NOT(ISBLANK(B474)),IF(ISBLANK(A474),E473,A474),"")</f>
        <v/>
      </c>
    </row>
    <row r="475" customFormat="false" ht="15" hidden="false" customHeight="false" outlineLevel="0" collapsed="false">
      <c r="A475" s="24"/>
      <c r="B475" s="25"/>
      <c r="C475" s="26"/>
      <c r="D475" s="25"/>
      <c r="E475" s="4" t="str">
        <f aca="false">IF(NOT(ISBLANK(B475)),IF(ISBLANK(A475),E474,A475),"")</f>
        <v/>
      </c>
    </row>
    <row r="476" customFormat="false" ht="15" hidden="false" customHeight="false" outlineLevel="0" collapsed="false">
      <c r="A476" s="24"/>
      <c r="B476" s="25"/>
      <c r="C476" s="26"/>
      <c r="D476" s="25"/>
      <c r="E476" s="4" t="str">
        <f aca="false">IF(NOT(ISBLANK(B476)),IF(ISBLANK(A476),E475,A476),"")</f>
        <v/>
      </c>
    </row>
    <row r="477" customFormat="false" ht="15" hidden="false" customHeight="false" outlineLevel="0" collapsed="false">
      <c r="A477" s="24"/>
      <c r="B477" s="25"/>
      <c r="C477" s="26"/>
      <c r="D477" s="25"/>
      <c r="E477" s="4" t="str">
        <f aca="false">IF(NOT(ISBLANK(B477)),IF(ISBLANK(A477),E476,A477),"")</f>
        <v/>
      </c>
    </row>
    <row r="478" customFormat="false" ht="15" hidden="false" customHeight="false" outlineLevel="0" collapsed="false">
      <c r="A478" s="24"/>
      <c r="B478" s="25"/>
      <c r="C478" s="26"/>
      <c r="D478" s="25"/>
      <c r="E478" s="4" t="str">
        <f aca="false">IF(NOT(ISBLANK(B478)),IF(ISBLANK(A478),E477,A478),"")</f>
        <v/>
      </c>
    </row>
    <row r="479" customFormat="false" ht="15" hidden="false" customHeight="false" outlineLevel="0" collapsed="false">
      <c r="A479" s="24"/>
      <c r="B479" s="25"/>
      <c r="C479" s="26"/>
      <c r="D479" s="25"/>
      <c r="E479" s="4" t="str">
        <f aca="false">IF(NOT(ISBLANK(B479)),IF(ISBLANK(A479),E478,A479),"")</f>
        <v/>
      </c>
    </row>
    <row r="480" customFormat="false" ht="15" hidden="false" customHeight="false" outlineLevel="0" collapsed="false">
      <c r="A480" s="24"/>
      <c r="B480" s="25"/>
      <c r="C480" s="26"/>
      <c r="D480" s="25"/>
      <c r="E480" s="4" t="str">
        <f aca="false">IF(NOT(ISBLANK(B480)),IF(ISBLANK(A480),E479,A480),"")</f>
        <v/>
      </c>
    </row>
    <row r="481" customFormat="false" ht="15" hidden="false" customHeight="false" outlineLevel="0" collapsed="false">
      <c r="A481" s="24"/>
      <c r="B481" s="25"/>
      <c r="C481" s="26"/>
      <c r="D481" s="25"/>
      <c r="E481" s="4" t="str">
        <f aca="false">IF(NOT(ISBLANK(B481)),IF(ISBLANK(A481),E480,A481),"")</f>
        <v/>
      </c>
    </row>
    <row r="482" customFormat="false" ht="15" hidden="false" customHeight="false" outlineLevel="0" collapsed="false">
      <c r="A482" s="24"/>
      <c r="B482" s="25"/>
      <c r="C482" s="26"/>
      <c r="D482" s="25"/>
      <c r="E482" s="4" t="str">
        <f aca="false">IF(NOT(ISBLANK(B482)),IF(ISBLANK(A482),E481,A482),"")</f>
        <v/>
      </c>
    </row>
    <row r="483" customFormat="false" ht="15" hidden="false" customHeight="false" outlineLevel="0" collapsed="false">
      <c r="A483" s="24"/>
      <c r="B483" s="25"/>
      <c r="C483" s="26"/>
      <c r="D483" s="25"/>
      <c r="E483" s="4" t="str">
        <f aca="false">IF(NOT(ISBLANK(B483)),IF(ISBLANK(A483),E482,A483),"")</f>
        <v/>
      </c>
    </row>
    <row r="484" customFormat="false" ht="15" hidden="false" customHeight="false" outlineLevel="0" collapsed="false">
      <c r="A484" s="24"/>
      <c r="B484" s="25"/>
      <c r="C484" s="26"/>
      <c r="D484" s="25"/>
      <c r="E484" s="4" t="str">
        <f aca="false">IF(NOT(ISBLANK(B484)),IF(ISBLANK(A484),E483,A484),"")</f>
        <v/>
      </c>
    </row>
    <row r="485" customFormat="false" ht="15" hidden="false" customHeight="false" outlineLevel="0" collapsed="false">
      <c r="A485" s="24"/>
      <c r="B485" s="25"/>
      <c r="C485" s="26"/>
      <c r="D485" s="25"/>
      <c r="E485" s="4" t="str">
        <f aca="false">IF(NOT(ISBLANK(B485)),IF(ISBLANK(A485),E484,A485),"")</f>
        <v/>
      </c>
    </row>
    <row r="486" customFormat="false" ht="15" hidden="false" customHeight="false" outlineLevel="0" collapsed="false">
      <c r="A486" s="24"/>
      <c r="B486" s="25"/>
      <c r="C486" s="26"/>
      <c r="D486" s="25"/>
      <c r="E486" s="4" t="str">
        <f aca="false">IF(NOT(ISBLANK(B486)),IF(ISBLANK(A486),E485,A486),"")</f>
        <v/>
      </c>
    </row>
    <row r="487" customFormat="false" ht="15" hidden="false" customHeight="false" outlineLevel="0" collapsed="false">
      <c r="A487" s="24"/>
      <c r="B487" s="25"/>
      <c r="C487" s="26"/>
      <c r="D487" s="25"/>
      <c r="E487" s="4" t="str">
        <f aca="false">IF(NOT(ISBLANK(B487)),IF(ISBLANK(A487),E486,A487),"")</f>
        <v/>
      </c>
    </row>
    <row r="488" customFormat="false" ht="15" hidden="false" customHeight="false" outlineLevel="0" collapsed="false">
      <c r="A488" s="24"/>
      <c r="B488" s="25"/>
      <c r="C488" s="26"/>
      <c r="D488" s="25"/>
      <c r="E488" s="4" t="str">
        <f aca="false">IF(NOT(ISBLANK(B488)),IF(ISBLANK(A488),E487,A488),"")</f>
        <v/>
      </c>
    </row>
    <row r="489" customFormat="false" ht="15" hidden="false" customHeight="false" outlineLevel="0" collapsed="false">
      <c r="A489" s="24"/>
      <c r="B489" s="25"/>
      <c r="C489" s="26"/>
      <c r="D489" s="25"/>
      <c r="E489" s="4" t="str">
        <f aca="false">IF(NOT(ISBLANK(B489)),IF(ISBLANK(A489),E488,A489),"")</f>
        <v/>
      </c>
    </row>
    <row r="490" customFormat="false" ht="15" hidden="false" customHeight="false" outlineLevel="0" collapsed="false">
      <c r="A490" s="24"/>
      <c r="B490" s="25"/>
      <c r="C490" s="26"/>
      <c r="D490" s="25"/>
      <c r="E490" s="4" t="str">
        <f aca="false">IF(NOT(ISBLANK(B490)),IF(ISBLANK(A490),E489,A490),"")</f>
        <v/>
      </c>
    </row>
    <row r="491" customFormat="false" ht="15" hidden="false" customHeight="false" outlineLevel="0" collapsed="false">
      <c r="A491" s="24"/>
      <c r="B491" s="25"/>
      <c r="C491" s="26"/>
      <c r="D491" s="25"/>
      <c r="E491" s="4" t="str">
        <f aca="false">IF(NOT(ISBLANK(B491)),IF(ISBLANK(A491),E490,A491),"")</f>
        <v/>
      </c>
    </row>
    <row r="492" customFormat="false" ht="15" hidden="false" customHeight="false" outlineLevel="0" collapsed="false">
      <c r="A492" s="24"/>
      <c r="B492" s="25"/>
      <c r="C492" s="26"/>
      <c r="D492" s="25"/>
      <c r="E492" s="4" t="str">
        <f aca="false">IF(NOT(ISBLANK(B492)),IF(ISBLANK(A492),E491,A492),"")</f>
        <v/>
      </c>
    </row>
    <row r="493" customFormat="false" ht="15" hidden="false" customHeight="false" outlineLevel="0" collapsed="false">
      <c r="A493" s="24"/>
      <c r="B493" s="25"/>
      <c r="C493" s="26"/>
      <c r="D493" s="25"/>
      <c r="E493" s="4" t="str">
        <f aca="false">IF(NOT(ISBLANK(B493)),IF(ISBLANK(A493),E492,A493),"")</f>
        <v/>
      </c>
    </row>
    <row r="494" customFormat="false" ht="15" hidden="false" customHeight="false" outlineLevel="0" collapsed="false">
      <c r="A494" s="24"/>
      <c r="B494" s="25"/>
      <c r="C494" s="26"/>
      <c r="D494" s="25"/>
      <c r="E494" s="4" t="str">
        <f aca="false">IF(NOT(ISBLANK(B494)),IF(ISBLANK(A494),E493,A494),"")</f>
        <v/>
      </c>
    </row>
    <row r="495" customFormat="false" ht="15" hidden="false" customHeight="false" outlineLevel="0" collapsed="false">
      <c r="A495" s="24"/>
      <c r="B495" s="25"/>
      <c r="C495" s="26"/>
      <c r="D495" s="25"/>
      <c r="E495" s="4" t="str">
        <f aca="false">IF(NOT(ISBLANK(B495)),IF(ISBLANK(A495),E494,A495),"")</f>
        <v/>
      </c>
    </row>
    <row r="496" customFormat="false" ht="15" hidden="false" customHeight="false" outlineLevel="0" collapsed="false">
      <c r="A496" s="24"/>
      <c r="B496" s="25"/>
      <c r="C496" s="26"/>
      <c r="D496" s="25"/>
      <c r="E496" s="4" t="str">
        <f aca="false">IF(NOT(ISBLANK(B496)),IF(ISBLANK(A496),E495,A496),"")</f>
        <v/>
      </c>
    </row>
    <row r="497" customFormat="false" ht="15" hidden="false" customHeight="false" outlineLevel="0" collapsed="false">
      <c r="A497" s="24"/>
      <c r="B497" s="25"/>
      <c r="C497" s="26"/>
      <c r="D497" s="25"/>
      <c r="E497" s="4" t="str">
        <f aca="false">IF(NOT(ISBLANK(B497)),IF(ISBLANK(A497),E496,A497),"")</f>
        <v/>
      </c>
    </row>
    <row r="498" customFormat="false" ht="15" hidden="false" customHeight="false" outlineLevel="0" collapsed="false">
      <c r="A498" s="24"/>
      <c r="B498" s="25"/>
      <c r="C498" s="26"/>
      <c r="D498" s="25"/>
      <c r="E498" s="4" t="str">
        <f aca="false">IF(NOT(ISBLANK(B498)),IF(ISBLANK(A498),E497,A498),"")</f>
        <v/>
      </c>
    </row>
    <row r="499" customFormat="false" ht="15" hidden="false" customHeight="false" outlineLevel="0" collapsed="false">
      <c r="A499" s="24"/>
      <c r="B499" s="25"/>
      <c r="C499" s="26"/>
      <c r="D499" s="25"/>
      <c r="E499" s="4" t="str">
        <f aca="false">IF(NOT(ISBLANK(B499)),IF(ISBLANK(A499),E498,A499),"")</f>
        <v/>
      </c>
    </row>
    <row r="500" customFormat="false" ht="15" hidden="false" customHeight="false" outlineLevel="0" collapsed="false">
      <c r="A500" s="24"/>
      <c r="B500" s="25"/>
      <c r="C500" s="26"/>
      <c r="D500" s="25"/>
      <c r="E500" s="4" t="str">
        <f aca="false">IF(NOT(ISBLANK(B500)),IF(ISBLANK(A500),E499,A500),"")</f>
        <v/>
      </c>
    </row>
    <row r="501" customFormat="false" ht="15" hidden="false" customHeight="false" outlineLevel="0" collapsed="false">
      <c r="A501" s="24"/>
      <c r="B501" s="25"/>
      <c r="C501" s="26"/>
      <c r="D501" s="25"/>
      <c r="E501" s="4" t="str">
        <f aca="false">IF(NOT(ISBLANK(B501)),IF(ISBLANK(A501),E500,A501),"")</f>
        <v/>
      </c>
    </row>
    <row r="502" customFormat="false" ht="15" hidden="false" customHeight="false" outlineLevel="0" collapsed="false">
      <c r="A502" s="24"/>
      <c r="B502" s="25"/>
      <c r="C502" s="26"/>
      <c r="D502" s="25"/>
      <c r="E502" s="4" t="str">
        <f aca="false">IF(NOT(ISBLANK(B502)),IF(ISBLANK(A502),E501,A502),"")</f>
        <v/>
      </c>
    </row>
    <row r="503" customFormat="false" ht="15" hidden="false" customHeight="false" outlineLevel="0" collapsed="false">
      <c r="A503" s="24"/>
      <c r="B503" s="25"/>
      <c r="C503" s="26"/>
      <c r="D503" s="25"/>
      <c r="E503" s="4" t="str">
        <f aca="false">IF(NOT(ISBLANK(B503)),IF(ISBLANK(A503),E502,A503),"")</f>
        <v/>
      </c>
    </row>
    <row r="504" customFormat="false" ht="15" hidden="false" customHeight="false" outlineLevel="0" collapsed="false">
      <c r="A504" s="24"/>
      <c r="B504" s="25"/>
      <c r="C504" s="26"/>
      <c r="D504" s="25"/>
      <c r="E504" s="4" t="str">
        <f aca="false">IF(NOT(ISBLANK(B504)),IF(ISBLANK(A504),E503,A504),"")</f>
        <v/>
      </c>
    </row>
    <row r="505" customFormat="false" ht="15" hidden="false" customHeight="false" outlineLevel="0" collapsed="false">
      <c r="A505" s="24"/>
      <c r="B505" s="25"/>
      <c r="C505" s="26"/>
      <c r="D505" s="25"/>
      <c r="E505" s="4" t="str">
        <f aca="false">IF(NOT(ISBLANK(B505)),IF(ISBLANK(A505),E504,A505),"")</f>
        <v/>
      </c>
    </row>
    <row r="506" customFormat="false" ht="15" hidden="false" customHeight="false" outlineLevel="0" collapsed="false">
      <c r="A506" s="24"/>
      <c r="B506" s="25"/>
      <c r="C506" s="26"/>
      <c r="D506" s="25"/>
      <c r="E506" s="4" t="str">
        <f aca="false">IF(NOT(ISBLANK(B506)),IF(ISBLANK(A506),E505,A506),"")</f>
        <v/>
      </c>
    </row>
    <row r="507" customFormat="false" ht="15" hidden="false" customHeight="false" outlineLevel="0" collapsed="false">
      <c r="A507" s="24"/>
      <c r="B507" s="25"/>
      <c r="C507" s="26"/>
      <c r="D507" s="25"/>
      <c r="E507" s="4" t="str">
        <f aca="false">IF(NOT(ISBLANK(B507)),IF(ISBLANK(A507),E506,A507),"")</f>
        <v/>
      </c>
    </row>
    <row r="508" customFormat="false" ht="15" hidden="false" customHeight="false" outlineLevel="0" collapsed="false">
      <c r="A508" s="24"/>
      <c r="B508" s="25"/>
      <c r="C508" s="26"/>
      <c r="D508" s="25"/>
      <c r="E508" s="4" t="str">
        <f aca="false">IF(NOT(ISBLANK(B508)),IF(ISBLANK(A508),E507,A508),"")</f>
        <v/>
      </c>
    </row>
    <row r="509" customFormat="false" ht="15" hidden="false" customHeight="false" outlineLevel="0" collapsed="false">
      <c r="A509" s="24"/>
      <c r="B509" s="25"/>
      <c r="C509" s="26"/>
      <c r="D509" s="25"/>
      <c r="E509" s="4" t="str">
        <f aca="false">IF(NOT(ISBLANK(B509)),IF(ISBLANK(A509),E508,A509),"")</f>
        <v/>
      </c>
    </row>
    <row r="510" customFormat="false" ht="15" hidden="false" customHeight="false" outlineLevel="0" collapsed="false">
      <c r="A510" s="24"/>
      <c r="B510" s="25"/>
      <c r="C510" s="26"/>
      <c r="D510" s="25"/>
      <c r="E510" s="4" t="str">
        <f aca="false">IF(NOT(ISBLANK(B510)),IF(ISBLANK(A510),E509,A510),"")</f>
        <v/>
      </c>
    </row>
    <row r="511" customFormat="false" ht="15" hidden="false" customHeight="false" outlineLevel="0" collapsed="false">
      <c r="A511" s="24"/>
      <c r="B511" s="25"/>
      <c r="C511" s="26"/>
      <c r="D511" s="25"/>
      <c r="E511" s="4" t="str">
        <f aca="false">IF(NOT(ISBLANK(B511)),IF(ISBLANK(A511),E510,A511),"")</f>
        <v/>
      </c>
    </row>
    <row r="512" customFormat="false" ht="15" hidden="false" customHeight="false" outlineLevel="0" collapsed="false">
      <c r="A512" s="24"/>
      <c r="B512" s="25"/>
      <c r="C512" s="26"/>
      <c r="D512" s="25"/>
      <c r="E512" s="4" t="str">
        <f aca="false">IF(NOT(ISBLANK(B512)),IF(ISBLANK(A512),E511,A512),"")</f>
        <v/>
      </c>
    </row>
    <row r="513" customFormat="false" ht="15" hidden="false" customHeight="false" outlineLevel="0" collapsed="false">
      <c r="A513" s="24"/>
      <c r="B513" s="25"/>
      <c r="C513" s="26"/>
      <c r="D513" s="25"/>
      <c r="E513" s="4" t="str">
        <f aca="false">IF(NOT(ISBLANK(B513)),IF(ISBLANK(A513),E512,A513),"")</f>
        <v/>
      </c>
    </row>
    <row r="514" customFormat="false" ht="15" hidden="false" customHeight="false" outlineLevel="0" collapsed="false">
      <c r="A514" s="24"/>
      <c r="B514" s="25"/>
      <c r="C514" s="26"/>
      <c r="D514" s="25"/>
      <c r="E514" s="4" t="str">
        <f aca="false">IF(NOT(ISBLANK(B514)),IF(ISBLANK(A514),E513,A514),"")</f>
        <v/>
      </c>
    </row>
    <row r="515" customFormat="false" ht="15" hidden="false" customHeight="false" outlineLevel="0" collapsed="false">
      <c r="A515" s="24"/>
      <c r="B515" s="25"/>
      <c r="C515" s="26"/>
      <c r="D515" s="25"/>
      <c r="E515" s="4" t="str">
        <f aca="false">IF(NOT(ISBLANK(B515)),IF(ISBLANK(A515),E514,A515),"")</f>
        <v/>
      </c>
    </row>
    <row r="516" customFormat="false" ht="15" hidden="false" customHeight="false" outlineLevel="0" collapsed="false">
      <c r="A516" s="24"/>
      <c r="B516" s="25"/>
      <c r="C516" s="26"/>
      <c r="D516" s="25"/>
      <c r="E516" s="4" t="str">
        <f aca="false">IF(NOT(ISBLANK(B516)),IF(ISBLANK(A516),E515,A516),"")</f>
        <v/>
      </c>
    </row>
    <row r="517" customFormat="false" ht="15" hidden="false" customHeight="false" outlineLevel="0" collapsed="false">
      <c r="A517" s="24"/>
      <c r="B517" s="25"/>
      <c r="C517" s="26"/>
      <c r="D517" s="25"/>
      <c r="E517" s="4" t="str">
        <f aca="false">IF(NOT(ISBLANK(B517)),IF(ISBLANK(A517),E516,A517),"")</f>
        <v/>
      </c>
    </row>
    <row r="518" customFormat="false" ht="15" hidden="false" customHeight="false" outlineLevel="0" collapsed="false">
      <c r="A518" s="24"/>
      <c r="B518" s="25"/>
      <c r="C518" s="26"/>
      <c r="D518" s="25"/>
      <c r="E518" s="4" t="str">
        <f aca="false">IF(NOT(ISBLANK(B518)),IF(ISBLANK(A518),E517,A518),"")</f>
        <v/>
      </c>
    </row>
    <row r="519" customFormat="false" ht="15" hidden="false" customHeight="false" outlineLevel="0" collapsed="false">
      <c r="A519" s="24"/>
      <c r="B519" s="25"/>
      <c r="C519" s="26"/>
      <c r="D519" s="25"/>
      <c r="E519" s="4" t="str">
        <f aca="false">IF(NOT(ISBLANK(B519)),IF(ISBLANK(A519),E518,A519),"")</f>
        <v/>
      </c>
    </row>
    <row r="520" customFormat="false" ht="15" hidden="false" customHeight="false" outlineLevel="0" collapsed="false">
      <c r="A520" s="24"/>
      <c r="B520" s="25"/>
      <c r="C520" s="26"/>
      <c r="D520" s="25"/>
      <c r="E520" s="4" t="str">
        <f aca="false">IF(NOT(ISBLANK(B520)),IF(ISBLANK(A520),E519,A520),"")</f>
        <v/>
      </c>
    </row>
    <row r="521" customFormat="false" ht="15" hidden="false" customHeight="false" outlineLevel="0" collapsed="false">
      <c r="A521" s="24"/>
      <c r="B521" s="25"/>
      <c r="C521" s="26"/>
      <c r="D521" s="25"/>
      <c r="E521" s="4" t="str">
        <f aca="false">IF(NOT(ISBLANK(B521)),IF(ISBLANK(A521),E520,A521),"")</f>
        <v/>
      </c>
    </row>
    <row r="522" customFormat="false" ht="15" hidden="false" customHeight="false" outlineLevel="0" collapsed="false">
      <c r="A522" s="24"/>
      <c r="B522" s="25"/>
      <c r="C522" s="26"/>
      <c r="D522" s="25"/>
      <c r="E522" s="4" t="str">
        <f aca="false">IF(NOT(ISBLANK(B522)),IF(ISBLANK(A522),E521,A522),"")</f>
        <v/>
      </c>
    </row>
    <row r="523" customFormat="false" ht="15" hidden="false" customHeight="false" outlineLevel="0" collapsed="false">
      <c r="A523" s="24"/>
      <c r="B523" s="25"/>
      <c r="C523" s="26"/>
      <c r="D523" s="25"/>
      <c r="E523" s="4" t="str">
        <f aca="false">IF(NOT(ISBLANK(B523)),IF(ISBLANK(A523),E522,A523),"")</f>
        <v/>
      </c>
    </row>
    <row r="524" customFormat="false" ht="15" hidden="false" customHeight="false" outlineLevel="0" collapsed="false">
      <c r="A524" s="24"/>
      <c r="B524" s="25"/>
      <c r="C524" s="26"/>
      <c r="D524" s="25"/>
      <c r="E524" s="4" t="str">
        <f aca="false">IF(NOT(ISBLANK(B524)),IF(ISBLANK(A524),E523,A524),"")</f>
        <v/>
      </c>
    </row>
    <row r="525" customFormat="false" ht="15" hidden="false" customHeight="false" outlineLevel="0" collapsed="false">
      <c r="A525" s="24"/>
      <c r="B525" s="25"/>
      <c r="C525" s="26"/>
      <c r="D525" s="25"/>
      <c r="E525" s="4" t="str">
        <f aca="false">IF(NOT(ISBLANK(B525)),IF(ISBLANK(A525),E524,A525),"")</f>
        <v/>
      </c>
    </row>
    <row r="526" customFormat="false" ht="15" hidden="false" customHeight="false" outlineLevel="0" collapsed="false">
      <c r="A526" s="24"/>
      <c r="B526" s="25"/>
      <c r="C526" s="26"/>
      <c r="D526" s="25"/>
      <c r="E526" s="4" t="str">
        <f aca="false">IF(NOT(ISBLANK(B526)),IF(ISBLANK(A526),E525,A526),"")</f>
        <v/>
      </c>
    </row>
    <row r="527" customFormat="false" ht="15" hidden="false" customHeight="false" outlineLevel="0" collapsed="false">
      <c r="A527" s="24"/>
      <c r="B527" s="25"/>
      <c r="C527" s="26"/>
      <c r="D527" s="25"/>
      <c r="E527" s="4" t="str">
        <f aca="false">IF(NOT(ISBLANK(B527)),IF(ISBLANK(A527),E526,A527),"")</f>
        <v/>
      </c>
    </row>
    <row r="528" customFormat="false" ht="15" hidden="false" customHeight="false" outlineLevel="0" collapsed="false">
      <c r="A528" s="24"/>
      <c r="B528" s="25"/>
      <c r="C528" s="26"/>
      <c r="D528" s="25"/>
      <c r="E528" s="4" t="str">
        <f aca="false">IF(NOT(ISBLANK(B528)),IF(ISBLANK(A528),E527,A528),"")</f>
        <v/>
      </c>
    </row>
    <row r="529" customFormat="false" ht="15" hidden="false" customHeight="false" outlineLevel="0" collapsed="false">
      <c r="A529" s="24"/>
      <c r="B529" s="25"/>
      <c r="C529" s="26"/>
      <c r="D529" s="25"/>
      <c r="E529" s="4" t="str">
        <f aca="false">IF(NOT(ISBLANK(B529)),IF(ISBLANK(A529),E528,A529),"")</f>
        <v/>
      </c>
    </row>
    <row r="530" customFormat="false" ht="15" hidden="false" customHeight="false" outlineLevel="0" collapsed="false">
      <c r="A530" s="24"/>
      <c r="B530" s="25"/>
      <c r="C530" s="26"/>
      <c r="D530" s="25"/>
      <c r="E530" s="4" t="str">
        <f aca="false">IF(NOT(ISBLANK(B530)),IF(ISBLANK(A530),E529,A530),"")</f>
        <v/>
      </c>
    </row>
    <row r="531" customFormat="false" ht="15" hidden="false" customHeight="false" outlineLevel="0" collapsed="false">
      <c r="A531" s="24"/>
      <c r="B531" s="25"/>
      <c r="C531" s="26"/>
      <c r="D531" s="25"/>
      <c r="E531" s="4" t="str">
        <f aca="false">IF(NOT(ISBLANK(B531)),IF(ISBLANK(A531),E530,A531),"")</f>
        <v/>
      </c>
    </row>
    <row r="532" customFormat="false" ht="15" hidden="false" customHeight="false" outlineLevel="0" collapsed="false">
      <c r="A532" s="24"/>
      <c r="B532" s="25"/>
      <c r="C532" s="26"/>
      <c r="D532" s="25"/>
      <c r="E532" s="4" t="str">
        <f aca="false">IF(NOT(ISBLANK(B532)),IF(ISBLANK(A532),E531,A532),"")</f>
        <v/>
      </c>
    </row>
    <row r="533" customFormat="false" ht="15" hidden="false" customHeight="false" outlineLevel="0" collapsed="false">
      <c r="A533" s="24"/>
      <c r="B533" s="25"/>
      <c r="C533" s="26"/>
      <c r="D533" s="25"/>
      <c r="E533" s="4" t="str">
        <f aca="false">IF(NOT(ISBLANK(B533)),IF(ISBLANK(A533),E532,A533),"")</f>
        <v/>
      </c>
    </row>
    <row r="534" customFormat="false" ht="15" hidden="false" customHeight="false" outlineLevel="0" collapsed="false">
      <c r="A534" s="24"/>
      <c r="B534" s="25"/>
      <c r="C534" s="26"/>
      <c r="D534" s="25"/>
      <c r="E534" s="4" t="str">
        <f aca="false">IF(NOT(ISBLANK(B534)),IF(ISBLANK(A534),E533,A534),"")</f>
        <v/>
      </c>
    </row>
    <row r="535" customFormat="false" ht="15" hidden="false" customHeight="false" outlineLevel="0" collapsed="false">
      <c r="A535" s="24"/>
      <c r="B535" s="25"/>
      <c r="C535" s="26"/>
      <c r="D535" s="25"/>
      <c r="E535" s="4" t="str">
        <f aca="false">IF(NOT(ISBLANK(B535)),IF(ISBLANK(A535),E534,A535),"")</f>
        <v/>
      </c>
    </row>
    <row r="536" customFormat="false" ht="15" hidden="false" customHeight="false" outlineLevel="0" collapsed="false">
      <c r="A536" s="24"/>
      <c r="B536" s="25"/>
      <c r="C536" s="26"/>
      <c r="D536" s="25"/>
      <c r="E536" s="4" t="str">
        <f aca="false">IF(NOT(ISBLANK(B536)),IF(ISBLANK(A536),E535,A536),"")</f>
        <v/>
      </c>
    </row>
    <row r="537" customFormat="false" ht="15" hidden="false" customHeight="false" outlineLevel="0" collapsed="false">
      <c r="A537" s="24"/>
      <c r="B537" s="25"/>
      <c r="C537" s="26"/>
      <c r="D537" s="25"/>
      <c r="E537" s="4" t="str">
        <f aca="false">IF(NOT(ISBLANK(B537)),IF(ISBLANK(A537),E536,A537),"")</f>
        <v/>
      </c>
    </row>
    <row r="538" customFormat="false" ht="15" hidden="false" customHeight="false" outlineLevel="0" collapsed="false">
      <c r="A538" s="24"/>
      <c r="B538" s="25"/>
      <c r="C538" s="26"/>
      <c r="D538" s="25"/>
      <c r="E538" s="4" t="str">
        <f aca="false">IF(NOT(ISBLANK(B538)),IF(ISBLANK(A538),E537,A538),"")</f>
        <v/>
      </c>
    </row>
    <row r="539" customFormat="false" ht="15" hidden="false" customHeight="false" outlineLevel="0" collapsed="false">
      <c r="A539" s="24"/>
      <c r="B539" s="25"/>
      <c r="C539" s="26"/>
      <c r="D539" s="25"/>
      <c r="E539" s="4" t="str">
        <f aca="false">IF(NOT(ISBLANK(B539)),IF(ISBLANK(A539),E538,A539),"")</f>
        <v/>
      </c>
    </row>
    <row r="540" customFormat="false" ht="15" hidden="false" customHeight="false" outlineLevel="0" collapsed="false">
      <c r="A540" s="24"/>
      <c r="B540" s="25"/>
      <c r="C540" s="26"/>
      <c r="D540" s="25"/>
      <c r="E540" s="4" t="str">
        <f aca="false">IF(NOT(ISBLANK(B540)),IF(ISBLANK(A540),E539,A540),"")</f>
        <v/>
      </c>
    </row>
    <row r="541" customFormat="false" ht="15" hidden="false" customHeight="false" outlineLevel="0" collapsed="false">
      <c r="A541" s="24"/>
      <c r="B541" s="25"/>
      <c r="C541" s="26"/>
      <c r="D541" s="25"/>
      <c r="E541" s="4" t="str">
        <f aca="false">IF(NOT(ISBLANK(B541)),IF(ISBLANK(A541),E540,A541),"")</f>
        <v/>
      </c>
    </row>
    <row r="542" customFormat="false" ht="15" hidden="false" customHeight="false" outlineLevel="0" collapsed="false">
      <c r="A542" s="24"/>
      <c r="B542" s="25"/>
      <c r="C542" s="26"/>
      <c r="D542" s="25"/>
      <c r="E542" s="4" t="str">
        <f aca="false">IF(NOT(ISBLANK(B542)),IF(ISBLANK(A542),E541,A542),"")</f>
        <v/>
      </c>
    </row>
    <row r="543" customFormat="false" ht="15" hidden="false" customHeight="false" outlineLevel="0" collapsed="false">
      <c r="A543" s="24"/>
      <c r="B543" s="25"/>
      <c r="C543" s="26"/>
      <c r="D543" s="25"/>
      <c r="E543" s="4" t="str">
        <f aca="false">IF(NOT(ISBLANK(B543)),IF(ISBLANK(A543),E542,A543),"")</f>
        <v/>
      </c>
    </row>
    <row r="544" customFormat="false" ht="15" hidden="false" customHeight="false" outlineLevel="0" collapsed="false">
      <c r="A544" s="24"/>
      <c r="B544" s="25"/>
      <c r="C544" s="26"/>
      <c r="D544" s="25"/>
      <c r="E544" s="4" t="str">
        <f aca="false">IF(NOT(ISBLANK(B544)),IF(ISBLANK(A544),E543,A544),"")</f>
        <v/>
      </c>
    </row>
    <row r="545" customFormat="false" ht="15" hidden="false" customHeight="false" outlineLevel="0" collapsed="false">
      <c r="A545" s="24"/>
      <c r="B545" s="25"/>
      <c r="C545" s="26"/>
      <c r="D545" s="25"/>
      <c r="E545" s="4" t="str">
        <f aca="false">IF(NOT(ISBLANK(B545)),IF(ISBLANK(A545),E544,A545),"")</f>
        <v/>
      </c>
    </row>
    <row r="546" customFormat="false" ht="15" hidden="false" customHeight="false" outlineLevel="0" collapsed="false">
      <c r="A546" s="24"/>
      <c r="B546" s="25"/>
      <c r="C546" s="26"/>
      <c r="D546" s="25"/>
      <c r="E546" s="4" t="str">
        <f aca="false">IF(NOT(ISBLANK(B546)),IF(ISBLANK(A546),E545,A546),"")</f>
        <v/>
      </c>
    </row>
    <row r="547" customFormat="false" ht="15" hidden="false" customHeight="false" outlineLevel="0" collapsed="false">
      <c r="A547" s="24"/>
      <c r="B547" s="25"/>
      <c r="C547" s="26"/>
      <c r="D547" s="25"/>
      <c r="E547" s="4" t="str">
        <f aca="false">IF(NOT(ISBLANK(B547)),IF(ISBLANK(A547),E546,A547),"")</f>
        <v/>
      </c>
    </row>
    <row r="548" customFormat="false" ht="15" hidden="false" customHeight="false" outlineLevel="0" collapsed="false">
      <c r="A548" s="24"/>
      <c r="B548" s="25"/>
      <c r="C548" s="26"/>
      <c r="D548" s="25"/>
      <c r="E548" s="4" t="str">
        <f aca="false">IF(NOT(ISBLANK(B548)),IF(ISBLANK(A548),E547,A548),"")</f>
        <v/>
      </c>
    </row>
    <row r="549" customFormat="false" ht="15" hidden="false" customHeight="false" outlineLevel="0" collapsed="false">
      <c r="A549" s="24"/>
      <c r="B549" s="25"/>
      <c r="C549" s="26"/>
      <c r="D549" s="25"/>
      <c r="E549" s="4" t="str">
        <f aca="false">IF(NOT(ISBLANK(B549)),IF(ISBLANK(A549),E548,A549),"")</f>
        <v/>
      </c>
    </row>
    <row r="550" customFormat="false" ht="15" hidden="false" customHeight="false" outlineLevel="0" collapsed="false">
      <c r="A550" s="24"/>
      <c r="B550" s="25"/>
      <c r="C550" s="26"/>
      <c r="D550" s="25"/>
      <c r="E550" s="4" t="str">
        <f aca="false">IF(NOT(ISBLANK(B550)),IF(ISBLANK(A550),E549,A550),"")</f>
        <v/>
      </c>
    </row>
    <row r="551" customFormat="false" ht="15" hidden="false" customHeight="false" outlineLevel="0" collapsed="false">
      <c r="A551" s="24"/>
      <c r="B551" s="25"/>
      <c r="C551" s="26"/>
      <c r="D551" s="25"/>
      <c r="E551" s="4" t="str">
        <f aca="false">IF(NOT(ISBLANK(B551)),IF(ISBLANK(A551),E550,A551),"")</f>
        <v/>
      </c>
    </row>
    <row r="552" customFormat="false" ht="15" hidden="false" customHeight="false" outlineLevel="0" collapsed="false">
      <c r="A552" s="24"/>
      <c r="B552" s="25"/>
      <c r="C552" s="26"/>
      <c r="D552" s="25"/>
      <c r="E552" s="4" t="str">
        <f aca="false">IF(NOT(ISBLANK(B552)),IF(ISBLANK(A552),E551,A552),"")</f>
        <v/>
      </c>
    </row>
    <row r="553" customFormat="false" ht="15" hidden="false" customHeight="false" outlineLevel="0" collapsed="false">
      <c r="A553" s="24"/>
      <c r="B553" s="25"/>
      <c r="C553" s="26"/>
      <c r="D553" s="25"/>
      <c r="E553" s="4" t="str">
        <f aca="false">IF(NOT(ISBLANK(B553)),IF(ISBLANK(A553),E552,A553),"")</f>
        <v/>
      </c>
    </row>
    <row r="554" customFormat="false" ht="15" hidden="false" customHeight="false" outlineLevel="0" collapsed="false">
      <c r="A554" s="24"/>
      <c r="B554" s="25"/>
      <c r="C554" s="26"/>
      <c r="D554" s="25"/>
      <c r="E554" s="4" t="str">
        <f aca="false">IF(NOT(ISBLANK(B554)),IF(ISBLANK(A554),E553,A554),"")</f>
        <v/>
      </c>
    </row>
    <row r="555" customFormat="false" ht="15" hidden="false" customHeight="false" outlineLevel="0" collapsed="false">
      <c r="A555" s="24"/>
      <c r="B555" s="25"/>
      <c r="C555" s="26"/>
      <c r="D555" s="25"/>
      <c r="E555" s="4" t="str">
        <f aca="false">IF(NOT(ISBLANK(B555)),IF(ISBLANK(A555),E554,A555),"")</f>
        <v/>
      </c>
    </row>
    <row r="556" customFormat="false" ht="15" hidden="false" customHeight="false" outlineLevel="0" collapsed="false">
      <c r="A556" s="24"/>
      <c r="B556" s="25"/>
      <c r="C556" s="26"/>
      <c r="D556" s="25"/>
      <c r="E556" s="4" t="str">
        <f aca="false">IF(NOT(ISBLANK(B556)),IF(ISBLANK(A556),E555,A556),"")</f>
        <v/>
      </c>
    </row>
    <row r="557" customFormat="false" ht="15" hidden="false" customHeight="false" outlineLevel="0" collapsed="false">
      <c r="A557" s="24"/>
      <c r="B557" s="25"/>
      <c r="C557" s="26"/>
      <c r="D557" s="25"/>
      <c r="E557" s="4" t="str">
        <f aca="false">IF(NOT(ISBLANK(B557)),IF(ISBLANK(A557),E556,A557),"")</f>
        <v/>
      </c>
    </row>
    <row r="558" customFormat="false" ht="15" hidden="false" customHeight="false" outlineLevel="0" collapsed="false">
      <c r="A558" s="24"/>
      <c r="B558" s="25"/>
      <c r="C558" s="26"/>
      <c r="D558" s="25"/>
      <c r="E558" s="4" t="str">
        <f aca="false">IF(NOT(ISBLANK(B558)),IF(ISBLANK(A558),E557,A558),"")</f>
        <v/>
      </c>
    </row>
    <row r="559" customFormat="false" ht="15" hidden="false" customHeight="false" outlineLevel="0" collapsed="false">
      <c r="A559" s="24"/>
      <c r="B559" s="25"/>
      <c r="C559" s="26"/>
      <c r="D559" s="25"/>
      <c r="E559" s="4" t="str">
        <f aca="false">IF(NOT(ISBLANK(B559)),IF(ISBLANK(A559),E558,A559),"")</f>
        <v/>
      </c>
    </row>
    <row r="560" customFormat="false" ht="15" hidden="false" customHeight="false" outlineLevel="0" collapsed="false">
      <c r="A560" s="24"/>
      <c r="B560" s="25"/>
      <c r="C560" s="26"/>
      <c r="D560" s="25"/>
      <c r="E560" s="4" t="str">
        <f aca="false">IF(NOT(ISBLANK(B560)),IF(ISBLANK(A560),E559,A560),"")</f>
        <v/>
      </c>
    </row>
    <row r="561" customFormat="false" ht="15" hidden="false" customHeight="false" outlineLevel="0" collapsed="false">
      <c r="A561" s="24"/>
      <c r="B561" s="25"/>
      <c r="C561" s="26"/>
      <c r="D561" s="25"/>
      <c r="E561" s="4" t="str">
        <f aca="false">IF(NOT(ISBLANK(B561)),IF(ISBLANK(A561),E560,A561),"")</f>
        <v/>
      </c>
    </row>
    <row r="562" customFormat="false" ht="15" hidden="false" customHeight="false" outlineLevel="0" collapsed="false">
      <c r="A562" s="24"/>
      <c r="B562" s="25"/>
      <c r="C562" s="26"/>
      <c r="D562" s="25"/>
      <c r="E562" s="4" t="str">
        <f aca="false">IF(NOT(ISBLANK(B562)),IF(ISBLANK(A562),E561,A562),"")</f>
        <v/>
      </c>
    </row>
    <row r="563" customFormat="false" ht="15" hidden="false" customHeight="false" outlineLevel="0" collapsed="false">
      <c r="A563" s="24"/>
      <c r="B563" s="25"/>
      <c r="C563" s="26"/>
      <c r="D563" s="25"/>
      <c r="E563" s="4" t="str">
        <f aca="false">IF(NOT(ISBLANK(B563)),IF(ISBLANK(A563),E562,A563),"")</f>
        <v/>
      </c>
    </row>
    <row r="564" customFormat="false" ht="15" hidden="false" customHeight="false" outlineLevel="0" collapsed="false">
      <c r="A564" s="24"/>
      <c r="B564" s="25"/>
      <c r="C564" s="26"/>
      <c r="D564" s="25"/>
      <c r="E564" s="4" t="str">
        <f aca="false">IF(NOT(ISBLANK(B564)),IF(ISBLANK(A564),E563,A564),"")</f>
        <v/>
      </c>
    </row>
    <row r="565" customFormat="false" ht="15" hidden="false" customHeight="false" outlineLevel="0" collapsed="false">
      <c r="A565" s="24"/>
      <c r="B565" s="25"/>
      <c r="C565" s="26"/>
      <c r="D565" s="25"/>
      <c r="E565" s="4" t="str">
        <f aca="false">IF(NOT(ISBLANK(B565)),IF(ISBLANK(A565),E564,A565),"")</f>
        <v/>
      </c>
    </row>
    <row r="566" customFormat="false" ht="15" hidden="false" customHeight="false" outlineLevel="0" collapsed="false">
      <c r="A566" s="24"/>
      <c r="B566" s="25"/>
      <c r="C566" s="26"/>
      <c r="D566" s="25"/>
      <c r="E566" s="4" t="str">
        <f aca="false">IF(NOT(ISBLANK(B566)),IF(ISBLANK(A566),E565,A566),"")</f>
        <v/>
      </c>
    </row>
    <row r="567" customFormat="false" ht="15" hidden="false" customHeight="false" outlineLevel="0" collapsed="false">
      <c r="A567" s="24"/>
      <c r="B567" s="25"/>
      <c r="C567" s="26"/>
      <c r="D567" s="25"/>
      <c r="E567" s="4" t="str">
        <f aca="false">IF(NOT(ISBLANK(B567)),IF(ISBLANK(A567),E566,A567),"")</f>
        <v/>
      </c>
    </row>
    <row r="568" customFormat="false" ht="15" hidden="false" customHeight="false" outlineLevel="0" collapsed="false">
      <c r="A568" s="24"/>
      <c r="B568" s="25"/>
      <c r="C568" s="26"/>
      <c r="D568" s="25"/>
      <c r="E568" s="4" t="str">
        <f aca="false">IF(NOT(ISBLANK(B568)),IF(ISBLANK(A568),E567,A568),"")</f>
        <v/>
      </c>
    </row>
    <row r="569" customFormat="false" ht="15" hidden="false" customHeight="false" outlineLevel="0" collapsed="false">
      <c r="A569" s="24"/>
      <c r="B569" s="25"/>
      <c r="C569" s="26"/>
      <c r="D569" s="25"/>
      <c r="E569" s="4" t="str">
        <f aca="false">IF(NOT(ISBLANK(B569)),IF(ISBLANK(A569),E568,A569),"")</f>
        <v/>
      </c>
    </row>
    <row r="570" customFormat="false" ht="15" hidden="false" customHeight="false" outlineLevel="0" collapsed="false">
      <c r="A570" s="24"/>
      <c r="B570" s="25"/>
      <c r="C570" s="26"/>
      <c r="D570" s="25"/>
      <c r="E570" s="4" t="str">
        <f aca="false">IF(NOT(ISBLANK(B570)),IF(ISBLANK(A570),E569,A570),"")</f>
        <v/>
      </c>
    </row>
    <row r="571" customFormat="false" ht="15" hidden="false" customHeight="false" outlineLevel="0" collapsed="false">
      <c r="A571" s="24"/>
      <c r="B571" s="25"/>
      <c r="C571" s="26"/>
      <c r="D571" s="25"/>
      <c r="E571" s="4" t="str">
        <f aca="false">IF(NOT(ISBLANK(B571)),IF(ISBLANK(A571),E570,A571),"")</f>
        <v/>
      </c>
    </row>
    <row r="572" customFormat="false" ht="15" hidden="false" customHeight="false" outlineLevel="0" collapsed="false">
      <c r="A572" s="24"/>
      <c r="B572" s="25"/>
      <c r="C572" s="26"/>
      <c r="D572" s="25"/>
      <c r="E572" s="4" t="str">
        <f aca="false">IF(NOT(ISBLANK(B572)),IF(ISBLANK(A572),E571,A572),"")</f>
        <v/>
      </c>
    </row>
    <row r="573" customFormat="false" ht="15" hidden="false" customHeight="false" outlineLevel="0" collapsed="false">
      <c r="A573" s="24"/>
      <c r="B573" s="25"/>
      <c r="C573" s="26"/>
      <c r="D573" s="25"/>
      <c r="E573" s="4" t="str">
        <f aca="false">IF(NOT(ISBLANK(B573)),IF(ISBLANK(A573),E572,A573),"")</f>
        <v/>
      </c>
    </row>
    <row r="574" customFormat="false" ht="15" hidden="false" customHeight="false" outlineLevel="0" collapsed="false">
      <c r="A574" s="24"/>
      <c r="B574" s="25"/>
      <c r="C574" s="26"/>
      <c r="D574" s="25"/>
      <c r="E574" s="4" t="str">
        <f aca="false">IF(NOT(ISBLANK(B574)),IF(ISBLANK(A574),E573,A574),"")</f>
        <v/>
      </c>
    </row>
    <row r="575" customFormat="false" ht="15" hidden="false" customHeight="false" outlineLevel="0" collapsed="false">
      <c r="A575" s="24"/>
      <c r="B575" s="25"/>
      <c r="C575" s="26"/>
      <c r="D575" s="25"/>
      <c r="E575" s="4" t="str">
        <f aca="false">IF(NOT(ISBLANK(B575)),IF(ISBLANK(A575),E574,A575),"")</f>
        <v/>
      </c>
    </row>
    <row r="576" customFormat="false" ht="15" hidden="false" customHeight="false" outlineLevel="0" collapsed="false">
      <c r="A576" s="24"/>
      <c r="B576" s="25"/>
      <c r="C576" s="26"/>
      <c r="D576" s="25"/>
      <c r="E576" s="4" t="str">
        <f aca="false">IF(NOT(ISBLANK(B576)),IF(ISBLANK(A576),E575,A576),"")</f>
        <v/>
      </c>
    </row>
    <row r="577" customFormat="false" ht="15" hidden="false" customHeight="false" outlineLevel="0" collapsed="false">
      <c r="A577" s="24"/>
      <c r="B577" s="25"/>
      <c r="C577" s="26"/>
      <c r="D577" s="25"/>
      <c r="E577" s="4" t="str">
        <f aca="false">IF(NOT(ISBLANK(B577)),IF(ISBLANK(A577),E576,A577),"")</f>
        <v/>
      </c>
    </row>
    <row r="578" customFormat="false" ht="15" hidden="false" customHeight="false" outlineLevel="0" collapsed="false">
      <c r="A578" s="24"/>
      <c r="B578" s="25"/>
      <c r="C578" s="26"/>
      <c r="D578" s="25"/>
      <c r="E578" s="4" t="str">
        <f aca="false">IF(NOT(ISBLANK(B578)),IF(ISBLANK(A578),E577,A578),"")</f>
        <v/>
      </c>
    </row>
    <row r="579" customFormat="false" ht="15" hidden="false" customHeight="false" outlineLevel="0" collapsed="false">
      <c r="A579" s="24"/>
      <c r="B579" s="25"/>
      <c r="C579" s="26"/>
      <c r="D579" s="25"/>
      <c r="E579" s="4" t="str">
        <f aca="false">IF(NOT(ISBLANK(B579)),IF(ISBLANK(A579),E578,A579),"")</f>
        <v/>
      </c>
    </row>
    <row r="580" customFormat="false" ht="15" hidden="false" customHeight="false" outlineLevel="0" collapsed="false">
      <c r="A580" s="24"/>
      <c r="B580" s="25"/>
      <c r="C580" s="26"/>
      <c r="D580" s="25"/>
      <c r="E580" s="4" t="str">
        <f aca="false">IF(NOT(ISBLANK(B580)),IF(ISBLANK(A580),E579,A580),"")</f>
        <v/>
      </c>
    </row>
    <row r="581" customFormat="false" ht="15" hidden="false" customHeight="false" outlineLevel="0" collapsed="false">
      <c r="A581" s="24"/>
      <c r="B581" s="25"/>
      <c r="C581" s="26"/>
      <c r="D581" s="25"/>
      <c r="E581" s="4" t="str">
        <f aca="false">IF(NOT(ISBLANK(B581)),IF(ISBLANK(A581),E580,A581),"")</f>
        <v/>
      </c>
    </row>
    <row r="582" customFormat="false" ht="15" hidden="false" customHeight="false" outlineLevel="0" collapsed="false">
      <c r="A582" s="24"/>
      <c r="B582" s="25"/>
      <c r="C582" s="26"/>
      <c r="D582" s="25"/>
      <c r="E582" s="4" t="str">
        <f aca="false">IF(NOT(ISBLANK(B582)),IF(ISBLANK(A582),E581,A582),"")</f>
        <v/>
      </c>
    </row>
    <row r="583" customFormat="false" ht="15" hidden="false" customHeight="false" outlineLevel="0" collapsed="false">
      <c r="A583" s="24"/>
      <c r="B583" s="25"/>
      <c r="C583" s="26"/>
      <c r="D583" s="25"/>
      <c r="E583" s="4" t="str">
        <f aca="false">IF(NOT(ISBLANK(B583)),IF(ISBLANK(A583),E582,A583),"")</f>
        <v/>
      </c>
    </row>
    <row r="584" customFormat="false" ht="15" hidden="false" customHeight="false" outlineLevel="0" collapsed="false">
      <c r="A584" s="24"/>
      <c r="B584" s="25"/>
      <c r="C584" s="26"/>
      <c r="D584" s="25"/>
      <c r="E584" s="4" t="str">
        <f aca="false">IF(NOT(ISBLANK(B584)),IF(ISBLANK(A584),E583,A584),"")</f>
        <v/>
      </c>
    </row>
    <row r="585" customFormat="false" ht="15" hidden="false" customHeight="false" outlineLevel="0" collapsed="false">
      <c r="A585" s="24"/>
      <c r="B585" s="25"/>
      <c r="C585" s="26"/>
      <c r="D585" s="25"/>
      <c r="E585" s="4" t="str">
        <f aca="false">IF(NOT(ISBLANK(B585)),IF(ISBLANK(A585),E584,A585),"")</f>
        <v/>
      </c>
    </row>
    <row r="586" customFormat="false" ht="15" hidden="false" customHeight="false" outlineLevel="0" collapsed="false">
      <c r="A586" s="24"/>
      <c r="B586" s="25"/>
      <c r="C586" s="26"/>
      <c r="D586" s="25"/>
      <c r="E586" s="4" t="str">
        <f aca="false">IF(NOT(ISBLANK(B586)),IF(ISBLANK(A586),E585,A586),"")</f>
        <v/>
      </c>
    </row>
    <row r="587" customFormat="false" ht="15" hidden="false" customHeight="false" outlineLevel="0" collapsed="false">
      <c r="A587" s="24"/>
      <c r="B587" s="25"/>
      <c r="C587" s="26"/>
      <c r="D587" s="25"/>
      <c r="E587" s="4" t="str">
        <f aca="false">IF(NOT(ISBLANK(B587)),IF(ISBLANK(A587),E586,A587),"")</f>
        <v/>
      </c>
    </row>
    <row r="588" customFormat="false" ht="15" hidden="false" customHeight="false" outlineLevel="0" collapsed="false">
      <c r="A588" s="24"/>
      <c r="B588" s="25"/>
      <c r="C588" s="26"/>
      <c r="D588" s="25"/>
      <c r="E588" s="4" t="str">
        <f aca="false">IF(NOT(ISBLANK(B588)),IF(ISBLANK(A588),E587,A588),"")</f>
        <v/>
      </c>
    </row>
    <row r="589" customFormat="false" ht="15" hidden="false" customHeight="false" outlineLevel="0" collapsed="false">
      <c r="A589" s="24"/>
      <c r="B589" s="25"/>
      <c r="C589" s="26"/>
      <c r="D589" s="25"/>
      <c r="E589" s="4" t="str">
        <f aca="false">IF(NOT(ISBLANK(B589)),IF(ISBLANK(A589),E588,A589),"")</f>
        <v/>
      </c>
    </row>
    <row r="590" customFormat="false" ht="15" hidden="false" customHeight="false" outlineLevel="0" collapsed="false">
      <c r="A590" s="24"/>
      <c r="B590" s="25"/>
      <c r="C590" s="26"/>
      <c r="D590" s="25"/>
      <c r="E590" s="4" t="str">
        <f aca="false">IF(NOT(ISBLANK(B590)),IF(ISBLANK(A590),E589,A590),"")</f>
        <v/>
      </c>
    </row>
    <row r="591" customFormat="false" ht="15" hidden="false" customHeight="false" outlineLevel="0" collapsed="false">
      <c r="A591" s="24"/>
      <c r="B591" s="25"/>
      <c r="C591" s="26"/>
      <c r="D591" s="25"/>
      <c r="E591" s="4" t="str">
        <f aca="false">IF(NOT(ISBLANK(B591)),IF(ISBLANK(A591),E590,A591),"")</f>
        <v/>
      </c>
    </row>
    <row r="592" customFormat="false" ht="15" hidden="false" customHeight="false" outlineLevel="0" collapsed="false">
      <c r="A592" s="24"/>
      <c r="B592" s="25"/>
      <c r="C592" s="26"/>
      <c r="D592" s="25"/>
      <c r="E592" s="4" t="str">
        <f aca="false">IF(NOT(ISBLANK(B592)),IF(ISBLANK(A592),E591,A592),"")</f>
        <v/>
      </c>
    </row>
    <row r="593" customFormat="false" ht="15" hidden="false" customHeight="false" outlineLevel="0" collapsed="false">
      <c r="A593" s="24"/>
      <c r="B593" s="25"/>
      <c r="C593" s="26"/>
      <c r="D593" s="25"/>
      <c r="E593" s="4" t="str">
        <f aca="false">IF(NOT(ISBLANK(B593)),IF(ISBLANK(A593),E592,A593),"")</f>
        <v/>
      </c>
    </row>
    <row r="594" customFormat="false" ht="15" hidden="false" customHeight="false" outlineLevel="0" collapsed="false">
      <c r="A594" s="24"/>
      <c r="B594" s="25"/>
      <c r="C594" s="26"/>
      <c r="D594" s="25"/>
      <c r="E594" s="4" t="str">
        <f aca="false">IF(NOT(ISBLANK(B594)),IF(ISBLANK(A594),E593,A594),"")</f>
        <v/>
      </c>
    </row>
    <row r="595" customFormat="false" ht="15" hidden="false" customHeight="false" outlineLevel="0" collapsed="false">
      <c r="A595" s="24"/>
      <c r="B595" s="25"/>
      <c r="C595" s="26"/>
      <c r="D595" s="25"/>
      <c r="E595" s="4" t="str">
        <f aca="false">IF(NOT(ISBLANK(B595)),IF(ISBLANK(A595),E594,A595),"")</f>
        <v/>
      </c>
    </row>
    <row r="596" customFormat="false" ht="15" hidden="false" customHeight="false" outlineLevel="0" collapsed="false">
      <c r="A596" s="24"/>
      <c r="B596" s="25"/>
      <c r="C596" s="26"/>
      <c r="D596" s="25"/>
      <c r="E596" s="4" t="str">
        <f aca="false">IF(NOT(ISBLANK(B596)),IF(ISBLANK(A596),E595,A596),"")</f>
        <v/>
      </c>
    </row>
    <row r="597" customFormat="false" ht="15" hidden="false" customHeight="false" outlineLevel="0" collapsed="false">
      <c r="A597" s="24"/>
      <c r="B597" s="25"/>
      <c r="C597" s="26"/>
      <c r="D597" s="25"/>
      <c r="E597" s="4" t="str">
        <f aca="false">IF(NOT(ISBLANK(B597)),IF(ISBLANK(A597),E596,A597),"")</f>
        <v/>
      </c>
    </row>
    <row r="598" customFormat="false" ht="15" hidden="false" customHeight="false" outlineLevel="0" collapsed="false">
      <c r="A598" s="24"/>
      <c r="B598" s="25"/>
      <c r="C598" s="26"/>
      <c r="D598" s="25"/>
      <c r="E598" s="4" t="str">
        <f aca="false">IF(NOT(ISBLANK(B598)),IF(ISBLANK(A598),E597,A598),"")</f>
        <v/>
      </c>
    </row>
    <row r="599" customFormat="false" ht="15" hidden="false" customHeight="false" outlineLevel="0" collapsed="false">
      <c r="A599" s="24"/>
      <c r="B599" s="25"/>
      <c r="C599" s="26"/>
      <c r="D599" s="25"/>
      <c r="E599" s="4" t="str">
        <f aca="false">IF(NOT(ISBLANK(B599)),IF(ISBLANK(A599),E598,A599),"")</f>
        <v/>
      </c>
    </row>
    <row r="600" customFormat="false" ht="15" hidden="false" customHeight="false" outlineLevel="0" collapsed="false">
      <c r="A600" s="24"/>
      <c r="B600" s="25"/>
      <c r="C600" s="26"/>
      <c r="D600" s="25"/>
      <c r="E600" s="4" t="str">
        <f aca="false">IF(NOT(ISBLANK(B600)),IF(ISBLANK(A600),E599,A600),"")</f>
        <v/>
      </c>
    </row>
    <row r="601" customFormat="false" ht="15" hidden="false" customHeight="false" outlineLevel="0" collapsed="false">
      <c r="A601" s="24"/>
      <c r="B601" s="25"/>
      <c r="C601" s="26"/>
      <c r="D601" s="25"/>
      <c r="E601" s="4" t="str">
        <f aca="false">IF(NOT(ISBLANK(B601)),IF(ISBLANK(A601),E600,A601),"")</f>
        <v/>
      </c>
    </row>
    <row r="602" customFormat="false" ht="15" hidden="false" customHeight="false" outlineLevel="0" collapsed="false">
      <c r="A602" s="24"/>
      <c r="B602" s="25"/>
      <c r="C602" s="26"/>
      <c r="D602" s="25"/>
      <c r="E602" s="4" t="str">
        <f aca="false">IF(NOT(ISBLANK(B602)),IF(ISBLANK(A602),E601,A602),"")</f>
        <v/>
      </c>
    </row>
    <row r="603" customFormat="false" ht="15" hidden="false" customHeight="false" outlineLevel="0" collapsed="false">
      <c r="A603" s="24"/>
      <c r="B603" s="25"/>
      <c r="C603" s="26"/>
      <c r="D603" s="25"/>
      <c r="E603" s="4" t="str">
        <f aca="false">IF(NOT(ISBLANK(B603)),IF(ISBLANK(A603),E602,A603),"")</f>
        <v/>
      </c>
    </row>
    <row r="604" customFormat="false" ht="15" hidden="false" customHeight="false" outlineLevel="0" collapsed="false">
      <c r="A604" s="24"/>
      <c r="B604" s="25"/>
      <c r="C604" s="26"/>
      <c r="D604" s="25"/>
      <c r="E604" s="4" t="str">
        <f aca="false">IF(NOT(ISBLANK(B604)),IF(ISBLANK(A604),E603,A604),"")</f>
        <v/>
      </c>
    </row>
    <row r="605" customFormat="false" ht="15" hidden="false" customHeight="false" outlineLevel="0" collapsed="false">
      <c r="A605" s="24"/>
      <c r="B605" s="25"/>
      <c r="C605" s="26"/>
      <c r="D605" s="25"/>
      <c r="E605" s="4" t="str">
        <f aca="false">IF(NOT(ISBLANK(B605)),IF(ISBLANK(A605),E604,A605),"")</f>
        <v/>
      </c>
    </row>
    <row r="606" customFormat="false" ht="15" hidden="false" customHeight="false" outlineLevel="0" collapsed="false">
      <c r="A606" s="24"/>
      <c r="B606" s="25"/>
      <c r="C606" s="26"/>
      <c r="D606" s="25"/>
      <c r="E606" s="4" t="str">
        <f aca="false">IF(NOT(ISBLANK(B606)),IF(ISBLANK(A606),E605,A606),"")</f>
        <v/>
      </c>
    </row>
    <row r="607" customFormat="false" ht="15" hidden="false" customHeight="false" outlineLevel="0" collapsed="false">
      <c r="A607" s="24"/>
      <c r="B607" s="25"/>
      <c r="C607" s="26"/>
      <c r="D607" s="25"/>
      <c r="E607" s="4" t="str">
        <f aca="false">IF(NOT(ISBLANK(B607)),IF(ISBLANK(A607),E606,A607),"")</f>
        <v/>
      </c>
    </row>
    <row r="608" customFormat="false" ht="15" hidden="false" customHeight="false" outlineLevel="0" collapsed="false">
      <c r="A608" s="24"/>
      <c r="B608" s="25"/>
      <c r="C608" s="26"/>
      <c r="D608" s="25"/>
      <c r="E608" s="4" t="str">
        <f aca="false">IF(NOT(ISBLANK(B608)),IF(ISBLANK(A608),E607,A608),"")</f>
        <v/>
      </c>
    </row>
    <row r="609" customFormat="false" ht="15" hidden="false" customHeight="false" outlineLevel="0" collapsed="false">
      <c r="A609" s="24"/>
      <c r="B609" s="25"/>
      <c r="C609" s="26"/>
      <c r="D609" s="25"/>
      <c r="E609" s="4" t="str">
        <f aca="false">IF(NOT(ISBLANK(B609)),IF(ISBLANK(A609),E608,A609),"")</f>
        <v/>
      </c>
    </row>
    <row r="610" customFormat="false" ht="15" hidden="false" customHeight="false" outlineLevel="0" collapsed="false">
      <c r="A610" s="24"/>
      <c r="B610" s="25"/>
      <c r="C610" s="26"/>
      <c r="D610" s="25"/>
      <c r="E610" s="4" t="str">
        <f aca="false">IF(NOT(ISBLANK(B610)),IF(ISBLANK(A610),E609,A610),"")</f>
        <v/>
      </c>
    </row>
    <row r="611" customFormat="false" ht="15" hidden="false" customHeight="false" outlineLevel="0" collapsed="false">
      <c r="A611" s="24"/>
      <c r="B611" s="25"/>
      <c r="C611" s="26"/>
      <c r="D611" s="25"/>
      <c r="E611" s="4" t="str">
        <f aca="false">IF(NOT(ISBLANK(B611)),IF(ISBLANK(A611),E610,A611),"")</f>
        <v/>
      </c>
    </row>
    <row r="612" customFormat="false" ht="15" hidden="false" customHeight="false" outlineLevel="0" collapsed="false">
      <c r="A612" s="24"/>
      <c r="B612" s="25"/>
      <c r="C612" s="26"/>
      <c r="D612" s="25"/>
      <c r="E612" s="4" t="str">
        <f aca="false">IF(NOT(ISBLANK(B612)),IF(ISBLANK(A612),E611,A612),"")</f>
        <v/>
      </c>
    </row>
    <row r="613" customFormat="false" ht="15" hidden="false" customHeight="false" outlineLevel="0" collapsed="false">
      <c r="A613" s="24"/>
      <c r="B613" s="25"/>
      <c r="C613" s="26"/>
      <c r="D613" s="25"/>
      <c r="E613" s="4" t="str">
        <f aca="false">IF(NOT(ISBLANK(B613)),IF(ISBLANK(A613),E612,A613),"")</f>
        <v/>
      </c>
    </row>
    <row r="614" customFormat="false" ht="15" hidden="false" customHeight="false" outlineLevel="0" collapsed="false">
      <c r="A614" s="24"/>
      <c r="B614" s="25"/>
      <c r="C614" s="26"/>
      <c r="D614" s="25"/>
      <c r="E614" s="4" t="str">
        <f aca="false">IF(NOT(ISBLANK(B614)),IF(ISBLANK(A614),E613,A614),"")</f>
        <v/>
      </c>
    </row>
    <row r="615" customFormat="false" ht="15" hidden="false" customHeight="false" outlineLevel="0" collapsed="false">
      <c r="A615" s="24"/>
      <c r="B615" s="25"/>
      <c r="C615" s="26"/>
      <c r="D615" s="25"/>
      <c r="E615" s="4" t="str">
        <f aca="false">IF(NOT(ISBLANK(B615)),IF(ISBLANK(A615),E614,A615),"")</f>
        <v/>
      </c>
    </row>
    <row r="616" customFormat="false" ht="15" hidden="false" customHeight="false" outlineLevel="0" collapsed="false">
      <c r="A616" s="24"/>
      <c r="B616" s="25"/>
      <c r="C616" s="26"/>
      <c r="D616" s="25"/>
      <c r="E616" s="4" t="str">
        <f aca="false">IF(NOT(ISBLANK(B616)),IF(ISBLANK(A616),E615,A616),"")</f>
        <v/>
      </c>
    </row>
    <row r="617" customFormat="false" ht="15" hidden="false" customHeight="false" outlineLevel="0" collapsed="false">
      <c r="A617" s="24"/>
      <c r="B617" s="25"/>
      <c r="C617" s="26"/>
      <c r="D617" s="25"/>
      <c r="E617" s="4" t="str">
        <f aca="false">IF(NOT(ISBLANK(B617)),IF(ISBLANK(A617),E616,A617),"")</f>
        <v/>
      </c>
    </row>
    <row r="618" customFormat="false" ht="15" hidden="false" customHeight="false" outlineLevel="0" collapsed="false">
      <c r="A618" s="24"/>
      <c r="B618" s="25"/>
      <c r="C618" s="26"/>
      <c r="D618" s="25"/>
      <c r="E618" s="4" t="str">
        <f aca="false">IF(NOT(ISBLANK(B618)),IF(ISBLANK(A618),E617,A618),"")</f>
        <v/>
      </c>
    </row>
    <row r="619" customFormat="false" ht="15" hidden="false" customHeight="false" outlineLevel="0" collapsed="false">
      <c r="A619" s="24"/>
      <c r="B619" s="25"/>
      <c r="C619" s="26"/>
      <c r="D619" s="25"/>
      <c r="E619" s="4" t="str">
        <f aca="false">IF(NOT(ISBLANK(B619)),IF(ISBLANK(A619),E618,A619),"")</f>
        <v/>
      </c>
    </row>
    <row r="620" customFormat="false" ht="15" hidden="false" customHeight="false" outlineLevel="0" collapsed="false">
      <c r="A620" s="24"/>
      <c r="B620" s="25"/>
      <c r="C620" s="26"/>
      <c r="D620" s="25"/>
      <c r="E620" s="4" t="str">
        <f aca="false">IF(NOT(ISBLANK(B620)),IF(ISBLANK(A620),E619,A620),"")</f>
        <v/>
      </c>
    </row>
    <row r="621" customFormat="false" ht="15" hidden="false" customHeight="false" outlineLevel="0" collapsed="false">
      <c r="A621" s="24"/>
      <c r="B621" s="25"/>
      <c r="C621" s="26"/>
      <c r="D621" s="25"/>
      <c r="E621" s="4" t="str">
        <f aca="false">IF(NOT(ISBLANK(B621)),IF(ISBLANK(A621),E620,A621),"")</f>
        <v/>
      </c>
    </row>
    <row r="622" customFormat="false" ht="15" hidden="false" customHeight="false" outlineLevel="0" collapsed="false">
      <c r="A622" s="24"/>
      <c r="B622" s="25"/>
      <c r="C622" s="26"/>
      <c r="D622" s="25"/>
      <c r="E622" s="4" t="str">
        <f aca="false">IF(NOT(ISBLANK(B622)),IF(ISBLANK(A622),E621,A622),"")</f>
        <v/>
      </c>
    </row>
    <row r="623" customFormat="false" ht="15" hidden="false" customHeight="false" outlineLevel="0" collapsed="false">
      <c r="A623" s="24"/>
      <c r="B623" s="25"/>
      <c r="C623" s="26"/>
      <c r="D623" s="25"/>
      <c r="E623" s="4" t="str">
        <f aca="false">IF(NOT(ISBLANK(B623)),IF(ISBLANK(A623),E622,A623),"")</f>
        <v/>
      </c>
    </row>
    <row r="624" customFormat="false" ht="15" hidden="false" customHeight="false" outlineLevel="0" collapsed="false">
      <c r="A624" s="24"/>
      <c r="B624" s="25"/>
      <c r="C624" s="26"/>
      <c r="D624" s="25"/>
      <c r="E624" s="4" t="str">
        <f aca="false">IF(NOT(ISBLANK(B624)),IF(ISBLANK(A624),E623,A624),"")</f>
        <v/>
      </c>
    </row>
    <row r="625" customFormat="false" ht="15" hidden="false" customHeight="false" outlineLevel="0" collapsed="false">
      <c r="A625" s="24"/>
      <c r="B625" s="25"/>
      <c r="C625" s="26"/>
      <c r="D625" s="25"/>
      <c r="E625" s="4" t="str">
        <f aca="false">IF(NOT(ISBLANK(B625)),IF(ISBLANK(A625),E624,A625),"")</f>
        <v/>
      </c>
    </row>
    <row r="626" customFormat="false" ht="15" hidden="false" customHeight="false" outlineLevel="0" collapsed="false">
      <c r="A626" s="24"/>
      <c r="B626" s="25"/>
      <c r="C626" s="26"/>
      <c r="D626" s="25"/>
      <c r="E626" s="4" t="str">
        <f aca="false">IF(NOT(ISBLANK(B626)),IF(ISBLANK(A626),E625,A626),"")</f>
        <v/>
      </c>
    </row>
    <row r="627" customFormat="false" ht="15" hidden="false" customHeight="false" outlineLevel="0" collapsed="false">
      <c r="A627" s="24"/>
      <c r="B627" s="25"/>
      <c r="C627" s="26"/>
      <c r="D627" s="25"/>
      <c r="E627" s="4" t="str">
        <f aca="false">IF(NOT(ISBLANK(B627)),IF(ISBLANK(A627),E626,A627),"")</f>
        <v/>
      </c>
    </row>
    <row r="628" customFormat="false" ht="15" hidden="false" customHeight="false" outlineLevel="0" collapsed="false">
      <c r="A628" s="24"/>
      <c r="B628" s="25"/>
      <c r="C628" s="26"/>
      <c r="D628" s="25"/>
      <c r="E628" s="4" t="str">
        <f aca="false">IF(NOT(ISBLANK(B628)),IF(ISBLANK(A628),E627,A628),"")</f>
        <v/>
      </c>
    </row>
    <row r="629" customFormat="false" ht="15" hidden="false" customHeight="false" outlineLevel="0" collapsed="false">
      <c r="A629" s="24"/>
      <c r="B629" s="25"/>
      <c r="C629" s="26"/>
      <c r="D629" s="25"/>
      <c r="E629" s="4" t="str">
        <f aca="false">IF(NOT(ISBLANK(B629)),IF(ISBLANK(A629),E628,A629),"")</f>
        <v/>
      </c>
    </row>
    <row r="630" customFormat="false" ht="15" hidden="false" customHeight="false" outlineLevel="0" collapsed="false">
      <c r="A630" s="24"/>
      <c r="B630" s="25"/>
      <c r="C630" s="26"/>
      <c r="D630" s="25"/>
      <c r="E630" s="4" t="str">
        <f aca="false">IF(NOT(ISBLANK(B630)),IF(ISBLANK(A630),E629,A630),"")</f>
        <v/>
      </c>
    </row>
    <row r="631" customFormat="false" ht="15" hidden="false" customHeight="false" outlineLevel="0" collapsed="false">
      <c r="A631" s="24"/>
      <c r="B631" s="25"/>
      <c r="C631" s="26"/>
      <c r="D631" s="25"/>
      <c r="E631" s="4" t="str">
        <f aca="false">IF(NOT(ISBLANK(B631)),IF(ISBLANK(A631),E630,A631),"")</f>
        <v/>
      </c>
    </row>
    <row r="632" customFormat="false" ht="15" hidden="false" customHeight="false" outlineLevel="0" collapsed="false">
      <c r="A632" s="24"/>
      <c r="B632" s="25"/>
      <c r="C632" s="26"/>
      <c r="D632" s="25"/>
      <c r="E632" s="4" t="str">
        <f aca="false">IF(NOT(ISBLANK(B632)),IF(ISBLANK(A632),E631,A632),"")</f>
        <v/>
      </c>
    </row>
    <row r="633" customFormat="false" ht="15" hidden="false" customHeight="false" outlineLevel="0" collapsed="false">
      <c r="A633" s="24"/>
      <c r="B633" s="25"/>
      <c r="C633" s="26"/>
      <c r="D633" s="25"/>
      <c r="E633" s="4" t="str">
        <f aca="false">IF(NOT(ISBLANK(B633)),IF(ISBLANK(A633),E632,A633),"")</f>
        <v/>
      </c>
    </row>
    <row r="634" customFormat="false" ht="15" hidden="false" customHeight="false" outlineLevel="0" collapsed="false">
      <c r="A634" s="24"/>
      <c r="B634" s="25"/>
      <c r="C634" s="26"/>
      <c r="D634" s="25"/>
      <c r="E634" s="4" t="str">
        <f aca="false">IF(NOT(ISBLANK(B634)),IF(ISBLANK(A634),E633,A634),"")</f>
        <v/>
      </c>
    </row>
    <row r="635" customFormat="false" ht="15" hidden="false" customHeight="false" outlineLevel="0" collapsed="false">
      <c r="A635" s="24"/>
      <c r="B635" s="25"/>
      <c r="C635" s="26"/>
      <c r="D635" s="25"/>
      <c r="E635" s="4" t="str">
        <f aca="false">IF(NOT(ISBLANK(B635)),IF(ISBLANK(A635),E634,A635),"")</f>
        <v/>
      </c>
    </row>
    <row r="636" customFormat="false" ht="15" hidden="false" customHeight="false" outlineLevel="0" collapsed="false">
      <c r="A636" s="24"/>
      <c r="B636" s="25"/>
      <c r="C636" s="26"/>
      <c r="D636" s="25"/>
      <c r="E636" s="4" t="str">
        <f aca="false">IF(NOT(ISBLANK(B636)),IF(ISBLANK(A636),E635,A636),"")</f>
        <v/>
      </c>
    </row>
    <row r="637" customFormat="false" ht="15" hidden="false" customHeight="false" outlineLevel="0" collapsed="false">
      <c r="A637" s="24"/>
      <c r="B637" s="25"/>
      <c r="C637" s="26"/>
      <c r="D637" s="25"/>
      <c r="E637" s="4" t="str">
        <f aca="false">IF(NOT(ISBLANK(B637)),IF(ISBLANK(A637),E636,A637),"")</f>
        <v/>
      </c>
    </row>
    <row r="638" customFormat="false" ht="15" hidden="false" customHeight="false" outlineLevel="0" collapsed="false">
      <c r="A638" s="24"/>
      <c r="B638" s="25"/>
      <c r="C638" s="26"/>
      <c r="D638" s="25"/>
      <c r="E638" s="4" t="str">
        <f aca="false">IF(NOT(ISBLANK(B638)),IF(ISBLANK(A638),E637,A638),"")</f>
        <v/>
      </c>
    </row>
    <row r="639" customFormat="false" ht="15" hidden="false" customHeight="false" outlineLevel="0" collapsed="false">
      <c r="A639" s="24"/>
      <c r="B639" s="25"/>
      <c r="C639" s="26"/>
      <c r="D639" s="25"/>
      <c r="E639" s="4" t="str">
        <f aca="false">IF(NOT(ISBLANK(B639)),IF(ISBLANK(A639),E638,A639),"")</f>
        <v/>
      </c>
    </row>
    <row r="640" customFormat="false" ht="15" hidden="false" customHeight="false" outlineLevel="0" collapsed="false">
      <c r="A640" s="24"/>
      <c r="B640" s="25"/>
      <c r="C640" s="26"/>
      <c r="D640" s="25"/>
      <c r="E640" s="4" t="str">
        <f aca="false">IF(NOT(ISBLANK(B640)),IF(ISBLANK(A640),E639,A640),"")</f>
        <v/>
      </c>
    </row>
    <row r="641" customFormat="false" ht="15" hidden="false" customHeight="false" outlineLevel="0" collapsed="false">
      <c r="A641" s="24"/>
      <c r="B641" s="25"/>
      <c r="C641" s="26"/>
      <c r="D641" s="25"/>
      <c r="E641" s="4" t="str">
        <f aca="false">IF(NOT(ISBLANK(B641)),IF(ISBLANK(A641),E640,A641),"")</f>
        <v/>
      </c>
    </row>
    <row r="642" customFormat="false" ht="15" hidden="false" customHeight="false" outlineLevel="0" collapsed="false">
      <c r="A642" s="24"/>
      <c r="B642" s="25"/>
      <c r="C642" s="26"/>
      <c r="D642" s="25"/>
      <c r="E642" s="4" t="str">
        <f aca="false">IF(NOT(ISBLANK(B642)),IF(ISBLANK(A642),E641,A642),"")</f>
        <v/>
      </c>
    </row>
    <row r="643" customFormat="false" ht="15" hidden="false" customHeight="false" outlineLevel="0" collapsed="false">
      <c r="A643" s="24"/>
      <c r="B643" s="25"/>
      <c r="C643" s="26"/>
      <c r="D643" s="25"/>
      <c r="E643" s="4" t="str">
        <f aca="false">IF(NOT(ISBLANK(B643)),IF(ISBLANK(A643),E642,A643),"")</f>
        <v/>
      </c>
    </row>
    <row r="644" customFormat="false" ht="15" hidden="false" customHeight="false" outlineLevel="0" collapsed="false">
      <c r="A644" s="24"/>
      <c r="B644" s="25"/>
      <c r="C644" s="26"/>
      <c r="D644" s="25"/>
      <c r="E644" s="4" t="str">
        <f aca="false">IF(NOT(ISBLANK(B644)),IF(ISBLANK(A644),E643,A644),"")</f>
        <v/>
      </c>
    </row>
    <row r="645" customFormat="false" ht="15" hidden="false" customHeight="false" outlineLevel="0" collapsed="false">
      <c r="A645" s="24"/>
      <c r="B645" s="25"/>
      <c r="C645" s="26"/>
      <c r="D645" s="25"/>
      <c r="E645" s="4" t="str">
        <f aca="false">IF(NOT(ISBLANK(B645)),IF(ISBLANK(A645),E644,A645),"")</f>
        <v/>
      </c>
    </row>
    <row r="646" customFormat="false" ht="15" hidden="false" customHeight="false" outlineLevel="0" collapsed="false">
      <c r="A646" s="24"/>
      <c r="B646" s="25"/>
      <c r="C646" s="26"/>
      <c r="D646" s="25"/>
      <c r="E646" s="4" t="str">
        <f aca="false">IF(NOT(ISBLANK(B646)),IF(ISBLANK(A646),E645,A646),"")</f>
        <v/>
      </c>
    </row>
    <row r="647" customFormat="false" ht="15" hidden="false" customHeight="false" outlineLevel="0" collapsed="false">
      <c r="A647" s="24"/>
      <c r="B647" s="25"/>
      <c r="C647" s="26"/>
      <c r="D647" s="25"/>
      <c r="E647" s="4" t="str">
        <f aca="false">IF(NOT(ISBLANK(B647)),IF(ISBLANK(A647),E646,A647),"")</f>
        <v/>
      </c>
    </row>
    <row r="648" customFormat="false" ht="15" hidden="false" customHeight="false" outlineLevel="0" collapsed="false">
      <c r="A648" s="24"/>
      <c r="B648" s="25"/>
      <c r="C648" s="26"/>
      <c r="D648" s="25"/>
      <c r="E648" s="4" t="str">
        <f aca="false">IF(NOT(ISBLANK(B648)),IF(ISBLANK(A648),E647,A648),"")</f>
        <v/>
      </c>
    </row>
    <row r="649" customFormat="false" ht="15" hidden="false" customHeight="false" outlineLevel="0" collapsed="false">
      <c r="A649" s="24"/>
      <c r="B649" s="25"/>
      <c r="C649" s="26"/>
      <c r="D649" s="25"/>
      <c r="E649" s="4" t="str">
        <f aca="false">IF(NOT(ISBLANK(B649)),IF(ISBLANK(A649),E648,A649),"")</f>
        <v/>
      </c>
    </row>
    <row r="650" customFormat="false" ht="15" hidden="false" customHeight="false" outlineLevel="0" collapsed="false">
      <c r="A650" s="24"/>
      <c r="B650" s="25"/>
      <c r="C650" s="26"/>
      <c r="D650" s="25"/>
      <c r="E650" s="4" t="str">
        <f aca="false">IF(NOT(ISBLANK(B650)),IF(ISBLANK(A650),E649,A650),"")</f>
        <v/>
      </c>
    </row>
    <row r="651" customFormat="false" ht="15" hidden="false" customHeight="false" outlineLevel="0" collapsed="false">
      <c r="A651" s="24"/>
      <c r="B651" s="25"/>
      <c r="C651" s="26"/>
      <c r="D651" s="25"/>
      <c r="E651" s="4" t="str">
        <f aca="false">IF(NOT(ISBLANK(B651)),IF(ISBLANK(A651),E650,A651),"")</f>
        <v/>
      </c>
    </row>
    <row r="652" customFormat="false" ht="15" hidden="false" customHeight="false" outlineLevel="0" collapsed="false">
      <c r="A652" s="24"/>
      <c r="B652" s="25"/>
      <c r="C652" s="26"/>
      <c r="D652" s="25"/>
      <c r="E652" s="4" t="str">
        <f aca="false">IF(NOT(ISBLANK(B652)),IF(ISBLANK(A652),E651,A652),"")</f>
        <v/>
      </c>
    </row>
    <row r="653" customFormat="false" ht="15" hidden="false" customHeight="false" outlineLevel="0" collapsed="false">
      <c r="A653" s="24"/>
      <c r="B653" s="25"/>
      <c r="C653" s="26"/>
      <c r="D653" s="25"/>
      <c r="E653" s="4" t="str">
        <f aca="false">IF(NOT(ISBLANK(B653)),IF(ISBLANK(A653),E652,A653),"")</f>
        <v/>
      </c>
    </row>
    <row r="654" customFormat="false" ht="15" hidden="false" customHeight="false" outlineLevel="0" collapsed="false">
      <c r="A654" s="24"/>
      <c r="B654" s="25"/>
      <c r="C654" s="26"/>
      <c r="D654" s="25"/>
      <c r="E654" s="4" t="str">
        <f aca="false">IF(NOT(ISBLANK(B654)),IF(ISBLANK(A654),E653,A654),"")</f>
        <v/>
      </c>
    </row>
    <row r="655" customFormat="false" ht="15" hidden="false" customHeight="false" outlineLevel="0" collapsed="false">
      <c r="A655" s="24"/>
      <c r="B655" s="25"/>
      <c r="C655" s="26"/>
      <c r="D655" s="25"/>
      <c r="E655" s="4" t="str">
        <f aca="false">IF(NOT(ISBLANK(B655)),IF(ISBLANK(A655),E654,A655),"")</f>
        <v/>
      </c>
    </row>
    <row r="656" customFormat="false" ht="15" hidden="false" customHeight="false" outlineLevel="0" collapsed="false">
      <c r="A656" s="24"/>
      <c r="B656" s="25"/>
      <c r="C656" s="26"/>
      <c r="D656" s="25"/>
      <c r="E656" s="4" t="str">
        <f aca="false">IF(NOT(ISBLANK(B656)),IF(ISBLANK(A656),E655,A656),"")</f>
        <v/>
      </c>
    </row>
    <row r="657" customFormat="false" ht="15" hidden="false" customHeight="false" outlineLevel="0" collapsed="false">
      <c r="A657" s="24"/>
      <c r="B657" s="25"/>
      <c r="C657" s="26"/>
      <c r="D657" s="25"/>
      <c r="E657" s="4" t="str">
        <f aca="false">IF(NOT(ISBLANK(B657)),IF(ISBLANK(A657),E656,A657),"")</f>
        <v/>
      </c>
    </row>
    <row r="658" customFormat="false" ht="15" hidden="false" customHeight="false" outlineLevel="0" collapsed="false">
      <c r="A658" s="24"/>
      <c r="B658" s="25"/>
      <c r="C658" s="26"/>
      <c r="D658" s="25"/>
      <c r="E658" s="4" t="str">
        <f aca="false">IF(NOT(ISBLANK(B658)),IF(ISBLANK(A658),E657,A658),"")</f>
        <v/>
      </c>
    </row>
    <row r="659" customFormat="false" ht="15" hidden="false" customHeight="false" outlineLevel="0" collapsed="false">
      <c r="A659" s="24"/>
      <c r="B659" s="25"/>
      <c r="C659" s="26"/>
      <c r="D659" s="25"/>
      <c r="E659" s="4" t="str">
        <f aca="false">IF(NOT(ISBLANK(B659)),IF(ISBLANK(A659),E658,A659),"")</f>
        <v/>
      </c>
    </row>
    <row r="660" customFormat="false" ht="15" hidden="false" customHeight="false" outlineLevel="0" collapsed="false">
      <c r="A660" s="24"/>
      <c r="B660" s="25"/>
      <c r="C660" s="26"/>
      <c r="D660" s="25"/>
      <c r="E660" s="4" t="str">
        <f aca="false">IF(NOT(ISBLANK(B660)),IF(ISBLANK(A660),E659,A660),"")</f>
        <v/>
      </c>
    </row>
    <row r="661" customFormat="false" ht="15" hidden="false" customHeight="false" outlineLevel="0" collapsed="false">
      <c r="A661" s="24"/>
      <c r="B661" s="25"/>
      <c r="C661" s="26"/>
      <c r="D661" s="25"/>
      <c r="E661" s="4" t="str">
        <f aca="false">IF(NOT(ISBLANK(B661)),IF(ISBLANK(A661),E660,A661),"")</f>
        <v/>
      </c>
    </row>
    <row r="662" customFormat="false" ht="15" hidden="false" customHeight="false" outlineLevel="0" collapsed="false">
      <c r="A662" s="24"/>
      <c r="B662" s="25"/>
      <c r="C662" s="26"/>
      <c r="D662" s="25"/>
      <c r="E662" s="4" t="str">
        <f aca="false">IF(NOT(ISBLANK(B662)),IF(ISBLANK(A662),E661,A662),"")</f>
        <v/>
      </c>
    </row>
    <row r="663" customFormat="false" ht="15" hidden="false" customHeight="false" outlineLevel="0" collapsed="false">
      <c r="A663" s="24"/>
      <c r="B663" s="25"/>
      <c r="C663" s="26"/>
      <c r="D663" s="25"/>
      <c r="E663" s="4" t="str">
        <f aca="false">IF(NOT(ISBLANK(B663)),IF(ISBLANK(A663),E662,A663),"")</f>
        <v/>
      </c>
    </row>
    <row r="664" customFormat="false" ht="15" hidden="false" customHeight="false" outlineLevel="0" collapsed="false">
      <c r="A664" s="24"/>
      <c r="B664" s="25"/>
      <c r="C664" s="26"/>
      <c r="D664" s="25"/>
      <c r="E664" s="4" t="str">
        <f aca="false">IF(NOT(ISBLANK(B664)),IF(ISBLANK(A664),E663,A664),"")</f>
        <v/>
      </c>
    </row>
    <row r="665" customFormat="false" ht="15" hidden="false" customHeight="false" outlineLevel="0" collapsed="false">
      <c r="A665" s="24"/>
      <c r="B665" s="25"/>
      <c r="C665" s="26"/>
      <c r="D665" s="25"/>
      <c r="E665" s="4" t="str">
        <f aca="false">IF(NOT(ISBLANK(B665)),IF(ISBLANK(A665),E664,A665),"")</f>
        <v/>
      </c>
    </row>
    <row r="666" customFormat="false" ht="15" hidden="false" customHeight="false" outlineLevel="0" collapsed="false">
      <c r="A666" s="24"/>
      <c r="B666" s="25"/>
      <c r="C666" s="26"/>
      <c r="D666" s="25"/>
      <c r="E666" s="4" t="str">
        <f aca="false">IF(NOT(ISBLANK(B666)),IF(ISBLANK(A666),E665,A666),"")</f>
        <v/>
      </c>
    </row>
    <row r="667" customFormat="false" ht="15" hidden="false" customHeight="false" outlineLevel="0" collapsed="false">
      <c r="A667" s="24"/>
      <c r="B667" s="25"/>
      <c r="C667" s="26"/>
      <c r="D667" s="25"/>
      <c r="E667" s="4" t="str">
        <f aca="false">IF(NOT(ISBLANK(B667)),IF(ISBLANK(A667),E666,A667),"")</f>
        <v/>
      </c>
    </row>
    <row r="668" customFormat="false" ht="15" hidden="false" customHeight="false" outlineLevel="0" collapsed="false">
      <c r="A668" s="24"/>
      <c r="B668" s="25"/>
      <c r="C668" s="26"/>
      <c r="D668" s="25"/>
      <c r="E668" s="4" t="str">
        <f aca="false">IF(NOT(ISBLANK(B668)),IF(ISBLANK(A668),E667,A668),"")</f>
        <v/>
      </c>
    </row>
    <row r="669" customFormat="false" ht="15" hidden="false" customHeight="false" outlineLevel="0" collapsed="false">
      <c r="A669" s="24"/>
      <c r="B669" s="25"/>
      <c r="C669" s="26"/>
      <c r="D669" s="25"/>
      <c r="E669" s="4" t="str">
        <f aca="false">IF(NOT(ISBLANK(B669)),IF(ISBLANK(A669),E668,A669),"")</f>
        <v/>
      </c>
    </row>
    <row r="670" customFormat="false" ht="15" hidden="false" customHeight="false" outlineLevel="0" collapsed="false">
      <c r="A670" s="24"/>
      <c r="B670" s="25"/>
      <c r="C670" s="26"/>
      <c r="D670" s="25"/>
      <c r="E670" s="4" t="str">
        <f aca="false">IF(NOT(ISBLANK(B670)),IF(ISBLANK(A670),E669,A670),"")</f>
        <v/>
      </c>
    </row>
    <row r="671" customFormat="false" ht="15" hidden="false" customHeight="false" outlineLevel="0" collapsed="false">
      <c r="A671" s="24"/>
      <c r="B671" s="25"/>
      <c r="C671" s="26"/>
      <c r="D671" s="25"/>
      <c r="E671" s="4" t="str">
        <f aca="false">IF(NOT(ISBLANK(B671)),IF(ISBLANK(A671),E670,A671),"")</f>
        <v/>
      </c>
    </row>
    <row r="672" customFormat="false" ht="15" hidden="false" customHeight="false" outlineLevel="0" collapsed="false">
      <c r="A672" s="24"/>
      <c r="B672" s="25"/>
      <c r="C672" s="26"/>
      <c r="D672" s="25"/>
      <c r="E672" s="4" t="str">
        <f aca="false">IF(NOT(ISBLANK(B672)),IF(ISBLANK(A672),E671,A672),"")</f>
        <v/>
      </c>
    </row>
    <row r="673" customFormat="false" ht="15" hidden="false" customHeight="false" outlineLevel="0" collapsed="false">
      <c r="A673" s="24"/>
      <c r="B673" s="25"/>
      <c r="C673" s="26"/>
      <c r="D673" s="25"/>
      <c r="E673" s="4" t="str">
        <f aca="false">IF(NOT(ISBLANK(B673)),IF(ISBLANK(A673),E672,A673),"")</f>
        <v/>
      </c>
    </row>
    <row r="674" customFormat="false" ht="15" hidden="false" customHeight="false" outlineLevel="0" collapsed="false">
      <c r="A674" s="24"/>
      <c r="B674" s="25"/>
      <c r="C674" s="26"/>
      <c r="D674" s="25"/>
      <c r="E674" s="4" t="str">
        <f aca="false">IF(NOT(ISBLANK(B674)),IF(ISBLANK(A674),E673,A674),"")</f>
        <v/>
      </c>
    </row>
    <row r="675" customFormat="false" ht="15" hidden="false" customHeight="false" outlineLevel="0" collapsed="false">
      <c r="A675" s="24"/>
      <c r="B675" s="25"/>
      <c r="C675" s="26"/>
      <c r="D675" s="25"/>
      <c r="E675" s="4" t="str">
        <f aca="false">IF(NOT(ISBLANK(B675)),IF(ISBLANK(A675),E674,A675),"")</f>
        <v/>
      </c>
    </row>
    <row r="676" customFormat="false" ht="15" hidden="false" customHeight="false" outlineLevel="0" collapsed="false">
      <c r="A676" s="24"/>
      <c r="B676" s="25"/>
      <c r="C676" s="26"/>
      <c r="D676" s="25"/>
      <c r="E676" s="4" t="str">
        <f aca="false">IF(NOT(ISBLANK(B676)),IF(ISBLANK(A676),E675,A676),"")</f>
        <v/>
      </c>
    </row>
    <row r="677" customFormat="false" ht="15" hidden="false" customHeight="false" outlineLevel="0" collapsed="false">
      <c r="A677" s="24"/>
      <c r="B677" s="25"/>
      <c r="C677" s="26"/>
      <c r="D677" s="25"/>
      <c r="E677" s="4" t="str">
        <f aca="false">IF(NOT(ISBLANK(B677)),IF(ISBLANK(A677),E676,A677),"")</f>
        <v/>
      </c>
    </row>
    <row r="678" customFormat="false" ht="15" hidden="false" customHeight="false" outlineLevel="0" collapsed="false">
      <c r="A678" s="24"/>
      <c r="B678" s="25"/>
      <c r="C678" s="26"/>
      <c r="D678" s="25"/>
      <c r="E678" s="4" t="str">
        <f aca="false">IF(NOT(ISBLANK(B678)),IF(ISBLANK(A678),E677,A678),"")</f>
        <v/>
      </c>
    </row>
    <row r="679" customFormat="false" ht="15" hidden="false" customHeight="false" outlineLevel="0" collapsed="false">
      <c r="A679" s="24"/>
      <c r="B679" s="25"/>
      <c r="C679" s="26"/>
      <c r="D679" s="25"/>
      <c r="E679" s="4" t="str">
        <f aca="false">IF(NOT(ISBLANK(B679)),IF(ISBLANK(A679),E678,A679),"")</f>
        <v/>
      </c>
    </row>
    <row r="680" customFormat="false" ht="15" hidden="false" customHeight="false" outlineLevel="0" collapsed="false">
      <c r="A680" s="24"/>
      <c r="B680" s="25"/>
      <c r="C680" s="26"/>
      <c r="D680" s="25"/>
      <c r="E680" s="4" t="str">
        <f aca="false">IF(NOT(ISBLANK(B680)),IF(ISBLANK(A680),E679,A680),"")</f>
        <v/>
      </c>
    </row>
    <row r="681" customFormat="false" ht="15" hidden="false" customHeight="false" outlineLevel="0" collapsed="false">
      <c r="A681" s="24"/>
      <c r="B681" s="25"/>
      <c r="C681" s="26"/>
      <c r="D681" s="25"/>
      <c r="E681" s="4" t="str">
        <f aca="false">IF(NOT(ISBLANK(B681)),IF(ISBLANK(A681),E680,A681),"")</f>
        <v/>
      </c>
    </row>
    <row r="682" customFormat="false" ht="15" hidden="false" customHeight="false" outlineLevel="0" collapsed="false">
      <c r="A682" s="24"/>
      <c r="B682" s="25"/>
      <c r="C682" s="26"/>
      <c r="D682" s="25"/>
      <c r="E682" s="4" t="str">
        <f aca="false">IF(NOT(ISBLANK(B682)),IF(ISBLANK(A682),E681,A682),"")</f>
        <v/>
      </c>
    </row>
    <row r="683" customFormat="false" ht="15" hidden="false" customHeight="false" outlineLevel="0" collapsed="false">
      <c r="A683" s="24"/>
      <c r="B683" s="25"/>
      <c r="C683" s="26"/>
      <c r="D683" s="25"/>
      <c r="E683" s="4" t="str">
        <f aca="false">IF(NOT(ISBLANK(B683)),IF(ISBLANK(A683),E682,A683),"")</f>
        <v/>
      </c>
    </row>
    <row r="684" customFormat="false" ht="15" hidden="false" customHeight="false" outlineLevel="0" collapsed="false">
      <c r="A684" s="24"/>
      <c r="B684" s="25"/>
      <c r="C684" s="26"/>
      <c r="D684" s="25"/>
      <c r="E684" s="4" t="str">
        <f aca="false">IF(NOT(ISBLANK(B684)),IF(ISBLANK(A684),E683,A684),"")</f>
        <v/>
      </c>
    </row>
    <row r="685" customFormat="false" ht="15" hidden="false" customHeight="false" outlineLevel="0" collapsed="false">
      <c r="A685" s="24"/>
      <c r="B685" s="25"/>
      <c r="C685" s="26"/>
      <c r="D685" s="25"/>
      <c r="E685" s="4" t="str">
        <f aca="false">IF(NOT(ISBLANK(B685)),IF(ISBLANK(A685),E684,A685),"")</f>
        <v/>
      </c>
    </row>
    <row r="686" customFormat="false" ht="15" hidden="false" customHeight="false" outlineLevel="0" collapsed="false">
      <c r="A686" s="24"/>
      <c r="B686" s="25"/>
      <c r="C686" s="26"/>
      <c r="D686" s="25"/>
      <c r="E686" s="4" t="str">
        <f aca="false">IF(NOT(ISBLANK(B686)),IF(ISBLANK(A686),E685,A686),"")</f>
        <v/>
      </c>
    </row>
    <row r="687" customFormat="false" ht="15" hidden="false" customHeight="false" outlineLevel="0" collapsed="false">
      <c r="A687" s="24"/>
      <c r="B687" s="25"/>
      <c r="C687" s="26"/>
      <c r="D687" s="25"/>
      <c r="E687" s="4" t="str">
        <f aca="false">IF(NOT(ISBLANK(B687)),IF(ISBLANK(A687),E686,A687),"")</f>
        <v/>
      </c>
    </row>
    <row r="688" customFormat="false" ht="15" hidden="false" customHeight="false" outlineLevel="0" collapsed="false">
      <c r="A688" s="24"/>
      <c r="B688" s="25"/>
      <c r="C688" s="26"/>
      <c r="D688" s="25"/>
      <c r="E688" s="4" t="str">
        <f aca="false">IF(NOT(ISBLANK(B688)),IF(ISBLANK(A688),E687,A688),"")</f>
        <v/>
      </c>
    </row>
    <row r="689" customFormat="false" ht="15" hidden="false" customHeight="false" outlineLevel="0" collapsed="false">
      <c r="A689" s="24"/>
      <c r="B689" s="25"/>
      <c r="C689" s="26"/>
      <c r="D689" s="25"/>
      <c r="E689" s="4" t="str">
        <f aca="false">IF(NOT(ISBLANK(B689)),IF(ISBLANK(A689),E688,A689),"")</f>
        <v/>
      </c>
    </row>
    <row r="690" customFormat="false" ht="15" hidden="false" customHeight="false" outlineLevel="0" collapsed="false">
      <c r="A690" s="24"/>
      <c r="B690" s="25"/>
      <c r="C690" s="26"/>
      <c r="D690" s="25"/>
      <c r="E690" s="4" t="str">
        <f aca="false">IF(NOT(ISBLANK(B690)),IF(ISBLANK(A690),E689,A690),"")</f>
        <v/>
      </c>
    </row>
    <row r="691" customFormat="false" ht="15" hidden="false" customHeight="false" outlineLevel="0" collapsed="false">
      <c r="A691" s="24"/>
      <c r="B691" s="25"/>
      <c r="C691" s="26"/>
      <c r="D691" s="25"/>
      <c r="E691" s="4" t="str">
        <f aca="false">IF(NOT(ISBLANK(B691)),IF(ISBLANK(A691),E690,A691),"")</f>
        <v/>
      </c>
    </row>
    <row r="692" customFormat="false" ht="15" hidden="false" customHeight="false" outlineLevel="0" collapsed="false">
      <c r="A692" s="24"/>
      <c r="B692" s="25"/>
      <c r="C692" s="26"/>
      <c r="D692" s="25"/>
      <c r="E692" s="4" t="str">
        <f aca="false">IF(NOT(ISBLANK(B692)),IF(ISBLANK(A692),E691,A692),"")</f>
        <v/>
      </c>
    </row>
    <row r="693" customFormat="false" ht="15" hidden="false" customHeight="false" outlineLevel="0" collapsed="false">
      <c r="A693" s="24"/>
      <c r="B693" s="25"/>
      <c r="C693" s="26"/>
      <c r="D693" s="25"/>
      <c r="E693" s="4" t="str">
        <f aca="false">IF(NOT(ISBLANK(B693)),IF(ISBLANK(A693),E692,A693),"")</f>
        <v/>
      </c>
    </row>
    <row r="694" customFormat="false" ht="15" hidden="false" customHeight="false" outlineLevel="0" collapsed="false">
      <c r="A694" s="24"/>
      <c r="B694" s="25"/>
      <c r="C694" s="26"/>
      <c r="D694" s="25"/>
      <c r="E694" s="4" t="str">
        <f aca="false">IF(NOT(ISBLANK(B694)),IF(ISBLANK(A694),E693,A694),"")</f>
        <v/>
      </c>
    </row>
    <row r="695" customFormat="false" ht="15" hidden="false" customHeight="false" outlineLevel="0" collapsed="false">
      <c r="A695" s="24"/>
      <c r="B695" s="25"/>
      <c r="C695" s="26"/>
      <c r="D695" s="25"/>
      <c r="E695" s="4" t="str">
        <f aca="false">IF(NOT(ISBLANK(B695)),IF(ISBLANK(A695),E694,A695),"")</f>
        <v/>
      </c>
    </row>
    <row r="696" customFormat="false" ht="15" hidden="false" customHeight="false" outlineLevel="0" collapsed="false">
      <c r="A696" s="24"/>
      <c r="B696" s="25"/>
      <c r="C696" s="26"/>
      <c r="D696" s="25"/>
      <c r="E696" s="4" t="str">
        <f aca="false">IF(NOT(ISBLANK(B696)),IF(ISBLANK(A696),E695,A696),"")</f>
        <v/>
      </c>
    </row>
    <row r="697" customFormat="false" ht="15" hidden="false" customHeight="false" outlineLevel="0" collapsed="false">
      <c r="A697" s="24"/>
      <c r="B697" s="25"/>
      <c r="C697" s="26"/>
      <c r="D697" s="25"/>
      <c r="E697" s="4" t="str">
        <f aca="false">IF(NOT(ISBLANK(B697)),IF(ISBLANK(A697),E696,A697),"")</f>
        <v/>
      </c>
    </row>
    <row r="698" customFormat="false" ht="15" hidden="false" customHeight="false" outlineLevel="0" collapsed="false">
      <c r="A698" s="24"/>
      <c r="B698" s="25"/>
      <c r="C698" s="26"/>
      <c r="D698" s="25"/>
      <c r="E698" s="4" t="str">
        <f aca="false">IF(NOT(ISBLANK(B698)),IF(ISBLANK(A698),E697,A698),"")</f>
        <v/>
      </c>
    </row>
    <row r="699" customFormat="false" ht="15" hidden="false" customHeight="false" outlineLevel="0" collapsed="false">
      <c r="A699" s="24"/>
      <c r="B699" s="25"/>
      <c r="C699" s="26"/>
      <c r="D699" s="25"/>
      <c r="E699" s="4" t="str">
        <f aca="false">IF(NOT(ISBLANK(B699)),IF(ISBLANK(A699),E698,A699),"")</f>
        <v/>
      </c>
    </row>
    <row r="700" customFormat="false" ht="15" hidden="false" customHeight="false" outlineLevel="0" collapsed="false">
      <c r="A700" s="24"/>
      <c r="B700" s="25"/>
      <c r="C700" s="26"/>
      <c r="D700" s="25"/>
      <c r="E700" s="4" t="str">
        <f aca="false">IF(NOT(ISBLANK(B700)),IF(ISBLANK(A700),E699,A700),"")</f>
        <v/>
      </c>
    </row>
    <row r="701" customFormat="false" ht="15" hidden="false" customHeight="false" outlineLevel="0" collapsed="false">
      <c r="A701" s="24"/>
      <c r="B701" s="25"/>
      <c r="C701" s="26"/>
      <c r="D701" s="25"/>
      <c r="E701" s="4" t="str">
        <f aca="false">IF(NOT(ISBLANK(B701)),IF(ISBLANK(A701),E700,A701),"")</f>
        <v/>
      </c>
    </row>
    <row r="702" customFormat="false" ht="15" hidden="false" customHeight="false" outlineLevel="0" collapsed="false">
      <c r="A702" s="24"/>
      <c r="B702" s="25"/>
      <c r="C702" s="26"/>
      <c r="D702" s="25"/>
      <c r="E702" s="4" t="str">
        <f aca="false">IF(NOT(ISBLANK(B702)),IF(ISBLANK(A702),E701,A702),"")</f>
        <v/>
      </c>
    </row>
    <row r="703" customFormat="false" ht="15" hidden="false" customHeight="false" outlineLevel="0" collapsed="false">
      <c r="A703" s="24"/>
      <c r="B703" s="25"/>
      <c r="C703" s="26"/>
      <c r="D703" s="25"/>
      <c r="E703" s="4" t="str">
        <f aca="false">IF(NOT(ISBLANK(B703)),IF(ISBLANK(A703),E702,A703),"")</f>
        <v/>
      </c>
    </row>
    <row r="704" customFormat="false" ht="15" hidden="false" customHeight="false" outlineLevel="0" collapsed="false">
      <c r="A704" s="24"/>
      <c r="B704" s="25"/>
      <c r="C704" s="26"/>
      <c r="D704" s="25"/>
      <c r="E704" s="4" t="str">
        <f aca="false">IF(NOT(ISBLANK(B704)),IF(ISBLANK(A704),E703,A704),"")</f>
        <v/>
      </c>
    </row>
    <row r="705" customFormat="false" ht="15" hidden="false" customHeight="false" outlineLevel="0" collapsed="false">
      <c r="A705" s="24"/>
      <c r="B705" s="25"/>
      <c r="C705" s="26"/>
      <c r="D705" s="25"/>
      <c r="E705" s="4" t="str">
        <f aca="false">IF(NOT(ISBLANK(B705)),IF(ISBLANK(A705),E704,A705),"")</f>
        <v/>
      </c>
    </row>
    <row r="706" customFormat="false" ht="15" hidden="false" customHeight="false" outlineLevel="0" collapsed="false">
      <c r="A706" s="24"/>
      <c r="B706" s="25"/>
      <c r="C706" s="26"/>
      <c r="D706" s="25"/>
      <c r="E706" s="4" t="str">
        <f aca="false">IF(NOT(ISBLANK(B706)),IF(ISBLANK(A706),E705,A706),"")</f>
        <v/>
      </c>
    </row>
    <row r="707" customFormat="false" ht="15" hidden="false" customHeight="false" outlineLevel="0" collapsed="false">
      <c r="A707" s="24"/>
      <c r="B707" s="25"/>
      <c r="C707" s="26"/>
      <c r="D707" s="25"/>
      <c r="E707" s="4" t="str">
        <f aca="false">IF(NOT(ISBLANK(B707)),IF(ISBLANK(A707),E706,A707),"")</f>
        <v/>
      </c>
    </row>
    <row r="708" customFormat="false" ht="15" hidden="false" customHeight="false" outlineLevel="0" collapsed="false">
      <c r="A708" s="24"/>
      <c r="B708" s="25"/>
      <c r="C708" s="26"/>
      <c r="D708" s="25"/>
      <c r="E708" s="4" t="str">
        <f aca="false">IF(NOT(ISBLANK(B708)),IF(ISBLANK(A708),E707,A708),"")</f>
        <v/>
      </c>
    </row>
    <row r="709" customFormat="false" ht="15" hidden="false" customHeight="false" outlineLevel="0" collapsed="false">
      <c r="A709" s="24"/>
      <c r="B709" s="25"/>
      <c r="C709" s="26"/>
      <c r="D709" s="25"/>
      <c r="E709" s="4" t="str">
        <f aca="false">IF(NOT(ISBLANK(B709)),IF(ISBLANK(A709),E708,A709),"")</f>
        <v/>
      </c>
    </row>
    <row r="710" customFormat="false" ht="15" hidden="false" customHeight="false" outlineLevel="0" collapsed="false">
      <c r="A710" s="24"/>
      <c r="B710" s="25"/>
      <c r="C710" s="26"/>
      <c r="D710" s="25"/>
      <c r="E710" s="4" t="str">
        <f aca="false">IF(NOT(ISBLANK(B710)),IF(ISBLANK(A710),E709,A710),"")</f>
        <v/>
      </c>
    </row>
    <row r="711" customFormat="false" ht="15" hidden="false" customHeight="false" outlineLevel="0" collapsed="false">
      <c r="A711" s="24"/>
      <c r="B711" s="25"/>
      <c r="C711" s="26"/>
      <c r="D711" s="25"/>
      <c r="E711" s="4" t="str">
        <f aca="false">IF(NOT(ISBLANK(B711)),IF(ISBLANK(A711),E710,A711),"")</f>
        <v/>
      </c>
    </row>
    <row r="712" customFormat="false" ht="15" hidden="false" customHeight="false" outlineLevel="0" collapsed="false">
      <c r="A712" s="24"/>
      <c r="B712" s="25"/>
      <c r="C712" s="26"/>
      <c r="D712" s="25"/>
      <c r="E712" s="4" t="str">
        <f aca="false">IF(NOT(ISBLANK(B712)),IF(ISBLANK(A712),E711,A712),"")</f>
        <v/>
      </c>
    </row>
    <row r="713" customFormat="false" ht="15" hidden="false" customHeight="false" outlineLevel="0" collapsed="false">
      <c r="A713" s="24"/>
      <c r="B713" s="25"/>
      <c r="C713" s="26"/>
      <c r="D713" s="25"/>
      <c r="E713" s="4" t="str">
        <f aca="false">IF(NOT(ISBLANK(B713)),IF(ISBLANK(A713),E712,A713),"")</f>
        <v/>
      </c>
    </row>
    <row r="714" customFormat="false" ht="15" hidden="false" customHeight="false" outlineLevel="0" collapsed="false">
      <c r="A714" s="24"/>
      <c r="B714" s="25"/>
      <c r="C714" s="26"/>
      <c r="D714" s="25"/>
      <c r="E714" s="4" t="str">
        <f aca="false">IF(NOT(ISBLANK(B714)),IF(ISBLANK(A714),E713,A714),"")</f>
        <v/>
      </c>
    </row>
    <row r="715" customFormat="false" ht="15" hidden="false" customHeight="false" outlineLevel="0" collapsed="false">
      <c r="A715" s="24"/>
      <c r="B715" s="25"/>
      <c r="C715" s="26"/>
      <c r="D715" s="25"/>
      <c r="E715" s="4" t="str">
        <f aca="false">IF(NOT(ISBLANK(B715)),IF(ISBLANK(A715),E714,A715),"")</f>
        <v/>
      </c>
    </row>
    <row r="716" customFormat="false" ht="15" hidden="false" customHeight="false" outlineLevel="0" collapsed="false">
      <c r="A716" s="24"/>
      <c r="B716" s="25"/>
      <c r="C716" s="26"/>
      <c r="D716" s="25"/>
      <c r="E716" s="4" t="str">
        <f aca="false">IF(NOT(ISBLANK(B716)),IF(ISBLANK(A716),E715,A716),"")</f>
        <v/>
      </c>
    </row>
    <row r="717" customFormat="false" ht="15" hidden="false" customHeight="false" outlineLevel="0" collapsed="false">
      <c r="A717" s="24"/>
      <c r="B717" s="25"/>
      <c r="C717" s="26"/>
      <c r="D717" s="25"/>
      <c r="E717" s="4" t="str">
        <f aca="false">IF(NOT(ISBLANK(B717)),IF(ISBLANK(A717),E716,A717),"")</f>
        <v/>
      </c>
    </row>
    <row r="718" customFormat="false" ht="15" hidden="false" customHeight="false" outlineLevel="0" collapsed="false">
      <c r="A718" s="24"/>
      <c r="B718" s="25"/>
      <c r="C718" s="26"/>
      <c r="D718" s="25"/>
      <c r="E718" s="4" t="str">
        <f aca="false">IF(NOT(ISBLANK(B718)),IF(ISBLANK(A718),E717,A718),"")</f>
        <v/>
      </c>
    </row>
    <row r="719" customFormat="false" ht="15" hidden="false" customHeight="false" outlineLevel="0" collapsed="false">
      <c r="A719" s="24"/>
      <c r="B719" s="25"/>
      <c r="C719" s="26"/>
      <c r="D719" s="25"/>
      <c r="E719" s="4" t="str">
        <f aca="false">IF(NOT(ISBLANK(B719)),IF(ISBLANK(A719),E718,A719),"")</f>
        <v/>
      </c>
    </row>
    <row r="720" customFormat="false" ht="15" hidden="false" customHeight="false" outlineLevel="0" collapsed="false">
      <c r="A720" s="24"/>
      <c r="B720" s="25"/>
      <c r="C720" s="26"/>
      <c r="D720" s="25"/>
      <c r="E720" s="4" t="str">
        <f aca="false">IF(NOT(ISBLANK(B720)),IF(ISBLANK(A720),E719,A720),"")</f>
        <v/>
      </c>
    </row>
    <row r="721" customFormat="false" ht="15" hidden="false" customHeight="false" outlineLevel="0" collapsed="false">
      <c r="A721" s="24"/>
      <c r="B721" s="25"/>
      <c r="C721" s="26"/>
      <c r="D721" s="25"/>
      <c r="E721" s="4" t="str">
        <f aca="false">IF(NOT(ISBLANK(B721)),IF(ISBLANK(A721),E720,A721),"")</f>
        <v/>
      </c>
    </row>
    <row r="722" customFormat="false" ht="15" hidden="false" customHeight="false" outlineLevel="0" collapsed="false">
      <c r="A722" s="24"/>
      <c r="B722" s="25"/>
      <c r="C722" s="26"/>
      <c r="D722" s="25"/>
      <c r="E722" s="4" t="str">
        <f aca="false">IF(NOT(ISBLANK(B722)),IF(ISBLANK(A722),E721,A722),"")</f>
        <v/>
      </c>
    </row>
    <row r="723" customFormat="false" ht="15" hidden="false" customHeight="false" outlineLevel="0" collapsed="false">
      <c r="A723" s="24"/>
      <c r="B723" s="25"/>
      <c r="C723" s="26"/>
      <c r="D723" s="25"/>
      <c r="E723" s="4" t="str">
        <f aca="false">IF(NOT(ISBLANK(B723)),IF(ISBLANK(A723),E722,A723),"")</f>
        <v/>
      </c>
    </row>
    <row r="724" customFormat="false" ht="15" hidden="false" customHeight="false" outlineLevel="0" collapsed="false">
      <c r="A724" s="24"/>
      <c r="B724" s="25"/>
      <c r="C724" s="26"/>
      <c r="D724" s="25"/>
      <c r="E724" s="4" t="str">
        <f aca="false">IF(NOT(ISBLANK(B724)),IF(ISBLANK(A724),E723,A724),"")</f>
        <v/>
      </c>
    </row>
    <row r="725" customFormat="false" ht="15" hidden="false" customHeight="false" outlineLevel="0" collapsed="false">
      <c r="A725" s="24"/>
      <c r="B725" s="25"/>
      <c r="C725" s="26"/>
      <c r="D725" s="25"/>
      <c r="E725" s="4" t="str">
        <f aca="false">IF(NOT(ISBLANK(B725)),IF(ISBLANK(A725),E724,A725),"")</f>
        <v/>
      </c>
    </row>
    <row r="726" customFormat="false" ht="15" hidden="false" customHeight="false" outlineLevel="0" collapsed="false">
      <c r="A726" s="24"/>
      <c r="B726" s="25"/>
      <c r="C726" s="26"/>
      <c r="D726" s="25"/>
      <c r="E726" s="4" t="str">
        <f aca="false">IF(NOT(ISBLANK(B726)),IF(ISBLANK(A726),E725,A726),"")</f>
        <v/>
      </c>
    </row>
    <row r="727" customFormat="false" ht="15" hidden="false" customHeight="false" outlineLevel="0" collapsed="false">
      <c r="A727" s="24"/>
      <c r="B727" s="25"/>
      <c r="C727" s="26"/>
      <c r="D727" s="25"/>
      <c r="E727" s="4" t="str">
        <f aca="false">IF(NOT(ISBLANK(B727)),IF(ISBLANK(A727),E726,A727),"")</f>
        <v/>
      </c>
    </row>
    <row r="728" customFormat="false" ht="15" hidden="false" customHeight="false" outlineLevel="0" collapsed="false">
      <c r="A728" s="24"/>
      <c r="B728" s="25"/>
      <c r="C728" s="26"/>
      <c r="D728" s="25"/>
      <c r="E728" s="4" t="str">
        <f aca="false">IF(NOT(ISBLANK(B728)),IF(ISBLANK(A728),E727,A728),"")</f>
        <v/>
      </c>
    </row>
    <row r="729" customFormat="false" ht="15" hidden="false" customHeight="false" outlineLevel="0" collapsed="false">
      <c r="A729" s="24"/>
      <c r="B729" s="25"/>
      <c r="C729" s="26"/>
      <c r="D729" s="25"/>
      <c r="E729" s="4" t="str">
        <f aca="false">IF(NOT(ISBLANK(B729)),IF(ISBLANK(A729),E728,A729),"")</f>
        <v/>
      </c>
    </row>
    <row r="730" customFormat="false" ht="15" hidden="false" customHeight="false" outlineLevel="0" collapsed="false">
      <c r="A730" s="24"/>
      <c r="B730" s="25"/>
      <c r="C730" s="26"/>
      <c r="D730" s="25"/>
      <c r="E730" s="4" t="str">
        <f aca="false">IF(NOT(ISBLANK(B730)),IF(ISBLANK(A730),E729,A730),"")</f>
        <v/>
      </c>
    </row>
    <row r="731" customFormat="false" ht="15" hidden="false" customHeight="false" outlineLevel="0" collapsed="false">
      <c r="A731" s="24"/>
      <c r="B731" s="25"/>
      <c r="C731" s="26"/>
      <c r="D731" s="25"/>
      <c r="E731" s="4" t="str">
        <f aca="false">IF(NOT(ISBLANK(B731)),IF(ISBLANK(A731),E730,A731),"")</f>
        <v/>
      </c>
    </row>
    <row r="732" customFormat="false" ht="15" hidden="false" customHeight="false" outlineLevel="0" collapsed="false">
      <c r="A732" s="24"/>
      <c r="B732" s="25"/>
      <c r="C732" s="26"/>
      <c r="D732" s="25"/>
      <c r="E732" s="4" t="str">
        <f aca="false">IF(NOT(ISBLANK(B732)),IF(ISBLANK(A732),E731,A732),"")</f>
        <v/>
      </c>
    </row>
    <row r="733" customFormat="false" ht="15" hidden="false" customHeight="false" outlineLevel="0" collapsed="false">
      <c r="A733" s="24"/>
      <c r="B733" s="25"/>
      <c r="C733" s="26"/>
      <c r="D733" s="25"/>
      <c r="E733" s="4" t="str">
        <f aca="false">IF(NOT(ISBLANK(B733)),IF(ISBLANK(A733),E732,A733),"")</f>
        <v/>
      </c>
    </row>
    <row r="734" customFormat="false" ht="15" hidden="false" customHeight="false" outlineLevel="0" collapsed="false">
      <c r="A734" s="24"/>
      <c r="B734" s="25"/>
      <c r="C734" s="26"/>
      <c r="D734" s="25"/>
      <c r="E734" s="4" t="str">
        <f aca="false">IF(NOT(ISBLANK(B734)),IF(ISBLANK(A734),E733,A734),"")</f>
        <v/>
      </c>
    </row>
    <row r="735" customFormat="false" ht="15" hidden="false" customHeight="false" outlineLevel="0" collapsed="false">
      <c r="A735" s="24"/>
      <c r="B735" s="25"/>
      <c r="C735" s="26"/>
      <c r="D735" s="25"/>
      <c r="E735" s="4" t="str">
        <f aca="false">IF(NOT(ISBLANK(B735)),IF(ISBLANK(A735),E734,A735),"")</f>
        <v/>
      </c>
    </row>
    <row r="736" customFormat="false" ht="15" hidden="false" customHeight="false" outlineLevel="0" collapsed="false">
      <c r="A736" s="24"/>
      <c r="B736" s="25"/>
      <c r="C736" s="26"/>
      <c r="D736" s="25"/>
      <c r="E736" s="4" t="str">
        <f aca="false">IF(NOT(ISBLANK(B736)),IF(ISBLANK(A736),E735,A736),"")</f>
        <v/>
      </c>
    </row>
    <row r="737" customFormat="false" ht="15" hidden="false" customHeight="false" outlineLevel="0" collapsed="false">
      <c r="A737" s="24"/>
      <c r="B737" s="25"/>
      <c r="C737" s="26"/>
      <c r="D737" s="25"/>
      <c r="E737" s="4" t="str">
        <f aca="false">IF(NOT(ISBLANK(B737)),IF(ISBLANK(A737),E736,A737),"")</f>
        <v/>
      </c>
    </row>
    <row r="738" customFormat="false" ht="15" hidden="false" customHeight="false" outlineLevel="0" collapsed="false">
      <c r="A738" s="24"/>
      <c r="B738" s="25"/>
      <c r="C738" s="26"/>
      <c r="D738" s="25"/>
      <c r="E738" s="4" t="str">
        <f aca="false">IF(NOT(ISBLANK(B738)),IF(ISBLANK(A738),E737,A738),"")</f>
        <v/>
      </c>
    </row>
    <row r="739" customFormat="false" ht="15" hidden="false" customHeight="false" outlineLevel="0" collapsed="false">
      <c r="A739" s="24"/>
      <c r="B739" s="25"/>
      <c r="C739" s="26"/>
      <c r="D739" s="25"/>
      <c r="E739" s="4" t="str">
        <f aca="false">IF(NOT(ISBLANK(B739)),IF(ISBLANK(A739),E738,A739),"")</f>
        <v/>
      </c>
    </row>
    <row r="740" customFormat="false" ht="15" hidden="false" customHeight="false" outlineLevel="0" collapsed="false">
      <c r="A740" s="24"/>
      <c r="B740" s="25"/>
      <c r="C740" s="26"/>
      <c r="D740" s="25"/>
      <c r="E740" s="4" t="str">
        <f aca="false">IF(NOT(ISBLANK(B740)),IF(ISBLANK(A740),E739,A740),"")</f>
        <v/>
      </c>
    </row>
    <row r="741" customFormat="false" ht="15" hidden="false" customHeight="false" outlineLevel="0" collapsed="false">
      <c r="A741" s="24"/>
      <c r="B741" s="25"/>
      <c r="C741" s="26"/>
      <c r="D741" s="25"/>
      <c r="E741" s="4" t="str">
        <f aca="false">IF(NOT(ISBLANK(B741)),IF(ISBLANK(A741),E740,A741),"")</f>
        <v/>
      </c>
    </row>
    <row r="742" customFormat="false" ht="15" hidden="false" customHeight="false" outlineLevel="0" collapsed="false">
      <c r="A742" s="24"/>
      <c r="B742" s="25"/>
      <c r="C742" s="26"/>
      <c r="D742" s="25"/>
      <c r="E742" s="4" t="str">
        <f aca="false">IF(NOT(ISBLANK(B742)),IF(ISBLANK(A742),E741,A742),"")</f>
        <v/>
      </c>
    </row>
    <row r="743" customFormat="false" ht="15" hidden="false" customHeight="false" outlineLevel="0" collapsed="false">
      <c r="A743" s="24"/>
      <c r="B743" s="25"/>
      <c r="C743" s="26"/>
      <c r="D743" s="25"/>
      <c r="E743" s="4" t="str">
        <f aca="false">IF(NOT(ISBLANK(B743)),IF(ISBLANK(A743),E742,A743),"")</f>
        <v/>
      </c>
    </row>
    <row r="744" customFormat="false" ht="15" hidden="false" customHeight="false" outlineLevel="0" collapsed="false">
      <c r="A744" s="24"/>
      <c r="B744" s="25"/>
      <c r="C744" s="26"/>
      <c r="D744" s="25"/>
      <c r="E744" s="4" t="str">
        <f aca="false">IF(NOT(ISBLANK(B744)),IF(ISBLANK(A744),E743,A744),"")</f>
        <v/>
      </c>
    </row>
    <row r="745" customFormat="false" ht="15" hidden="false" customHeight="false" outlineLevel="0" collapsed="false">
      <c r="A745" s="24"/>
      <c r="B745" s="25"/>
      <c r="C745" s="26"/>
      <c r="D745" s="25"/>
      <c r="E745" s="4" t="str">
        <f aca="false">IF(NOT(ISBLANK(B745)),IF(ISBLANK(A745),E744,A745),"")</f>
        <v/>
      </c>
    </row>
    <row r="746" customFormat="false" ht="15" hidden="false" customHeight="false" outlineLevel="0" collapsed="false">
      <c r="A746" s="24"/>
      <c r="B746" s="25"/>
      <c r="C746" s="26"/>
      <c r="D746" s="25"/>
      <c r="E746" s="4" t="str">
        <f aca="false">IF(NOT(ISBLANK(B746)),IF(ISBLANK(A746),E745,A746),"")</f>
        <v/>
      </c>
    </row>
    <row r="747" customFormat="false" ht="15" hidden="false" customHeight="false" outlineLevel="0" collapsed="false">
      <c r="A747" s="24"/>
      <c r="B747" s="25"/>
      <c r="C747" s="26"/>
      <c r="D747" s="25"/>
      <c r="E747" s="4" t="str">
        <f aca="false">IF(NOT(ISBLANK(B747)),IF(ISBLANK(A747),E746,A747),"")</f>
        <v/>
      </c>
    </row>
    <row r="748" customFormat="false" ht="15" hidden="false" customHeight="false" outlineLevel="0" collapsed="false">
      <c r="A748" s="24"/>
      <c r="B748" s="25"/>
      <c r="C748" s="26"/>
      <c r="D748" s="25"/>
      <c r="E748" s="4" t="str">
        <f aca="false">IF(NOT(ISBLANK(B748)),IF(ISBLANK(A748),E747,A748),"")</f>
        <v/>
      </c>
    </row>
    <row r="749" customFormat="false" ht="15" hidden="false" customHeight="false" outlineLevel="0" collapsed="false">
      <c r="A749" s="24"/>
      <c r="B749" s="25"/>
      <c r="C749" s="26"/>
      <c r="D749" s="25"/>
      <c r="E749" s="4" t="str">
        <f aca="false">IF(NOT(ISBLANK(B749)),IF(ISBLANK(A749),E748,A749),"")</f>
        <v/>
      </c>
    </row>
    <row r="750" customFormat="false" ht="15" hidden="false" customHeight="false" outlineLevel="0" collapsed="false">
      <c r="A750" s="24"/>
      <c r="B750" s="25"/>
      <c r="C750" s="26"/>
      <c r="D750" s="25"/>
      <c r="E750" s="4" t="str">
        <f aca="false">IF(NOT(ISBLANK(B750)),IF(ISBLANK(A750),E749,A750),"")</f>
        <v/>
      </c>
    </row>
    <row r="751" customFormat="false" ht="15" hidden="false" customHeight="false" outlineLevel="0" collapsed="false">
      <c r="A751" s="24"/>
      <c r="B751" s="25"/>
      <c r="C751" s="26"/>
      <c r="D751" s="25"/>
      <c r="E751" s="4" t="str">
        <f aca="false">IF(NOT(ISBLANK(B751)),IF(ISBLANK(A751),E750,A751),"")</f>
        <v/>
      </c>
    </row>
    <row r="752" customFormat="false" ht="15" hidden="false" customHeight="false" outlineLevel="0" collapsed="false">
      <c r="A752" s="24"/>
      <c r="B752" s="25"/>
      <c r="C752" s="26"/>
      <c r="D752" s="25"/>
      <c r="E752" s="4" t="str">
        <f aca="false">IF(NOT(ISBLANK(B752)),IF(ISBLANK(A752),E751,A752),"")</f>
        <v/>
      </c>
    </row>
    <row r="753" customFormat="false" ht="15" hidden="false" customHeight="false" outlineLevel="0" collapsed="false">
      <c r="A753" s="24"/>
      <c r="B753" s="25"/>
      <c r="C753" s="26"/>
      <c r="D753" s="25"/>
      <c r="E753" s="4" t="str">
        <f aca="false">IF(NOT(ISBLANK(B753)),IF(ISBLANK(A753),E752,A753),"")</f>
        <v/>
      </c>
    </row>
    <row r="754" customFormat="false" ht="15" hidden="false" customHeight="false" outlineLevel="0" collapsed="false">
      <c r="A754" s="24"/>
      <c r="B754" s="25"/>
      <c r="C754" s="26"/>
      <c r="D754" s="25"/>
      <c r="E754" s="4" t="str">
        <f aca="false">IF(NOT(ISBLANK(B754)),IF(ISBLANK(A754),E753,A754),"")</f>
        <v/>
      </c>
    </row>
    <row r="755" customFormat="false" ht="15" hidden="false" customHeight="false" outlineLevel="0" collapsed="false">
      <c r="A755" s="24"/>
      <c r="B755" s="25"/>
      <c r="C755" s="26"/>
      <c r="D755" s="25"/>
      <c r="E755" s="4" t="str">
        <f aca="false">IF(NOT(ISBLANK(B755)),IF(ISBLANK(A755),E754,A755),"")</f>
        <v/>
      </c>
    </row>
    <row r="756" customFormat="false" ht="15" hidden="false" customHeight="false" outlineLevel="0" collapsed="false">
      <c r="A756" s="24"/>
      <c r="B756" s="25"/>
      <c r="C756" s="26"/>
      <c r="D756" s="25"/>
      <c r="E756" s="4" t="str">
        <f aca="false">IF(NOT(ISBLANK(B756)),IF(ISBLANK(A756),E755,A756),"")</f>
        <v/>
      </c>
    </row>
    <row r="757" customFormat="false" ht="15" hidden="false" customHeight="false" outlineLevel="0" collapsed="false">
      <c r="A757" s="24"/>
      <c r="B757" s="25"/>
      <c r="C757" s="26"/>
      <c r="D757" s="25"/>
      <c r="E757" s="4" t="str">
        <f aca="false">IF(NOT(ISBLANK(B757)),IF(ISBLANK(A757),E756,A757),"")</f>
        <v/>
      </c>
    </row>
    <row r="758" customFormat="false" ht="15" hidden="false" customHeight="false" outlineLevel="0" collapsed="false">
      <c r="A758" s="24"/>
      <c r="B758" s="25"/>
      <c r="C758" s="26"/>
      <c r="D758" s="25"/>
      <c r="E758" s="4" t="str">
        <f aca="false">IF(NOT(ISBLANK(B758)),IF(ISBLANK(A758),E757,A758),"")</f>
        <v/>
      </c>
    </row>
    <row r="759" customFormat="false" ht="15" hidden="false" customHeight="false" outlineLevel="0" collapsed="false">
      <c r="A759" s="24"/>
      <c r="B759" s="25"/>
      <c r="C759" s="26"/>
      <c r="D759" s="25"/>
      <c r="E759" s="4" t="str">
        <f aca="false">IF(NOT(ISBLANK(B759)),IF(ISBLANK(A759),E758,A759),"")</f>
        <v/>
      </c>
    </row>
    <row r="760" customFormat="false" ht="15" hidden="false" customHeight="false" outlineLevel="0" collapsed="false">
      <c r="A760" s="24"/>
      <c r="B760" s="25"/>
      <c r="C760" s="26"/>
      <c r="D760" s="25"/>
      <c r="E760" s="4" t="str">
        <f aca="false">IF(NOT(ISBLANK(B760)),IF(ISBLANK(A760),E759,A760),"")</f>
        <v/>
      </c>
    </row>
    <row r="761" customFormat="false" ht="15" hidden="false" customHeight="false" outlineLevel="0" collapsed="false">
      <c r="A761" s="24"/>
      <c r="B761" s="25"/>
      <c r="C761" s="26"/>
      <c r="D761" s="25"/>
      <c r="E761" s="4" t="str">
        <f aca="false">IF(NOT(ISBLANK(B761)),IF(ISBLANK(A761),E760,A761),"")</f>
        <v/>
      </c>
    </row>
    <row r="762" customFormat="false" ht="15" hidden="false" customHeight="false" outlineLevel="0" collapsed="false">
      <c r="A762" s="24"/>
      <c r="B762" s="25"/>
      <c r="C762" s="26"/>
      <c r="D762" s="25"/>
      <c r="E762" s="4" t="str">
        <f aca="false">IF(NOT(ISBLANK(B762)),IF(ISBLANK(A762),E761,A762),"")</f>
        <v/>
      </c>
    </row>
    <row r="763" customFormat="false" ht="15" hidden="false" customHeight="false" outlineLevel="0" collapsed="false">
      <c r="A763" s="24"/>
      <c r="B763" s="25"/>
      <c r="C763" s="26"/>
      <c r="D763" s="25"/>
      <c r="E763" s="4" t="str">
        <f aca="false">IF(NOT(ISBLANK(B763)),IF(ISBLANK(A763),E762,A763),"")</f>
        <v/>
      </c>
    </row>
    <row r="764" customFormat="false" ht="15" hidden="false" customHeight="false" outlineLevel="0" collapsed="false">
      <c r="A764" s="24"/>
      <c r="B764" s="25"/>
      <c r="C764" s="26"/>
      <c r="D764" s="25"/>
      <c r="E764" s="4" t="str">
        <f aca="false">IF(NOT(ISBLANK(B764)),IF(ISBLANK(A764),E763,A764),"")</f>
        <v/>
      </c>
    </row>
    <row r="765" customFormat="false" ht="15" hidden="false" customHeight="false" outlineLevel="0" collapsed="false">
      <c r="A765" s="24"/>
      <c r="B765" s="25"/>
      <c r="C765" s="26"/>
      <c r="D765" s="25"/>
      <c r="E765" s="4" t="str">
        <f aca="false">IF(NOT(ISBLANK(B765)),IF(ISBLANK(A765),E764,A765),"")</f>
        <v/>
      </c>
    </row>
    <row r="766" customFormat="false" ht="15" hidden="false" customHeight="false" outlineLevel="0" collapsed="false">
      <c r="A766" s="24"/>
      <c r="B766" s="25"/>
      <c r="C766" s="26"/>
      <c r="D766" s="25"/>
      <c r="E766" s="4" t="str">
        <f aca="false">IF(NOT(ISBLANK(B766)),IF(ISBLANK(A766),E765,A766),"")</f>
        <v/>
      </c>
    </row>
    <row r="767" customFormat="false" ht="15" hidden="false" customHeight="false" outlineLevel="0" collapsed="false">
      <c r="A767" s="24"/>
      <c r="B767" s="25"/>
      <c r="C767" s="26"/>
      <c r="D767" s="25"/>
      <c r="E767" s="4" t="str">
        <f aca="false">IF(NOT(ISBLANK(B767)),IF(ISBLANK(A767),E766,A767),"")</f>
        <v/>
      </c>
    </row>
    <row r="768" customFormat="false" ht="15" hidden="false" customHeight="false" outlineLevel="0" collapsed="false">
      <c r="A768" s="24"/>
      <c r="B768" s="25"/>
      <c r="C768" s="26"/>
      <c r="D768" s="25"/>
      <c r="E768" s="4" t="str">
        <f aca="false">IF(NOT(ISBLANK(B768)),IF(ISBLANK(A768),E767,A768),"")</f>
        <v/>
      </c>
    </row>
    <row r="769" customFormat="false" ht="15" hidden="false" customHeight="false" outlineLevel="0" collapsed="false">
      <c r="A769" s="24"/>
      <c r="B769" s="25"/>
      <c r="C769" s="26"/>
      <c r="D769" s="25"/>
      <c r="E769" s="4" t="str">
        <f aca="false">IF(NOT(ISBLANK(B769)),IF(ISBLANK(A769),E768,A769),"")</f>
        <v/>
      </c>
    </row>
    <row r="770" customFormat="false" ht="15" hidden="false" customHeight="false" outlineLevel="0" collapsed="false">
      <c r="A770" s="24"/>
      <c r="B770" s="25"/>
      <c r="C770" s="26"/>
      <c r="D770" s="25"/>
      <c r="E770" s="4" t="str">
        <f aca="false">IF(NOT(ISBLANK(B770)),IF(ISBLANK(A770),E769,A770),"")</f>
        <v/>
      </c>
    </row>
    <row r="771" customFormat="false" ht="15" hidden="false" customHeight="false" outlineLevel="0" collapsed="false">
      <c r="A771" s="24"/>
      <c r="B771" s="25"/>
      <c r="C771" s="26"/>
      <c r="D771" s="25"/>
      <c r="E771" s="4" t="str">
        <f aca="false">IF(NOT(ISBLANK(B771)),IF(ISBLANK(A771),E770,A771),"")</f>
        <v/>
      </c>
    </row>
    <row r="772" customFormat="false" ht="15" hidden="false" customHeight="false" outlineLevel="0" collapsed="false">
      <c r="A772" s="24"/>
      <c r="B772" s="25"/>
      <c r="C772" s="26"/>
      <c r="D772" s="25"/>
      <c r="E772" s="4" t="str">
        <f aca="false">IF(NOT(ISBLANK(B772)),IF(ISBLANK(A772),E771,A772),"")</f>
        <v/>
      </c>
    </row>
    <row r="773" customFormat="false" ht="15" hidden="false" customHeight="false" outlineLevel="0" collapsed="false">
      <c r="A773" s="24"/>
      <c r="B773" s="25"/>
      <c r="C773" s="26"/>
      <c r="D773" s="25"/>
      <c r="E773" s="4" t="str">
        <f aca="false">IF(NOT(ISBLANK(B773)),IF(ISBLANK(A773),E772,A773),"")</f>
        <v/>
      </c>
    </row>
    <row r="774" customFormat="false" ht="15" hidden="false" customHeight="false" outlineLevel="0" collapsed="false">
      <c r="A774" s="24"/>
      <c r="B774" s="25"/>
      <c r="C774" s="26"/>
      <c r="D774" s="25"/>
      <c r="E774" s="4" t="str">
        <f aca="false">IF(NOT(ISBLANK(B774)),IF(ISBLANK(A774),E773,A774),"")</f>
        <v/>
      </c>
    </row>
    <row r="775" customFormat="false" ht="15" hidden="false" customHeight="false" outlineLevel="0" collapsed="false">
      <c r="A775" s="24"/>
      <c r="B775" s="25"/>
      <c r="C775" s="26"/>
      <c r="D775" s="25"/>
      <c r="E775" s="4" t="str">
        <f aca="false">IF(NOT(ISBLANK(B775)),IF(ISBLANK(A775),E774,A775),"")</f>
        <v/>
      </c>
    </row>
    <row r="776" customFormat="false" ht="15" hidden="false" customHeight="false" outlineLevel="0" collapsed="false">
      <c r="A776" s="24"/>
      <c r="B776" s="25"/>
      <c r="C776" s="26"/>
      <c r="D776" s="25"/>
      <c r="E776" s="4" t="str">
        <f aca="false">IF(NOT(ISBLANK(B776)),IF(ISBLANK(A776),E775,A776),"")</f>
        <v/>
      </c>
    </row>
    <row r="777" customFormat="false" ht="15" hidden="false" customHeight="false" outlineLevel="0" collapsed="false">
      <c r="A777" s="24"/>
      <c r="B777" s="25"/>
      <c r="C777" s="26"/>
      <c r="D777" s="25"/>
      <c r="E777" s="4" t="str">
        <f aca="false">IF(NOT(ISBLANK(B777)),IF(ISBLANK(A777),E776,A777),"")</f>
        <v/>
      </c>
    </row>
    <row r="778" customFormat="false" ht="15" hidden="false" customHeight="false" outlineLevel="0" collapsed="false">
      <c r="A778" s="24"/>
      <c r="B778" s="25"/>
      <c r="C778" s="26"/>
      <c r="D778" s="25"/>
      <c r="E778" s="4" t="str">
        <f aca="false">IF(NOT(ISBLANK(B778)),IF(ISBLANK(A778),E777,A778),"")</f>
        <v/>
      </c>
    </row>
    <row r="779" customFormat="false" ht="15" hidden="false" customHeight="false" outlineLevel="0" collapsed="false">
      <c r="A779" s="24"/>
      <c r="B779" s="25"/>
      <c r="C779" s="26"/>
      <c r="D779" s="25"/>
      <c r="E779" s="4" t="str">
        <f aca="false">IF(NOT(ISBLANK(B779)),IF(ISBLANK(A779),E778,A779),"")</f>
        <v/>
      </c>
    </row>
    <row r="780" customFormat="false" ht="15" hidden="false" customHeight="false" outlineLevel="0" collapsed="false">
      <c r="A780" s="24"/>
      <c r="B780" s="25"/>
      <c r="C780" s="26"/>
      <c r="D780" s="25"/>
      <c r="E780" s="4" t="str">
        <f aca="false">IF(NOT(ISBLANK(B780)),IF(ISBLANK(A780),E779,A780),"")</f>
        <v/>
      </c>
    </row>
    <row r="781" customFormat="false" ht="15" hidden="false" customHeight="false" outlineLevel="0" collapsed="false">
      <c r="A781" s="24"/>
      <c r="B781" s="25"/>
      <c r="C781" s="26"/>
      <c r="D781" s="25"/>
      <c r="E781" s="4" t="str">
        <f aca="false">IF(NOT(ISBLANK(B781)),IF(ISBLANK(A781),E780,A781),"")</f>
        <v/>
      </c>
    </row>
    <row r="782" customFormat="false" ht="15" hidden="false" customHeight="false" outlineLevel="0" collapsed="false">
      <c r="A782" s="24"/>
      <c r="B782" s="25"/>
      <c r="C782" s="26"/>
      <c r="D782" s="25"/>
      <c r="E782" s="4" t="str">
        <f aca="false">IF(NOT(ISBLANK(B782)),IF(ISBLANK(A782),E781,A782),"")</f>
        <v/>
      </c>
    </row>
    <row r="783" customFormat="false" ht="15" hidden="false" customHeight="false" outlineLevel="0" collapsed="false">
      <c r="A783" s="24"/>
      <c r="B783" s="25"/>
      <c r="C783" s="26"/>
      <c r="D783" s="25"/>
      <c r="E783" s="4" t="str">
        <f aca="false">IF(NOT(ISBLANK(B783)),IF(ISBLANK(A783),E782,A783),"")</f>
        <v/>
      </c>
    </row>
    <row r="784" customFormat="false" ht="15" hidden="false" customHeight="false" outlineLevel="0" collapsed="false">
      <c r="A784" s="24"/>
      <c r="B784" s="25"/>
      <c r="C784" s="26"/>
      <c r="D784" s="25"/>
      <c r="E784" s="4" t="str">
        <f aca="false">IF(NOT(ISBLANK(B784)),IF(ISBLANK(A784),E783,A784),"")</f>
        <v/>
      </c>
    </row>
    <row r="785" customFormat="false" ht="15" hidden="false" customHeight="false" outlineLevel="0" collapsed="false">
      <c r="A785" s="24"/>
      <c r="B785" s="25"/>
      <c r="C785" s="26"/>
      <c r="D785" s="25"/>
      <c r="E785" s="4" t="str">
        <f aca="false">IF(NOT(ISBLANK(B785)),IF(ISBLANK(A785),E784,A785),"")</f>
        <v/>
      </c>
    </row>
    <row r="786" customFormat="false" ht="15" hidden="false" customHeight="false" outlineLevel="0" collapsed="false">
      <c r="A786" s="24"/>
      <c r="B786" s="25"/>
      <c r="C786" s="26"/>
      <c r="D786" s="25"/>
      <c r="E786" s="4" t="str">
        <f aca="false">IF(NOT(ISBLANK(B786)),IF(ISBLANK(A786),E785,A786),"")</f>
        <v/>
      </c>
    </row>
    <row r="787" customFormat="false" ht="15" hidden="false" customHeight="false" outlineLevel="0" collapsed="false">
      <c r="A787" s="24"/>
      <c r="B787" s="25"/>
      <c r="C787" s="26"/>
      <c r="D787" s="25"/>
      <c r="E787" s="4" t="str">
        <f aca="false">IF(NOT(ISBLANK(B787)),IF(ISBLANK(A787),E786,A787),"")</f>
        <v/>
      </c>
    </row>
    <row r="788" customFormat="false" ht="15" hidden="false" customHeight="false" outlineLevel="0" collapsed="false">
      <c r="A788" s="24"/>
      <c r="B788" s="25"/>
      <c r="C788" s="26"/>
      <c r="D788" s="25"/>
      <c r="E788" s="4" t="str">
        <f aca="false">IF(NOT(ISBLANK(B788)),IF(ISBLANK(A788),E787,A788),"")</f>
        <v/>
      </c>
    </row>
    <row r="789" customFormat="false" ht="15" hidden="false" customHeight="false" outlineLevel="0" collapsed="false">
      <c r="A789" s="24"/>
      <c r="B789" s="25"/>
      <c r="C789" s="26"/>
      <c r="D789" s="25"/>
      <c r="E789" s="4" t="str">
        <f aca="false">IF(NOT(ISBLANK(B789)),IF(ISBLANK(A789),E788,A789),"")</f>
        <v/>
      </c>
    </row>
    <row r="790" customFormat="false" ht="15" hidden="false" customHeight="false" outlineLevel="0" collapsed="false">
      <c r="A790" s="24"/>
      <c r="B790" s="25"/>
      <c r="C790" s="26"/>
      <c r="D790" s="25"/>
      <c r="E790" s="4" t="str">
        <f aca="false">IF(NOT(ISBLANK(B790)),IF(ISBLANK(A790),E789,A790),"")</f>
        <v/>
      </c>
    </row>
    <row r="791" customFormat="false" ht="15" hidden="false" customHeight="false" outlineLevel="0" collapsed="false">
      <c r="A791" s="24"/>
      <c r="B791" s="25"/>
      <c r="C791" s="26"/>
      <c r="D791" s="25"/>
      <c r="E791" s="4" t="str">
        <f aca="false">IF(NOT(ISBLANK(B791)),IF(ISBLANK(A791),E790,A791),"")</f>
        <v/>
      </c>
    </row>
    <row r="792" customFormat="false" ht="15" hidden="false" customHeight="false" outlineLevel="0" collapsed="false">
      <c r="A792" s="24"/>
      <c r="B792" s="25"/>
      <c r="C792" s="26"/>
      <c r="D792" s="25"/>
      <c r="E792" s="4" t="str">
        <f aca="false">IF(NOT(ISBLANK(B792)),IF(ISBLANK(A792),E791,A792),"")</f>
        <v/>
      </c>
    </row>
    <row r="793" customFormat="false" ht="15" hidden="false" customHeight="false" outlineLevel="0" collapsed="false">
      <c r="A793" s="24"/>
      <c r="B793" s="25"/>
      <c r="C793" s="26"/>
      <c r="D793" s="25"/>
      <c r="E793" s="4" t="str">
        <f aca="false">IF(NOT(ISBLANK(B793)),IF(ISBLANK(A793),E792,A793),"")</f>
        <v/>
      </c>
    </row>
    <row r="794" customFormat="false" ht="15" hidden="false" customHeight="false" outlineLevel="0" collapsed="false">
      <c r="A794" s="24"/>
      <c r="B794" s="25"/>
      <c r="C794" s="26"/>
      <c r="D794" s="25"/>
      <c r="E794" s="4" t="str">
        <f aca="false">IF(NOT(ISBLANK(B794)),IF(ISBLANK(A794),E793,A794),"")</f>
        <v/>
      </c>
    </row>
    <row r="795" customFormat="false" ht="15" hidden="false" customHeight="false" outlineLevel="0" collapsed="false">
      <c r="A795" s="24"/>
      <c r="B795" s="25"/>
      <c r="C795" s="26"/>
      <c r="D795" s="25"/>
      <c r="E795" s="4" t="str">
        <f aca="false">IF(NOT(ISBLANK(B795)),IF(ISBLANK(A795),E794,A795),"")</f>
        <v/>
      </c>
    </row>
    <row r="796" customFormat="false" ht="15" hidden="false" customHeight="false" outlineLevel="0" collapsed="false">
      <c r="A796" s="24"/>
      <c r="B796" s="25"/>
      <c r="C796" s="26"/>
      <c r="D796" s="25"/>
      <c r="E796" s="4" t="str">
        <f aca="false">IF(NOT(ISBLANK(B796)),IF(ISBLANK(A796),E795,A796),"")</f>
        <v/>
      </c>
    </row>
    <row r="797" customFormat="false" ht="15" hidden="false" customHeight="false" outlineLevel="0" collapsed="false">
      <c r="A797" s="24"/>
      <c r="B797" s="25"/>
      <c r="C797" s="26"/>
      <c r="D797" s="25"/>
      <c r="E797" s="4" t="str">
        <f aca="false">IF(NOT(ISBLANK(B797)),IF(ISBLANK(A797),E796,A797),"")</f>
        <v/>
      </c>
    </row>
    <row r="798" customFormat="false" ht="15" hidden="false" customHeight="false" outlineLevel="0" collapsed="false">
      <c r="A798" s="24"/>
      <c r="B798" s="25"/>
      <c r="C798" s="26"/>
      <c r="D798" s="25"/>
      <c r="E798" s="4" t="str">
        <f aca="false">IF(NOT(ISBLANK(B798)),IF(ISBLANK(A798),E797,A798),"")</f>
        <v/>
      </c>
    </row>
    <row r="799" customFormat="false" ht="15" hidden="false" customHeight="false" outlineLevel="0" collapsed="false">
      <c r="A799" s="24"/>
      <c r="B799" s="25"/>
      <c r="C799" s="26"/>
      <c r="D799" s="25"/>
      <c r="E799" s="4" t="str">
        <f aca="false">IF(NOT(ISBLANK(B799)),IF(ISBLANK(A799),E798,A799),"")</f>
        <v/>
      </c>
    </row>
    <row r="800" customFormat="false" ht="15" hidden="false" customHeight="false" outlineLevel="0" collapsed="false">
      <c r="A800" s="24"/>
      <c r="B800" s="25"/>
      <c r="C800" s="26"/>
      <c r="D800" s="25"/>
      <c r="E800" s="4" t="str">
        <f aca="false">IF(NOT(ISBLANK(B800)),IF(ISBLANK(A800),E799,A800),"")</f>
        <v/>
      </c>
    </row>
    <row r="801" customFormat="false" ht="15" hidden="false" customHeight="false" outlineLevel="0" collapsed="false">
      <c r="A801" s="24"/>
      <c r="B801" s="25"/>
      <c r="C801" s="26"/>
      <c r="D801" s="25"/>
      <c r="E801" s="4" t="str">
        <f aca="false">IF(NOT(ISBLANK(B801)),IF(ISBLANK(A801),E800,A801),"")</f>
        <v/>
      </c>
    </row>
    <row r="802" customFormat="false" ht="15" hidden="false" customHeight="false" outlineLevel="0" collapsed="false">
      <c r="A802" s="24"/>
      <c r="B802" s="25"/>
      <c r="C802" s="26"/>
      <c r="D802" s="25"/>
      <c r="E802" s="4" t="str">
        <f aca="false">IF(NOT(ISBLANK(B802)),IF(ISBLANK(A802),E801,A802),"")</f>
        <v/>
      </c>
    </row>
    <row r="803" customFormat="false" ht="15" hidden="false" customHeight="false" outlineLevel="0" collapsed="false">
      <c r="A803" s="24"/>
      <c r="B803" s="25"/>
      <c r="C803" s="26"/>
      <c r="D803" s="25"/>
      <c r="E803" s="4" t="str">
        <f aca="false">IF(NOT(ISBLANK(B803)),IF(ISBLANK(A803),E802,A803),"")</f>
        <v/>
      </c>
    </row>
    <row r="804" customFormat="false" ht="15" hidden="false" customHeight="false" outlineLevel="0" collapsed="false">
      <c r="A804" s="24"/>
      <c r="B804" s="25"/>
      <c r="C804" s="26"/>
      <c r="D804" s="25"/>
      <c r="E804" s="4" t="str">
        <f aca="false">IF(NOT(ISBLANK(B804)),IF(ISBLANK(A804),E803,A804),"")</f>
        <v/>
      </c>
    </row>
    <row r="805" customFormat="false" ht="15" hidden="false" customHeight="false" outlineLevel="0" collapsed="false">
      <c r="A805" s="24"/>
      <c r="B805" s="25"/>
      <c r="C805" s="26"/>
      <c r="D805" s="25"/>
      <c r="E805" s="4" t="str">
        <f aca="false">IF(NOT(ISBLANK(B805)),IF(ISBLANK(A805),E804,A805),"")</f>
        <v/>
      </c>
    </row>
    <row r="806" customFormat="false" ht="15" hidden="false" customHeight="false" outlineLevel="0" collapsed="false">
      <c r="A806" s="24"/>
      <c r="B806" s="25"/>
      <c r="C806" s="26"/>
      <c r="D806" s="25"/>
      <c r="E806" s="4" t="str">
        <f aca="false">IF(NOT(ISBLANK(B806)),IF(ISBLANK(A806),E805,A806),"")</f>
        <v/>
      </c>
    </row>
    <row r="807" customFormat="false" ht="15" hidden="false" customHeight="false" outlineLevel="0" collapsed="false">
      <c r="A807" s="24"/>
      <c r="B807" s="25"/>
      <c r="C807" s="26"/>
      <c r="D807" s="25"/>
      <c r="E807" s="4" t="str">
        <f aca="false">IF(NOT(ISBLANK(B807)),IF(ISBLANK(A807),E806,A807),"")</f>
        <v/>
      </c>
    </row>
    <row r="808" customFormat="false" ht="15" hidden="false" customHeight="false" outlineLevel="0" collapsed="false">
      <c r="A808" s="24"/>
      <c r="B808" s="25"/>
      <c r="C808" s="26"/>
      <c r="D808" s="25"/>
      <c r="E808" s="4" t="str">
        <f aca="false">IF(NOT(ISBLANK(B808)),IF(ISBLANK(A808),E807,A808),"")</f>
        <v/>
      </c>
    </row>
    <row r="809" customFormat="false" ht="15" hidden="false" customHeight="false" outlineLevel="0" collapsed="false">
      <c r="A809" s="24"/>
      <c r="B809" s="25"/>
      <c r="C809" s="26"/>
      <c r="D809" s="25"/>
      <c r="E809" s="4" t="str">
        <f aca="false">IF(NOT(ISBLANK(B809)),IF(ISBLANK(A809),E808,A809),"")</f>
        <v/>
      </c>
    </row>
    <row r="810" customFormat="false" ht="15" hidden="false" customHeight="false" outlineLevel="0" collapsed="false">
      <c r="A810" s="24"/>
      <c r="B810" s="25"/>
      <c r="C810" s="26"/>
      <c r="D810" s="25"/>
      <c r="E810" s="4" t="str">
        <f aca="false">IF(NOT(ISBLANK(B810)),IF(ISBLANK(A810),E809,A810),"")</f>
        <v/>
      </c>
    </row>
    <row r="811" customFormat="false" ht="15" hidden="false" customHeight="false" outlineLevel="0" collapsed="false">
      <c r="A811" s="24"/>
      <c r="B811" s="25"/>
      <c r="C811" s="26"/>
      <c r="D811" s="25"/>
      <c r="E811" s="4" t="str">
        <f aca="false">IF(NOT(ISBLANK(B811)),IF(ISBLANK(A811),E810,A811),"")</f>
        <v/>
      </c>
    </row>
    <row r="812" customFormat="false" ht="15" hidden="false" customHeight="false" outlineLevel="0" collapsed="false">
      <c r="A812" s="24"/>
      <c r="B812" s="25"/>
      <c r="C812" s="26"/>
      <c r="D812" s="25"/>
      <c r="E812" s="4" t="str">
        <f aca="false">IF(NOT(ISBLANK(B812)),IF(ISBLANK(A812),E811,A812),"")</f>
        <v/>
      </c>
    </row>
    <row r="813" customFormat="false" ht="15" hidden="false" customHeight="false" outlineLevel="0" collapsed="false">
      <c r="A813" s="24"/>
      <c r="B813" s="25"/>
      <c r="C813" s="26"/>
      <c r="D813" s="25"/>
      <c r="E813" s="4" t="str">
        <f aca="false">IF(NOT(ISBLANK(B813)),IF(ISBLANK(A813),E812,A813),"")</f>
        <v/>
      </c>
    </row>
    <row r="814" customFormat="false" ht="15" hidden="false" customHeight="false" outlineLevel="0" collapsed="false">
      <c r="A814" s="24"/>
      <c r="B814" s="25"/>
      <c r="C814" s="26"/>
      <c r="D814" s="25"/>
      <c r="E814" s="4" t="str">
        <f aca="false">IF(NOT(ISBLANK(B814)),IF(ISBLANK(A814),E813,A814),"")</f>
        <v/>
      </c>
    </row>
    <row r="815" customFormat="false" ht="15" hidden="false" customHeight="false" outlineLevel="0" collapsed="false">
      <c r="A815" s="24"/>
      <c r="B815" s="25"/>
      <c r="C815" s="26"/>
      <c r="D815" s="25"/>
      <c r="E815" s="4" t="str">
        <f aca="false">IF(NOT(ISBLANK(B815)),IF(ISBLANK(A815),E814,A815),"")</f>
        <v/>
      </c>
    </row>
    <row r="816" customFormat="false" ht="15" hidden="false" customHeight="false" outlineLevel="0" collapsed="false">
      <c r="A816" s="24"/>
      <c r="B816" s="25"/>
      <c r="C816" s="26"/>
      <c r="D816" s="25"/>
      <c r="E816" s="4" t="str">
        <f aca="false">IF(NOT(ISBLANK(B816)),IF(ISBLANK(A816),E815,A816),"")</f>
        <v/>
      </c>
    </row>
    <row r="817" customFormat="false" ht="15" hidden="false" customHeight="false" outlineLevel="0" collapsed="false">
      <c r="A817" s="24"/>
      <c r="B817" s="25"/>
      <c r="C817" s="26"/>
      <c r="D817" s="25"/>
      <c r="E817" s="4" t="str">
        <f aca="false">IF(NOT(ISBLANK(B817)),IF(ISBLANK(A817),E816,A817),"")</f>
        <v/>
      </c>
    </row>
    <row r="818" customFormat="false" ht="15" hidden="false" customHeight="false" outlineLevel="0" collapsed="false">
      <c r="A818" s="24"/>
      <c r="B818" s="25"/>
      <c r="C818" s="26"/>
      <c r="D818" s="25"/>
      <c r="E818" s="4" t="str">
        <f aca="false">IF(NOT(ISBLANK(B818)),IF(ISBLANK(A818),E817,A818),"")</f>
        <v/>
      </c>
    </row>
    <row r="819" customFormat="false" ht="15" hidden="false" customHeight="false" outlineLevel="0" collapsed="false">
      <c r="A819" s="24"/>
      <c r="B819" s="25"/>
      <c r="C819" s="26"/>
      <c r="D819" s="25"/>
      <c r="E819" s="4" t="str">
        <f aca="false">IF(NOT(ISBLANK(B819)),IF(ISBLANK(A819),E818,A819),"")</f>
        <v/>
      </c>
    </row>
    <row r="820" customFormat="false" ht="15" hidden="false" customHeight="false" outlineLevel="0" collapsed="false">
      <c r="A820" s="24"/>
      <c r="B820" s="25"/>
      <c r="C820" s="26"/>
      <c r="D820" s="25"/>
      <c r="E820" s="4" t="str">
        <f aca="false">IF(NOT(ISBLANK(B820)),IF(ISBLANK(A820),E819,A820),"")</f>
        <v/>
      </c>
    </row>
    <row r="821" customFormat="false" ht="15" hidden="false" customHeight="false" outlineLevel="0" collapsed="false">
      <c r="A821" s="24"/>
      <c r="B821" s="25"/>
      <c r="C821" s="26"/>
      <c r="D821" s="25"/>
      <c r="E821" s="4" t="str">
        <f aca="false">IF(NOT(ISBLANK(B821)),IF(ISBLANK(A821),E820,A821),"")</f>
        <v/>
      </c>
    </row>
    <row r="822" customFormat="false" ht="15" hidden="false" customHeight="false" outlineLevel="0" collapsed="false">
      <c r="A822" s="24"/>
      <c r="B822" s="25"/>
      <c r="C822" s="26"/>
      <c r="D822" s="25"/>
      <c r="E822" s="4" t="str">
        <f aca="false">IF(NOT(ISBLANK(B822)),IF(ISBLANK(A822),E821,A822),"")</f>
        <v/>
      </c>
    </row>
    <row r="823" customFormat="false" ht="15" hidden="false" customHeight="false" outlineLevel="0" collapsed="false">
      <c r="A823" s="24"/>
      <c r="B823" s="25"/>
      <c r="C823" s="26"/>
      <c r="D823" s="25"/>
      <c r="E823" s="4" t="str">
        <f aca="false">IF(NOT(ISBLANK(B823)),IF(ISBLANK(A823),E822,A823),"")</f>
        <v/>
      </c>
    </row>
    <row r="824" customFormat="false" ht="15" hidden="false" customHeight="false" outlineLevel="0" collapsed="false">
      <c r="A824" s="24"/>
      <c r="B824" s="25"/>
      <c r="C824" s="26"/>
      <c r="D824" s="25"/>
      <c r="E824" s="4" t="str">
        <f aca="false">IF(NOT(ISBLANK(B824)),IF(ISBLANK(A824),E823,A824),"")</f>
        <v/>
      </c>
    </row>
    <row r="825" customFormat="false" ht="15" hidden="false" customHeight="false" outlineLevel="0" collapsed="false">
      <c r="A825" s="24"/>
      <c r="B825" s="25"/>
      <c r="C825" s="26"/>
      <c r="D825" s="25"/>
      <c r="E825" s="4" t="str">
        <f aca="false">IF(NOT(ISBLANK(B825)),IF(ISBLANK(A825),E824,A825),"")</f>
        <v/>
      </c>
    </row>
    <row r="826" customFormat="false" ht="15" hidden="false" customHeight="false" outlineLevel="0" collapsed="false">
      <c r="A826" s="24"/>
      <c r="B826" s="25"/>
      <c r="C826" s="26"/>
      <c r="D826" s="25"/>
      <c r="E826" s="4" t="str">
        <f aca="false">IF(NOT(ISBLANK(B826)),IF(ISBLANK(A826),E825,A826),"")</f>
        <v/>
      </c>
    </row>
    <row r="827" customFormat="false" ht="15" hidden="false" customHeight="false" outlineLevel="0" collapsed="false">
      <c r="A827" s="24"/>
      <c r="B827" s="25"/>
      <c r="C827" s="26"/>
      <c r="D827" s="25"/>
      <c r="E827" s="4" t="str">
        <f aca="false">IF(NOT(ISBLANK(B827)),IF(ISBLANK(A827),E826,A827),"")</f>
        <v/>
      </c>
    </row>
    <row r="828" customFormat="false" ht="15" hidden="false" customHeight="false" outlineLevel="0" collapsed="false">
      <c r="A828" s="24"/>
      <c r="B828" s="25"/>
      <c r="C828" s="26"/>
      <c r="D828" s="25"/>
      <c r="E828" s="4" t="str">
        <f aca="false">IF(NOT(ISBLANK(B828)),IF(ISBLANK(A828),E827,A828),"")</f>
        <v/>
      </c>
    </row>
    <row r="829" customFormat="false" ht="15" hidden="false" customHeight="false" outlineLevel="0" collapsed="false">
      <c r="A829" s="24"/>
      <c r="B829" s="25"/>
      <c r="C829" s="26"/>
      <c r="D829" s="25"/>
      <c r="E829" s="4" t="str">
        <f aca="false">IF(NOT(ISBLANK(B829)),IF(ISBLANK(A829),E828,A829),"")</f>
        <v/>
      </c>
    </row>
    <row r="830" customFormat="false" ht="15" hidden="false" customHeight="false" outlineLevel="0" collapsed="false">
      <c r="A830" s="24"/>
      <c r="B830" s="25"/>
      <c r="C830" s="26"/>
      <c r="D830" s="25"/>
      <c r="E830" s="4" t="str">
        <f aca="false">IF(NOT(ISBLANK(B830)),IF(ISBLANK(A830),E829,A830),"")</f>
        <v/>
      </c>
    </row>
    <row r="831" customFormat="false" ht="15" hidden="false" customHeight="false" outlineLevel="0" collapsed="false">
      <c r="A831" s="24"/>
      <c r="B831" s="25"/>
      <c r="C831" s="26"/>
      <c r="D831" s="25"/>
      <c r="E831" s="4" t="str">
        <f aca="false">IF(NOT(ISBLANK(B831)),IF(ISBLANK(A831),E830,A831),"")</f>
        <v/>
      </c>
    </row>
    <row r="832" customFormat="false" ht="15" hidden="false" customHeight="false" outlineLevel="0" collapsed="false">
      <c r="A832" s="24"/>
      <c r="B832" s="25"/>
      <c r="C832" s="26"/>
      <c r="D832" s="25"/>
      <c r="E832" s="4" t="str">
        <f aca="false">IF(NOT(ISBLANK(B832)),IF(ISBLANK(A832),E831,A832),"")</f>
        <v/>
      </c>
    </row>
    <row r="833" customFormat="false" ht="15" hidden="false" customHeight="false" outlineLevel="0" collapsed="false">
      <c r="A833" s="24"/>
      <c r="B833" s="25"/>
      <c r="C833" s="26"/>
      <c r="D833" s="25"/>
      <c r="E833" s="4" t="str">
        <f aca="false">IF(NOT(ISBLANK(B833)),IF(ISBLANK(A833),E832,A833),"")</f>
        <v/>
      </c>
    </row>
    <row r="834" customFormat="false" ht="15" hidden="false" customHeight="false" outlineLevel="0" collapsed="false">
      <c r="A834" s="24"/>
      <c r="B834" s="25"/>
      <c r="C834" s="26"/>
      <c r="D834" s="25"/>
      <c r="E834" s="4" t="str">
        <f aca="false">IF(NOT(ISBLANK(B834)),IF(ISBLANK(A834),E833,A834),"")</f>
        <v/>
      </c>
    </row>
    <row r="835" customFormat="false" ht="15" hidden="false" customHeight="false" outlineLevel="0" collapsed="false">
      <c r="A835" s="24"/>
      <c r="B835" s="25"/>
      <c r="C835" s="26"/>
      <c r="D835" s="25"/>
      <c r="E835" s="4" t="str">
        <f aca="false">IF(NOT(ISBLANK(B835)),IF(ISBLANK(A835),E834,A835),"")</f>
        <v/>
      </c>
    </row>
    <row r="836" customFormat="false" ht="15" hidden="false" customHeight="false" outlineLevel="0" collapsed="false">
      <c r="A836" s="24"/>
      <c r="B836" s="25"/>
      <c r="C836" s="26"/>
      <c r="D836" s="25"/>
      <c r="E836" s="4" t="str">
        <f aca="false">IF(NOT(ISBLANK(B836)),IF(ISBLANK(A836),E835,A836),"")</f>
        <v/>
      </c>
    </row>
    <row r="837" customFormat="false" ht="15" hidden="false" customHeight="false" outlineLevel="0" collapsed="false">
      <c r="A837" s="24"/>
      <c r="B837" s="25"/>
      <c r="C837" s="26"/>
      <c r="D837" s="25"/>
      <c r="E837" s="4" t="str">
        <f aca="false">IF(NOT(ISBLANK(B837)),IF(ISBLANK(A837),E836,A837),"")</f>
        <v/>
      </c>
    </row>
    <row r="838" customFormat="false" ht="15" hidden="false" customHeight="false" outlineLevel="0" collapsed="false">
      <c r="A838" s="24"/>
      <c r="B838" s="25"/>
      <c r="C838" s="26"/>
      <c r="D838" s="25"/>
      <c r="E838" s="4" t="str">
        <f aca="false">IF(NOT(ISBLANK(B838)),IF(ISBLANK(A838),E837,A838),"")</f>
        <v/>
      </c>
    </row>
    <row r="839" customFormat="false" ht="15" hidden="false" customHeight="false" outlineLevel="0" collapsed="false">
      <c r="A839" s="24"/>
      <c r="B839" s="25"/>
      <c r="C839" s="26"/>
      <c r="D839" s="25"/>
      <c r="E839" s="4" t="str">
        <f aca="false">IF(NOT(ISBLANK(B839)),IF(ISBLANK(A839),E838,A839),"")</f>
        <v/>
      </c>
    </row>
    <row r="840" customFormat="false" ht="15" hidden="false" customHeight="false" outlineLevel="0" collapsed="false">
      <c r="A840" s="24"/>
      <c r="B840" s="25"/>
      <c r="C840" s="26"/>
      <c r="D840" s="25"/>
      <c r="E840" s="4" t="str">
        <f aca="false">IF(NOT(ISBLANK(B840)),IF(ISBLANK(A840),E839,A840),"")</f>
        <v/>
      </c>
    </row>
    <row r="841" customFormat="false" ht="15" hidden="false" customHeight="false" outlineLevel="0" collapsed="false">
      <c r="A841" s="24"/>
      <c r="B841" s="25"/>
      <c r="C841" s="26"/>
      <c r="D841" s="25"/>
      <c r="E841" s="4" t="str">
        <f aca="false">IF(NOT(ISBLANK(B841)),IF(ISBLANK(A841),E840,A841),"")</f>
        <v/>
      </c>
    </row>
    <row r="842" customFormat="false" ht="15" hidden="false" customHeight="false" outlineLevel="0" collapsed="false">
      <c r="A842" s="24"/>
      <c r="B842" s="25"/>
      <c r="C842" s="26"/>
      <c r="D842" s="25"/>
      <c r="E842" s="4" t="str">
        <f aca="false">IF(NOT(ISBLANK(B842)),IF(ISBLANK(A842),E841,A842),"")</f>
        <v/>
      </c>
    </row>
    <row r="843" customFormat="false" ht="15" hidden="false" customHeight="false" outlineLevel="0" collapsed="false">
      <c r="A843" s="24"/>
      <c r="B843" s="25"/>
      <c r="C843" s="26"/>
      <c r="D843" s="25"/>
      <c r="E843" s="4" t="str">
        <f aca="false">IF(NOT(ISBLANK(B843)),IF(ISBLANK(A843),E842,A843),"")</f>
        <v/>
      </c>
    </row>
    <row r="844" customFormat="false" ht="15" hidden="false" customHeight="false" outlineLevel="0" collapsed="false">
      <c r="A844" s="24"/>
      <c r="B844" s="25"/>
      <c r="C844" s="26"/>
      <c r="D844" s="25"/>
      <c r="E844" s="4" t="str">
        <f aca="false">IF(NOT(ISBLANK(B844)),IF(ISBLANK(A844),E843,A844),"")</f>
        <v/>
      </c>
    </row>
    <row r="845" customFormat="false" ht="15" hidden="false" customHeight="false" outlineLevel="0" collapsed="false">
      <c r="A845" s="24"/>
      <c r="B845" s="25"/>
      <c r="C845" s="26"/>
      <c r="D845" s="25"/>
      <c r="E845" s="4" t="str">
        <f aca="false">IF(NOT(ISBLANK(B845)),IF(ISBLANK(A845),E844,A845),"")</f>
        <v/>
      </c>
    </row>
    <row r="846" customFormat="false" ht="15" hidden="false" customHeight="false" outlineLevel="0" collapsed="false">
      <c r="A846" s="24"/>
      <c r="B846" s="25"/>
      <c r="C846" s="26"/>
      <c r="D846" s="25"/>
      <c r="E846" s="4" t="str">
        <f aca="false">IF(NOT(ISBLANK(B846)),IF(ISBLANK(A846),E845,A846),"")</f>
        <v/>
      </c>
    </row>
    <row r="847" customFormat="false" ht="15" hidden="false" customHeight="false" outlineLevel="0" collapsed="false">
      <c r="A847" s="24"/>
      <c r="B847" s="25"/>
      <c r="C847" s="26"/>
      <c r="D847" s="25"/>
      <c r="E847" s="4" t="str">
        <f aca="false">IF(NOT(ISBLANK(B847)),IF(ISBLANK(A847),E846,A847),"")</f>
        <v/>
      </c>
    </row>
    <row r="848" customFormat="false" ht="15" hidden="false" customHeight="false" outlineLevel="0" collapsed="false">
      <c r="A848" s="24"/>
      <c r="B848" s="25"/>
      <c r="C848" s="26"/>
      <c r="D848" s="25"/>
      <c r="E848" s="4" t="str">
        <f aca="false">IF(NOT(ISBLANK(B848)),IF(ISBLANK(A848),E847,A848),"")</f>
        <v/>
      </c>
    </row>
    <row r="849" customFormat="false" ht="15" hidden="false" customHeight="false" outlineLevel="0" collapsed="false">
      <c r="A849" s="24"/>
      <c r="B849" s="25"/>
      <c r="C849" s="26"/>
      <c r="D849" s="25"/>
      <c r="E849" s="4" t="str">
        <f aca="false">IF(NOT(ISBLANK(B849)),IF(ISBLANK(A849),E848,A849),"")</f>
        <v/>
      </c>
    </row>
    <row r="850" customFormat="false" ht="15" hidden="false" customHeight="false" outlineLevel="0" collapsed="false">
      <c r="A850" s="24"/>
      <c r="B850" s="25"/>
      <c r="C850" s="26"/>
      <c r="D850" s="25"/>
      <c r="E850" s="4" t="str">
        <f aca="false">IF(NOT(ISBLANK(B850)),IF(ISBLANK(A850),E849,A850),"")</f>
        <v/>
      </c>
    </row>
    <row r="851" customFormat="false" ht="15" hidden="false" customHeight="false" outlineLevel="0" collapsed="false">
      <c r="A851" s="24"/>
      <c r="B851" s="25"/>
      <c r="C851" s="26"/>
      <c r="D851" s="25"/>
      <c r="E851" s="4" t="str">
        <f aca="false">IF(NOT(ISBLANK(B851)),IF(ISBLANK(A851),E850,A851),"")</f>
        <v/>
      </c>
    </row>
    <row r="852" customFormat="false" ht="15" hidden="false" customHeight="false" outlineLevel="0" collapsed="false">
      <c r="A852" s="24"/>
      <c r="B852" s="25"/>
      <c r="C852" s="26"/>
      <c r="D852" s="25"/>
      <c r="E852" s="4" t="str">
        <f aca="false">IF(NOT(ISBLANK(B852)),IF(ISBLANK(A852),E851,A852),"")</f>
        <v/>
      </c>
    </row>
    <row r="853" customFormat="false" ht="15" hidden="false" customHeight="false" outlineLevel="0" collapsed="false">
      <c r="A853" s="24"/>
      <c r="B853" s="25"/>
      <c r="C853" s="26"/>
      <c r="D853" s="25"/>
      <c r="E853" s="4" t="str">
        <f aca="false">IF(NOT(ISBLANK(B853)),IF(ISBLANK(A853),E852,A853),"")</f>
        <v/>
      </c>
    </row>
    <row r="854" customFormat="false" ht="15" hidden="false" customHeight="false" outlineLevel="0" collapsed="false">
      <c r="A854" s="24"/>
      <c r="B854" s="25"/>
      <c r="C854" s="26"/>
      <c r="D854" s="25"/>
      <c r="E854" s="4" t="str">
        <f aca="false">IF(NOT(ISBLANK(B854)),IF(ISBLANK(A854),E853,A854),"")</f>
        <v/>
      </c>
    </row>
    <row r="855" customFormat="false" ht="15" hidden="false" customHeight="false" outlineLevel="0" collapsed="false">
      <c r="A855" s="24"/>
      <c r="B855" s="25"/>
      <c r="C855" s="26"/>
      <c r="D855" s="25"/>
      <c r="E855" s="4" t="str">
        <f aca="false">IF(NOT(ISBLANK(B855)),IF(ISBLANK(A855),E854,A855),"")</f>
        <v/>
      </c>
    </row>
    <row r="856" customFormat="false" ht="15" hidden="false" customHeight="false" outlineLevel="0" collapsed="false">
      <c r="A856" s="24"/>
      <c r="B856" s="25"/>
      <c r="C856" s="26"/>
      <c r="D856" s="25"/>
      <c r="E856" s="4" t="str">
        <f aca="false">IF(NOT(ISBLANK(B856)),IF(ISBLANK(A856),E855,A856),"")</f>
        <v/>
      </c>
    </row>
    <row r="857" customFormat="false" ht="15" hidden="false" customHeight="false" outlineLevel="0" collapsed="false">
      <c r="A857" s="24"/>
      <c r="B857" s="25"/>
      <c r="C857" s="26"/>
      <c r="D857" s="25"/>
      <c r="E857" s="4" t="str">
        <f aca="false">IF(NOT(ISBLANK(B857)),IF(ISBLANK(A857),E856,A857),"")</f>
        <v/>
      </c>
    </row>
    <row r="858" customFormat="false" ht="15" hidden="false" customHeight="false" outlineLevel="0" collapsed="false">
      <c r="A858" s="24"/>
      <c r="B858" s="25"/>
      <c r="C858" s="26"/>
      <c r="D858" s="25"/>
      <c r="E858" s="4" t="str">
        <f aca="false">IF(NOT(ISBLANK(B858)),IF(ISBLANK(A858),E857,A858),"")</f>
        <v/>
      </c>
    </row>
    <row r="859" customFormat="false" ht="15" hidden="false" customHeight="false" outlineLevel="0" collapsed="false">
      <c r="A859" s="24"/>
      <c r="B859" s="25"/>
      <c r="C859" s="26"/>
      <c r="D859" s="25"/>
      <c r="E859" s="4" t="str">
        <f aca="false">IF(NOT(ISBLANK(B859)),IF(ISBLANK(A859),E858,A859),"")</f>
        <v/>
      </c>
    </row>
    <row r="860" customFormat="false" ht="15" hidden="false" customHeight="false" outlineLevel="0" collapsed="false">
      <c r="A860" s="24"/>
      <c r="B860" s="25"/>
      <c r="C860" s="26"/>
      <c r="D860" s="25"/>
      <c r="E860" s="4" t="str">
        <f aca="false">IF(NOT(ISBLANK(B860)),IF(ISBLANK(A860),E859,A860),"")</f>
        <v/>
      </c>
    </row>
    <row r="861" customFormat="false" ht="15" hidden="false" customHeight="false" outlineLevel="0" collapsed="false">
      <c r="A861" s="24"/>
      <c r="B861" s="25"/>
      <c r="C861" s="26"/>
      <c r="D861" s="25"/>
      <c r="E861" s="4" t="str">
        <f aca="false">IF(NOT(ISBLANK(B861)),IF(ISBLANK(A861),E860,A861),"")</f>
        <v/>
      </c>
    </row>
    <row r="862" customFormat="false" ht="15" hidden="false" customHeight="false" outlineLevel="0" collapsed="false">
      <c r="A862" s="24"/>
      <c r="B862" s="25"/>
      <c r="C862" s="26"/>
      <c r="D862" s="25"/>
      <c r="E862" s="4" t="str">
        <f aca="false">IF(NOT(ISBLANK(B862)),IF(ISBLANK(A862),E861,A862),"")</f>
        <v/>
      </c>
    </row>
    <row r="863" customFormat="false" ht="15" hidden="false" customHeight="false" outlineLevel="0" collapsed="false">
      <c r="A863" s="24"/>
      <c r="B863" s="25"/>
      <c r="C863" s="26"/>
      <c r="D863" s="25"/>
      <c r="E863" s="4" t="str">
        <f aca="false">IF(NOT(ISBLANK(B863)),IF(ISBLANK(A863),E862,A863),"")</f>
        <v/>
      </c>
    </row>
    <row r="864" customFormat="false" ht="15" hidden="false" customHeight="false" outlineLevel="0" collapsed="false">
      <c r="A864" s="24"/>
      <c r="B864" s="25"/>
      <c r="C864" s="26"/>
      <c r="D864" s="25"/>
      <c r="E864" s="4" t="str">
        <f aca="false">IF(NOT(ISBLANK(B864)),IF(ISBLANK(A864),E863,A864),"")</f>
        <v/>
      </c>
    </row>
    <row r="865" customFormat="false" ht="15" hidden="false" customHeight="false" outlineLevel="0" collapsed="false">
      <c r="A865" s="24"/>
      <c r="B865" s="25"/>
      <c r="C865" s="26"/>
      <c r="D865" s="25"/>
      <c r="E865" s="4" t="str">
        <f aca="false">IF(NOT(ISBLANK(B865)),IF(ISBLANK(A865),E864,A865),"")</f>
        <v/>
      </c>
    </row>
    <row r="866" customFormat="false" ht="15" hidden="false" customHeight="false" outlineLevel="0" collapsed="false">
      <c r="A866" s="24"/>
      <c r="B866" s="25"/>
      <c r="C866" s="26"/>
      <c r="D866" s="25"/>
      <c r="E866" s="4" t="str">
        <f aca="false">IF(NOT(ISBLANK(B866)),IF(ISBLANK(A866),E865,A866),"")</f>
        <v/>
      </c>
    </row>
    <row r="867" customFormat="false" ht="15" hidden="false" customHeight="false" outlineLevel="0" collapsed="false">
      <c r="A867" s="24"/>
      <c r="B867" s="25"/>
      <c r="C867" s="26"/>
      <c r="D867" s="25"/>
      <c r="E867" s="4" t="str">
        <f aca="false">IF(NOT(ISBLANK(B867)),IF(ISBLANK(A867),E866,A867),"")</f>
        <v/>
      </c>
    </row>
    <row r="868" customFormat="false" ht="15" hidden="false" customHeight="false" outlineLevel="0" collapsed="false">
      <c r="A868" s="24"/>
      <c r="B868" s="25"/>
      <c r="C868" s="26"/>
      <c r="D868" s="25"/>
      <c r="E868" s="4" t="str">
        <f aca="false">IF(NOT(ISBLANK(B868)),IF(ISBLANK(A868),E867,A868),"")</f>
        <v/>
      </c>
    </row>
    <row r="869" customFormat="false" ht="15" hidden="false" customHeight="false" outlineLevel="0" collapsed="false">
      <c r="A869" s="24"/>
      <c r="B869" s="25"/>
      <c r="C869" s="26"/>
      <c r="D869" s="25"/>
      <c r="E869" s="4" t="str">
        <f aca="false">IF(NOT(ISBLANK(B869)),IF(ISBLANK(A869),E868,A869),"")</f>
        <v/>
      </c>
    </row>
    <row r="870" customFormat="false" ht="15" hidden="false" customHeight="false" outlineLevel="0" collapsed="false">
      <c r="A870" s="24"/>
      <c r="B870" s="25"/>
      <c r="C870" s="26"/>
      <c r="D870" s="25"/>
      <c r="E870" s="4" t="str">
        <f aca="false">IF(NOT(ISBLANK(B870)),IF(ISBLANK(A870),E869,A870),"")</f>
        <v/>
      </c>
    </row>
    <row r="871" customFormat="false" ht="15" hidden="false" customHeight="false" outlineLevel="0" collapsed="false">
      <c r="A871" s="24"/>
      <c r="B871" s="25"/>
      <c r="C871" s="26"/>
      <c r="D871" s="25"/>
      <c r="E871" s="4" t="str">
        <f aca="false">IF(NOT(ISBLANK(B871)),IF(ISBLANK(A871),E870,A871),"")</f>
        <v/>
      </c>
    </row>
    <row r="872" customFormat="false" ht="15" hidden="false" customHeight="false" outlineLevel="0" collapsed="false">
      <c r="A872" s="24"/>
      <c r="B872" s="25"/>
      <c r="C872" s="26"/>
      <c r="D872" s="25"/>
      <c r="E872" s="4" t="str">
        <f aca="false">IF(NOT(ISBLANK(B872)),IF(ISBLANK(A872),E871,A872),"")</f>
        <v/>
      </c>
    </row>
    <row r="873" customFormat="false" ht="15" hidden="false" customHeight="false" outlineLevel="0" collapsed="false">
      <c r="A873" s="24"/>
      <c r="B873" s="25"/>
      <c r="C873" s="26"/>
      <c r="D873" s="25"/>
      <c r="E873" s="4" t="str">
        <f aca="false">IF(NOT(ISBLANK(B873)),IF(ISBLANK(A873),E872,A873),"")</f>
        <v/>
      </c>
    </row>
    <row r="874" customFormat="false" ht="15" hidden="false" customHeight="false" outlineLevel="0" collapsed="false">
      <c r="A874" s="24"/>
      <c r="B874" s="25"/>
      <c r="C874" s="26"/>
      <c r="D874" s="25"/>
      <c r="E874" s="4" t="str">
        <f aca="false">IF(NOT(ISBLANK(B874)),IF(ISBLANK(A874),E873,A874),"")</f>
        <v/>
      </c>
    </row>
    <row r="875" customFormat="false" ht="15" hidden="false" customHeight="false" outlineLevel="0" collapsed="false">
      <c r="A875" s="24"/>
      <c r="B875" s="25"/>
      <c r="C875" s="26"/>
      <c r="D875" s="25"/>
      <c r="E875" s="4" t="str">
        <f aca="false">IF(NOT(ISBLANK(B875)),IF(ISBLANK(A875),E874,A875),"")</f>
        <v/>
      </c>
    </row>
    <row r="876" customFormat="false" ht="15" hidden="false" customHeight="false" outlineLevel="0" collapsed="false">
      <c r="A876" s="24"/>
      <c r="B876" s="25"/>
      <c r="C876" s="26"/>
      <c r="D876" s="25"/>
      <c r="E876" s="4" t="str">
        <f aca="false">IF(NOT(ISBLANK(B876)),IF(ISBLANK(A876),E875,A876),"")</f>
        <v/>
      </c>
    </row>
    <row r="877" customFormat="false" ht="15" hidden="false" customHeight="false" outlineLevel="0" collapsed="false">
      <c r="A877" s="24"/>
      <c r="B877" s="25"/>
      <c r="C877" s="26"/>
      <c r="D877" s="25"/>
      <c r="E877" s="4" t="str">
        <f aca="false">IF(NOT(ISBLANK(B877)),IF(ISBLANK(A877),E876,A877),"")</f>
        <v/>
      </c>
    </row>
    <row r="878" customFormat="false" ht="15" hidden="false" customHeight="false" outlineLevel="0" collapsed="false">
      <c r="A878" s="24"/>
      <c r="B878" s="25"/>
      <c r="C878" s="26"/>
      <c r="D878" s="25"/>
      <c r="E878" s="4" t="str">
        <f aca="false">IF(NOT(ISBLANK(B878)),IF(ISBLANK(A878),E877,A878),"")</f>
        <v/>
      </c>
    </row>
    <row r="879" customFormat="false" ht="15" hidden="false" customHeight="false" outlineLevel="0" collapsed="false">
      <c r="A879" s="24"/>
      <c r="B879" s="25"/>
      <c r="C879" s="26"/>
      <c r="D879" s="25"/>
      <c r="E879" s="4" t="str">
        <f aca="false">IF(NOT(ISBLANK(B879)),IF(ISBLANK(A879),E878,A879),"")</f>
        <v/>
      </c>
    </row>
    <row r="880" customFormat="false" ht="15" hidden="false" customHeight="false" outlineLevel="0" collapsed="false">
      <c r="A880" s="24"/>
      <c r="B880" s="25"/>
      <c r="C880" s="26"/>
      <c r="D880" s="25"/>
      <c r="E880" s="4" t="str">
        <f aca="false">IF(NOT(ISBLANK(B880)),IF(ISBLANK(A880),E879,A880),"")</f>
        <v/>
      </c>
    </row>
    <row r="881" customFormat="false" ht="15" hidden="false" customHeight="false" outlineLevel="0" collapsed="false">
      <c r="A881" s="24"/>
      <c r="B881" s="25"/>
      <c r="C881" s="26"/>
      <c r="D881" s="25"/>
      <c r="E881" s="4" t="str">
        <f aca="false">IF(NOT(ISBLANK(B881)),IF(ISBLANK(A881),E880,A881),"")</f>
        <v/>
      </c>
    </row>
    <row r="882" customFormat="false" ht="15" hidden="false" customHeight="false" outlineLevel="0" collapsed="false">
      <c r="A882" s="24"/>
      <c r="B882" s="25"/>
      <c r="C882" s="26"/>
      <c r="D882" s="25"/>
      <c r="E882" s="4" t="str">
        <f aca="false">IF(NOT(ISBLANK(B882)),IF(ISBLANK(A882),E881,A882),"")</f>
        <v/>
      </c>
    </row>
    <row r="883" customFormat="false" ht="15" hidden="false" customHeight="false" outlineLevel="0" collapsed="false">
      <c r="A883" s="24"/>
      <c r="B883" s="25"/>
      <c r="C883" s="26"/>
      <c r="D883" s="25"/>
      <c r="E883" s="4" t="str">
        <f aca="false">IF(NOT(ISBLANK(B883)),IF(ISBLANK(A883),E882,A883),"")</f>
        <v/>
      </c>
    </row>
    <row r="884" customFormat="false" ht="15" hidden="false" customHeight="false" outlineLevel="0" collapsed="false">
      <c r="A884" s="24"/>
      <c r="B884" s="25"/>
      <c r="C884" s="26"/>
      <c r="D884" s="25"/>
      <c r="E884" s="4" t="str">
        <f aca="false">IF(NOT(ISBLANK(B884)),IF(ISBLANK(A884),E883,A884),"")</f>
        <v/>
      </c>
    </row>
    <row r="885" customFormat="false" ht="15" hidden="false" customHeight="false" outlineLevel="0" collapsed="false">
      <c r="A885" s="24"/>
      <c r="B885" s="25"/>
      <c r="C885" s="26"/>
      <c r="D885" s="25"/>
      <c r="E885" s="4" t="str">
        <f aca="false">IF(NOT(ISBLANK(B885)),IF(ISBLANK(A885),E884,A885),"")</f>
        <v/>
      </c>
    </row>
    <row r="886" customFormat="false" ht="15" hidden="false" customHeight="false" outlineLevel="0" collapsed="false">
      <c r="A886" s="24"/>
      <c r="B886" s="25"/>
      <c r="C886" s="26"/>
      <c r="D886" s="25"/>
      <c r="E886" s="4" t="str">
        <f aca="false">IF(NOT(ISBLANK(B886)),IF(ISBLANK(A886),E885,A886),"")</f>
        <v/>
      </c>
    </row>
    <row r="887" customFormat="false" ht="15" hidden="false" customHeight="false" outlineLevel="0" collapsed="false">
      <c r="A887" s="24"/>
      <c r="B887" s="25"/>
      <c r="C887" s="26"/>
      <c r="D887" s="25"/>
      <c r="E887" s="4" t="str">
        <f aca="false">IF(NOT(ISBLANK(B887)),IF(ISBLANK(A887),E886,A887),"")</f>
        <v/>
      </c>
    </row>
    <row r="888" customFormat="false" ht="15" hidden="false" customHeight="false" outlineLevel="0" collapsed="false">
      <c r="A888" s="24"/>
      <c r="B888" s="25"/>
      <c r="C888" s="26"/>
      <c r="D888" s="25"/>
      <c r="E888" s="4" t="str">
        <f aca="false">IF(NOT(ISBLANK(B888)),IF(ISBLANK(A888),E887,A888),"")</f>
        <v/>
      </c>
    </row>
    <row r="889" customFormat="false" ht="15" hidden="false" customHeight="false" outlineLevel="0" collapsed="false">
      <c r="A889" s="24"/>
      <c r="B889" s="25"/>
      <c r="C889" s="26"/>
      <c r="D889" s="25"/>
      <c r="E889" s="4" t="str">
        <f aca="false">IF(NOT(ISBLANK(B889)),IF(ISBLANK(A889),E888,A889),"")</f>
        <v/>
      </c>
    </row>
    <row r="890" customFormat="false" ht="15" hidden="false" customHeight="false" outlineLevel="0" collapsed="false">
      <c r="A890" s="24"/>
      <c r="B890" s="25"/>
      <c r="C890" s="26"/>
      <c r="D890" s="25"/>
      <c r="E890" s="4" t="str">
        <f aca="false">IF(NOT(ISBLANK(B890)),IF(ISBLANK(A890),E889,A890),"")</f>
        <v/>
      </c>
    </row>
    <row r="891" customFormat="false" ht="15" hidden="false" customHeight="false" outlineLevel="0" collapsed="false">
      <c r="A891" s="24"/>
      <c r="B891" s="25"/>
      <c r="C891" s="26"/>
      <c r="D891" s="25"/>
      <c r="E891" s="4" t="str">
        <f aca="false">IF(NOT(ISBLANK(B891)),IF(ISBLANK(A891),E890,A891),"")</f>
        <v/>
      </c>
    </row>
    <row r="892" customFormat="false" ht="15" hidden="false" customHeight="false" outlineLevel="0" collapsed="false">
      <c r="A892" s="24"/>
      <c r="B892" s="25"/>
      <c r="C892" s="26"/>
      <c r="D892" s="25"/>
      <c r="E892" s="4" t="str">
        <f aca="false">IF(NOT(ISBLANK(B892)),IF(ISBLANK(A892),E891,A892),"")</f>
        <v/>
      </c>
    </row>
    <row r="893" customFormat="false" ht="15" hidden="false" customHeight="false" outlineLevel="0" collapsed="false">
      <c r="A893" s="24"/>
      <c r="B893" s="25"/>
      <c r="C893" s="26"/>
      <c r="D893" s="25"/>
      <c r="E893" s="4" t="str">
        <f aca="false">IF(NOT(ISBLANK(B893)),IF(ISBLANK(A893),E892,A893),"")</f>
        <v/>
      </c>
    </row>
    <row r="894" customFormat="false" ht="15" hidden="false" customHeight="false" outlineLevel="0" collapsed="false">
      <c r="A894" s="24"/>
      <c r="B894" s="25"/>
      <c r="C894" s="26"/>
      <c r="D894" s="25"/>
      <c r="E894" s="4" t="str">
        <f aca="false">IF(NOT(ISBLANK(B894)),IF(ISBLANK(A894),E893,A894),"")</f>
        <v/>
      </c>
    </row>
    <row r="895" customFormat="false" ht="15" hidden="false" customHeight="false" outlineLevel="0" collapsed="false">
      <c r="A895" s="24"/>
      <c r="B895" s="25"/>
      <c r="C895" s="26"/>
      <c r="D895" s="25"/>
      <c r="E895" s="4" t="str">
        <f aca="false">IF(NOT(ISBLANK(B895)),IF(ISBLANK(A895),E894,A895),"")</f>
        <v/>
      </c>
    </row>
    <row r="896" customFormat="false" ht="15" hidden="false" customHeight="false" outlineLevel="0" collapsed="false">
      <c r="A896" s="24"/>
      <c r="B896" s="25"/>
      <c r="C896" s="26"/>
      <c r="D896" s="25"/>
      <c r="E896" s="4" t="str">
        <f aca="false">IF(NOT(ISBLANK(B896)),IF(ISBLANK(A896),E895,A896),"")</f>
        <v/>
      </c>
    </row>
    <row r="897" customFormat="false" ht="15" hidden="false" customHeight="false" outlineLevel="0" collapsed="false">
      <c r="A897" s="24"/>
      <c r="B897" s="25"/>
      <c r="C897" s="26"/>
      <c r="D897" s="25"/>
      <c r="E897" s="4" t="str">
        <f aca="false">IF(NOT(ISBLANK(B897)),IF(ISBLANK(A897),E896,A897),"")</f>
        <v/>
      </c>
    </row>
    <row r="898" customFormat="false" ht="15" hidden="false" customHeight="false" outlineLevel="0" collapsed="false">
      <c r="A898" s="24"/>
      <c r="B898" s="25"/>
      <c r="C898" s="26"/>
      <c r="D898" s="25"/>
      <c r="E898" s="4" t="str">
        <f aca="false">IF(NOT(ISBLANK(B898)),IF(ISBLANK(A898),E897,A898),"")</f>
        <v/>
      </c>
    </row>
    <row r="899" customFormat="false" ht="15" hidden="false" customHeight="false" outlineLevel="0" collapsed="false">
      <c r="A899" s="24"/>
      <c r="B899" s="25"/>
      <c r="C899" s="26"/>
      <c r="D899" s="25"/>
      <c r="E899" s="4" t="str">
        <f aca="false">IF(NOT(ISBLANK(B899)),IF(ISBLANK(A899),E898,A899),"")</f>
        <v/>
      </c>
    </row>
    <row r="900" customFormat="false" ht="15" hidden="false" customHeight="false" outlineLevel="0" collapsed="false">
      <c r="A900" s="24"/>
      <c r="B900" s="25"/>
      <c r="C900" s="26"/>
      <c r="D900" s="25"/>
      <c r="E900" s="4" t="str">
        <f aca="false">IF(NOT(ISBLANK(B900)),IF(ISBLANK(A900),E899,A900),"")</f>
        <v/>
      </c>
    </row>
    <row r="901" customFormat="false" ht="15" hidden="false" customHeight="false" outlineLevel="0" collapsed="false">
      <c r="A901" s="24"/>
      <c r="B901" s="25"/>
      <c r="C901" s="26"/>
      <c r="D901" s="25"/>
      <c r="E901" s="4" t="str">
        <f aca="false">IF(NOT(ISBLANK(B901)),IF(ISBLANK(A901),E900,A901),"")</f>
        <v/>
      </c>
    </row>
    <row r="902" customFormat="false" ht="15" hidden="false" customHeight="false" outlineLevel="0" collapsed="false">
      <c r="A902" s="24"/>
      <c r="B902" s="25"/>
      <c r="C902" s="26"/>
      <c r="D902" s="25"/>
      <c r="E902" s="4" t="str">
        <f aca="false">IF(NOT(ISBLANK(B902)),IF(ISBLANK(A902),E901,A902),"")</f>
        <v/>
      </c>
    </row>
    <row r="903" customFormat="false" ht="15" hidden="false" customHeight="false" outlineLevel="0" collapsed="false">
      <c r="A903" s="24"/>
      <c r="B903" s="25"/>
      <c r="C903" s="26"/>
      <c r="D903" s="25"/>
      <c r="E903" s="4" t="str">
        <f aca="false">IF(NOT(ISBLANK(B903)),IF(ISBLANK(A903),E902,A903),"")</f>
        <v/>
      </c>
    </row>
    <row r="904" customFormat="false" ht="15" hidden="false" customHeight="false" outlineLevel="0" collapsed="false">
      <c r="A904" s="24"/>
      <c r="B904" s="25"/>
      <c r="C904" s="26"/>
      <c r="D904" s="25"/>
      <c r="E904" s="4" t="str">
        <f aca="false">IF(NOT(ISBLANK(B904)),IF(ISBLANK(A904),E903,A904),"")</f>
        <v/>
      </c>
    </row>
    <row r="905" customFormat="false" ht="15" hidden="false" customHeight="false" outlineLevel="0" collapsed="false">
      <c r="A905" s="24"/>
      <c r="B905" s="25"/>
      <c r="C905" s="26"/>
      <c r="D905" s="25"/>
      <c r="E905" s="4" t="str">
        <f aca="false">IF(NOT(ISBLANK(B905)),IF(ISBLANK(A905),E904,A905),"")</f>
        <v/>
      </c>
    </row>
    <row r="906" customFormat="false" ht="15" hidden="false" customHeight="false" outlineLevel="0" collapsed="false">
      <c r="A906" s="24"/>
      <c r="B906" s="25"/>
      <c r="C906" s="26"/>
      <c r="D906" s="25"/>
      <c r="E906" s="4" t="str">
        <f aca="false">IF(NOT(ISBLANK(B906)),IF(ISBLANK(A906),E905,A906),"")</f>
        <v/>
      </c>
    </row>
    <row r="907" customFormat="false" ht="15" hidden="false" customHeight="false" outlineLevel="0" collapsed="false">
      <c r="A907" s="24"/>
      <c r="B907" s="25"/>
      <c r="C907" s="26"/>
      <c r="D907" s="25"/>
      <c r="E907" s="4" t="str">
        <f aca="false">IF(NOT(ISBLANK(B907)),IF(ISBLANK(A907),E906,A907),"")</f>
        <v/>
      </c>
    </row>
    <row r="908" customFormat="false" ht="15" hidden="false" customHeight="false" outlineLevel="0" collapsed="false">
      <c r="A908" s="24"/>
      <c r="B908" s="25"/>
      <c r="C908" s="26"/>
      <c r="D908" s="25"/>
      <c r="E908" s="4" t="str">
        <f aca="false">IF(NOT(ISBLANK(B908)),IF(ISBLANK(A908),E907,A908),"")</f>
        <v/>
      </c>
    </row>
    <row r="909" customFormat="false" ht="15" hidden="false" customHeight="false" outlineLevel="0" collapsed="false">
      <c r="A909" s="24"/>
      <c r="B909" s="25"/>
      <c r="C909" s="26"/>
      <c r="D909" s="25"/>
      <c r="E909" s="4" t="str">
        <f aca="false">IF(NOT(ISBLANK(B909)),IF(ISBLANK(A909),E908,A909),"")</f>
        <v/>
      </c>
    </row>
    <row r="910" customFormat="false" ht="15" hidden="false" customHeight="false" outlineLevel="0" collapsed="false">
      <c r="A910" s="24"/>
      <c r="B910" s="25"/>
      <c r="C910" s="26"/>
      <c r="D910" s="25"/>
      <c r="E910" s="4" t="str">
        <f aca="false">IF(NOT(ISBLANK(B910)),IF(ISBLANK(A910),E909,A910),"")</f>
        <v/>
      </c>
    </row>
    <row r="911" customFormat="false" ht="15" hidden="false" customHeight="false" outlineLevel="0" collapsed="false">
      <c r="A911" s="24"/>
      <c r="B911" s="25"/>
      <c r="C911" s="26"/>
      <c r="D911" s="25"/>
      <c r="E911" s="4" t="str">
        <f aca="false">IF(NOT(ISBLANK(B911)),IF(ISBLANK(A911),E910,A911),"")</f>
        <v/>
      </c>
    </row>
    <row r="912" customFormat="false" ht="15" hidden="false" customHeight="false" outlineLevel="0" collapsed="false">
      <c r="A912" s="24"/>
      <c r="B912" s="25"/>
      <c r="C912" s="26"/>
      <c r="D912" s="25"/>
      <c r="E912" s="4" t="str">
        <f aca="false">IF(NOT(ISBLANK(B912)),IF(ISBLANK(A912),E911,A912),"")</f>
        <v/>
      </c>
    </row>
    <row r="913" customFormat="false" ht="15" hidden="false" customHeight="false" outlineLevel="0" collapsed="false">
      <c r="A913" s="24"/>
      <c r="B913" s="25"/>
      <c r="C913" s="26"/>
      <c r="D913" s="25"/>
      <c r="E913" s="4" t="str">
        <f aca="false">IF(NOT(ISBLANK(B913)),IF(ISBLANK(A913),E912,A913),"")</f>
        <v/>
      </c>
    </row>
    <row r="914" customFormat="false" ht="15" hidden="false" customHeight="false" outlineLevel="0" collapsed="false">
      <c r="A914" s="24"/>
      <c r="B914" s="25"/>
      <c r="C914" s="26"/>
      <c r="D914" s="25"/>
      <c r="E914" s="4" t="str">
        <f aca="false">IF(NOT(ISBLANK(B914)),IF(ISBLANK(A914),E913,A914),"")</f>
        <v/>
      </c>
    </row>
    <row r="915" customFormat="false" ht="15" hidden="false" customHeight="false" outlineLevel="0" collapsed="false">
      <c r="A915" s="24"/>
      <c r="B915" s="25"/>
      <c r="C915" s="26"/>
      <c r="D915" s="25"/>
      <c r="E915" s="4" t="str">
        <f aca="false">IF(NOT(ISBLANK(B915)),IF(ISBLANK(A915),E914,A915),"")</f>
        <v/>
      </c>
    </row>
    <row r="916" customFormat="false" ht="15" hidden="false" customHeight="false" outlineLevel="0" collapsed="false">
      <c r="A916" s="24"/>
      <c r="B916" s="25"/>
      <c r="C916" s="26"/>
      <c r="D916" s="25"/>
      <c r="E916" s="4" t="str">
        <f aca="false">IF(NOT(ISBLANK(B916)),IF(ISBLANK(A916),E915,A916),"")</f>
        <v/>
      </c>
    </row>
    <row r="917" customFormat="false" ht="15" hidden="false" customHeight="false" outlineLevel="0" collapsed="false">
      <c r="A917" s="24"/>
      <c r="B917" s="25"/>
      <c r="C917" s="26"/>
      <c r="D917" s="25"/>
      <c r="E917" s="4" t="str">
        <f aca="false">IF(NOT(ISBLANK(B917)),IF(ISBLANK(A917),E916,A917),"")</f>
        <v/>
      </c>
    </row>
    <row r="918" customFormat="false" ht="15" hidden="false" customHeight="false" outlineLevel="0" collapsed="false">
      <c r="A918" s="24"/>
      <c r="B918" s="25"/>
      <c r="C918" s="26"/>
      <c r="D918" s="25"/>
      <c r="E918" s="4" t="str">
        <f aca="false">IF(NOT(ISBLANK(B918)),IF(ISBLANK(A918),E917,A918),"")</f>
        <v/>
      </c>
    </row>
    <row r="919" customFormat="false" ht="15" hidden="false" customHeight="false" outlineLevel="0" collapsed="false">
      <c r="A919" s="24"/>
      <c r="B919" s="25"/>
      <c r="C919" s="26"/>
      <c r="D919" s="25"/>
      <c r="E919" s="4" t="str">
        <f aca="false">IF(NOT(ISBLANK(B919)),IF(ISBLANK(A919),E918,A919),"")</f>
        <v/>
      </c>
    </row>
    <row r="920" customFormat="false" ht="15" hidden="false" customHeight="false" outlineLevel="0" collapsed="false">
      <c r="A920" s="24"/>
      <c r="B920" s="25"/>
      <c r="C920" s="26"/>
      <c r="D920" s="25"/>
      <c r="E920" s="4" t="str">
        <f aca="false">IF(NOT(ISBLANK(B920)),IF(ISBLANK(A920),E919,A920),"")</f>
        <v/>
      </c>
    </row>
    <row r="921" customFormat="false" ht="15" hidden="false" customHeight="false" outlineLevel="0" collapsed="false">
      <c r="A921" s="24"/>
      <c r="B921" s="25"/>
      <c r="C921" s="26"/>
      <c r="D921" s="25"/>
      <c r="E921" s="4" t="str">
        <f aca="false">IF(NOT(ISBLANK(B921)),IF(ISBLANK(A921),E920,A921),"")</f>
        <v/>
      </c>
    </row>
    <row r="922" customFormat="false" ht="15" hidden="false" customHeight="false" outlineLevel="0" collapsed="false">
      <c r="A922" s="24"/>
      <c r="B922" s="25"/>
      <c r="C922" s="26"/>
      <c r="D922" s="25"/>
      <c r="E922" s="4" t="str">
        <f aca="false">IF(NOT(ISBLANK(B922)),IF(ISBLANK(A922),E921,A922),"")</f>
        <v/>
      </c>
    </row>
    <row r="923" customFormat="false" ht="15" hidden="false" customHeight="false" outlineLevel="0" collapsed="false">
      <c r="A923" s="24"/>
      <c r="B923" s="25"/>
      <c r="C923" s="26"/>
      <c r="D923" s="25"/>
      <c r="E923" s="4" t="str">
        <f aca="false">IF(NOT(ISBLANK(B923)),IF(ISBLANK(A923),E922,A923),"")</f>
        <v/>
      </c>
    </row>
    <row r="924" customFormat="false" ht="15" hidden="false" customHeight="false" outlineLevel="0" collapsed="false">
      <c r="A924" s="24"/>
      <c r="B924" s="25"/>
      <c r="C924" s="26"/>
      <c r="D924" s="25"/>
      <c r="E924" s="4" t="str">
        <f aca="false">IF(NOT(ISBLANK(B924)),IF(ISBLANK(A924),E923,A924),"")</f>
        <v/>
      </c>
    </row>
    <row r="925" customFormat="false" ht="15" hidden="false" customHeight="false" outlineLevel="0" collapsed="false">
      <c r="A925" s="24"/>
      <c r="B925" s="25"/>
      <c r="C925" s="26"/>
      <c r="D925" s="25"/>
      <c r="E925" s="4" t="str">
        <f aca="false">IF(NOT(ISBLANK(B925)),IF(ISBLANK(A925),E924,A925),"")</f>
        <v/>
      </c>
    </row>
    <row r="926" customFormat="false" ht="15" hidden="false" customHeight="false" outlineLevel="0" collapsed="false">
      <c r="A926" s="24"/>
      <c r="B926" s="25"/>
      <c r="C926" s="26"/>
      <c r="D926" s="25"/>
      <c r="E926" s="4" t="str">
        <f aca="false">IF(NOT(ISBLANK(B926)),IF(ISBLANK(A926),E925,A926),"")</f>
        <v/>
      </c>
    </row>
    <row r="927" customFormat="false" ht="15" hidden="false" customHeight="false" outlineLevel="0" collapsed="false">
      <c r="A927" s="24"/>
      <c r="B927" s="25"/>
      <c r="C927" s="26"/>
      <c r="D927" s="25"/>
      <c r="E927" s="4" t="str">
        <f aca="false">IF(NOT(ISBLANK(B927)),IF(ISBLANK(A927),E926,A927),"")</f>
        <v/>
      </c>
    </row>
    <row r="928" customFormat="false" ht="15" hidden="false" customHeight="false" outlineLevel="0" collapsed="false">
      <c r="A928" s="24"/>
      <c r="B928" s="25"/>
      <c r="C928" s="26"/>
      <c r="D928" s="25"/>
      <c r="E928" s="4" t="str">
        <f aca="false">IF(NOT(ISBLANK(B928)),IF(ISBLANK(A928),E927,A928),"")</f>
        <v/>
      </c>
    </row>
    <row r="929" customFormat="false" ht="15" hidden="false" customHeight="false" outlineLevel="0" collapsed="false">
      <c r="A929" s="24"/>
      <c r="B929" s="25"/>
      <c r="C929" s="26"/>
      <c r="D929" s="25"/>
      <c r="E929" s="4" t="str">
        <f aca="false">IF(NOT(ISBLANK(B929)),IF(ISBLANK(A929),E928,A929),"")</f>
        <v/>
      </c>
    </row>
    <row r="930" customFormat="false" ht="15" hidden="false" customHeight="false" outlineLevel="0" collapsed="false">
      <c r="A930" s="24"/>
      <c r="B930" s="25"/>
      <c r="C930" s="26"/>
      <c r="D930" s="25"/>
      <c r="E930" s="4" t="str">
        <f aca="false">IF(NOT(ISBLANK(B930)),IF(ISBLANK(A930),E929,A930),"")</f>
        <v/>
      </c>
    </row>
    <row r="931" customFormat="false" ht="15" hidden="false" customHeight="false" outlineLevel="0" collapsed="false">
      <c r="A931" s="24"/>
      <c r="B931" s="25"/>
      <c r="C931" s="26"/>
      <c r="D931" s="25"/>
      <c r="E931" s="4" t="str">
        <f aca="false">IF(NOT(ISBLANK(B931)),IF(ISBLANK(A931),E930,A931),"")</f>
        <v/>
      </c>
    </row>
    <row r="932" customFormat="false" ht="15" hidden="false" customHeight="false" outlineLevel="0" collapsed="false">
      <c r="A932" s="24"/>
      <c r="B932" s="25"/>
      <c r="C932" s="26"/>
      <c r="D932" s="25"/>
      <c r="E932" s="4" t="str">
        <f aca="false">IF(NOT(ISBLANK(B932)),IF(ISBLANK(A932),E931,A932),"")</f>
        <v/>
      </c>
    </row>
    <row r="933" customFormat="false" ht="15" hidden="false" customHeight="false" outlineLevel="0" collapsed="false">
      <c r="A933" s="24"/>
      <c r="B933" s="25"/>
      <c r="C933" s="26"/>
      <c r="D933" s="25"/>
      <c r="E933" s="4" t="str">
        <f aca="false">IF(NOT(ISBLANK(B933)),IF(ISBLANK(A933),E932,A933),"")</f>
        <v/>
      </c>
    </row>
    <row r="934" customFormat="false" ht="15" hidden="false" customHeight="false" outlineLevel="0" collapsed="false">
      <c r="A934" s="24"/>
      <c r="B934" s="25"/>
      <c r="C934" s="26"/>
      <c r="D934" s="25"/>
      <c r="E934" s="4" t="str">
        <f aca="false">IF(NOT(ISBLANK(B934)),IF(ISBLANK(A934),E933,A934),"")</f>
        <v/>
      </c>
    </row>
    <row r="935" customFormat="false" ht="15" hidden="false" customHeight="false" outlineLevel="0" collapsed="false">
      <c r="A935" s="24"/>
      <c r="B935" s="25"/>
      <c r="C935" s="26"/>
      <c r="D935" s="25"/>
      <c r="E935" s="4" t="str">
        <f aca="false">IF(NOT(ISBLANK(B935)),IF(ISBLANK(A935),E934,A935),"")</f>
        <v/>
      </c>
    </row>
    <row r="936" customFormat="false" ht="15" hidden="false" customHeight="false" outlineLevel="0" collapsed="false">
      <c r="A936" s="24"/>
      <c r="B936" s="25"/>
      <c r="C936" s="26"/>
      <c r="D936" s="25"/>
      <c r="E936" s="4" t="str">
        <f aca="false">IF(NOT(ISBLANK(B936)),IF(ISBLANK(A936),E935,A936),"")</f>
        <v/>
      </c>
    </row>
    <row r="937" customFormat="false" ht="15" hidden="false" customHeight="false" outlineLevel="0" collapsed="false">
      <c r="A937" s="24"/>
      <c r="B937" s="25"/>
      <c r="C937" s="26"/>
      <c r="D937" s="25"/>
      <c r="E937" s="4" t="str">
        <f aca="false">IF(NOT(ISBLANK(B937)),IF(ISBLANK(A937),E936,A937),"")</f>
        <v/>
      </c>
    </row>
    <row r="938" customFormat="false" ht="15" hidden="false" customHeight="false" outlineLevel="0" collapsed="false">
      <c r="A938" s="24"/>
      <c r="B938" s="25"/>
      <c r="C938" s="26"/>
      <c r="D938" s="25"/>
      <c r="E938" s="4" t="str">
        <f aca="false">IF(NOT(ISBLANK(B938)),IF(ISBLANK(A938),E937,A938),"")</f>
        <v/>
      </c>
    </row>
    <row r="939" customFormat="false" ht="15" hidden="false" customHeight="false" outlineLevel="0" collapsed="false">
      <c r="A939" s="24"/>
      <c r="B939" s="25"/>
      <c r="C939" s="26"/>
      <c r="D939" s="25"/>
      <c r="E939" s="4" t="str">
        <f aca="false">IF(NOT(ISBLANK(B939)),IF(ISBLANK(A939),E938,A939),"")</f>
        <v/>
      </c>
    </row>
    <row r="940" customFormat="false" ht="15" hidden="false" customHeight="false" outlineLevel="0" collapsed="false">
      <c r="A940" s="24"/>
      <c r="B940" s="25"/>
      <c r="C940" s="26"/>
      <c r="D940" s="25"/>
      <c r="E940" s="4" t="str">
        <f aca="false">IF(NOT(ISBLANK(B940)),IF(ISBLANK(A940),E939,A940),"")</f>
        <v/>
      </c>
    </row>
    <row r="941" customFormat="false" ht="15" hidden="false" customHeight="false" outlineLevel="0" collapsed="false">
      <c r="A941" s="24"/>
      <c r="B941" s="25"/>
      <c r="C941" s="26"/>
      <c r="D941" s="25"/>
      <c r="E941" s="4" t="str">
        <f aca="false">IF(NOT(ISBLANK(B941)),IF(ISBLANK(A941),E940,A941),"")</f>
        <v/>
      </c>
    </row>
    <row r="942" customFormat="false" ht="15" hidden="false" customHeight="false" outlineLevel="0" collapsed="false">
      <c r="A942" s="24"/>
      <c r="B942" s="25"/>
      <c r="C942" s="26"/>
      <c r="D942" s="25"/>
      <c r="E942" s="4" t="str">
        <f aca="false">IF(NOT(ISBLANK(B942)),IF(ISBLANK(A942),E941,A942),"")</f>
        <v/>
      </c>
    </row>
    <row r="943" customFormat="false" ht="15" hidden="false" customHeight="false" outlineLevel="0" collapsed="false">
      <c r="A943" s="24"/>
      <c r="B943" s="25"/>
      <c r="C943" s="26"/>
      <c r="D943" s="25"/>
      <c r="E943" s="4" t="str">
        <f aca="false">IF(NOT(ISBLANK(B943)),IF(ISBLANK(A943),E942,A943),"")</f>
        <v/>
      </c>
    </row>
    <row r="944" customFormat="false" ht="15" hidden="false" customHeight="false" outlineLevel="0" collapsed="false">
      <c r="A944" s="24"/>
      <c r="B944" s="25"/>
      <c r="C944" s="26"/>
      <c r="D944" s="25"/>
      <c r="E944" s="4" t="str">
        <f aca="false">IF(NOT(ISBLANK(B944)),IF(ISBLANK(A944),E943,A944),"")</f>
        <v/>
      </c>
    </row>
    <row r="945" customFormat="false" ht="15" hidden="false" customHeight="false" outlineLevel="0" collapsed="false">
      <c r="A945" s="24"/>
      <c r="B945" s="25"/>
      <c r="C945" s="26"/>
      <c r="D945" s="25"/>
      <c r="E945" s="4" t="str">
        <f aca="false">IF(NOT(ISBLANK(B945)),IF(ISBLANK(A945),E944,A945),"")</f>
        <v/>
      </c>
    </row>
    <row r="946" customFormat="false" ht="15" hidden="false" customHeight="false" outlineLevel="0" collapsed="false">
      <c r="A946" s="24"/>
      <c r="B946" s="25"/>
      <c r="C946" s="26"/>
      <c r="D946" s="25"/>
      <c r="E946" s="4" t="str">
        <f aca="false">IF(NOT(ISBLANK(B946)),IF(ISBLANK(A946),E945,A946),"")</f>
        <v/>
      </c>
    </row>
    <row r="947" customFormat="false" ht="15" hidden="false" customHeight="false" outlineLevel="0" collapsed="false">
      <c r="A947" s="24"/>
      <c r="B947" s="25"/>
      <c r="C947" s="26"/>
      <c r="D947" s="25"/>
      <c r="E947" s="4" t="str">
        <f aca="false">IF(NOT(ISBLANK(B947)),IF(ISBLANK(A947),E946,A947),"")</f>
        <v/>
      </c>
    </row>
    <row r="948" customFormat="false" ht="15" hidden="false" customHeight="false" outlineLevel="0" collapsed="false">
      <c r="A948" s="24"/>
      <c r="B948" s="25"/>
      <c r="C948" s="26"/>
      <c r="D948" s="25"/>
      <c r="E948" s="4" t="str">
        <f aca="false">IF(NOT(ISBLANK(B948)),IF(ISBLANK(A948),E947,A948),"")</f>
        <v/>
      </c>
    </row>
    <row r="949" customFormat="false" ht="15" hidden="false" customHeight="false" outlineLevel="0" collapsed="false">
      <c r="A949" s="24"/>
      <c r="B949" s="25"/>
      <c r="C949" s="26"/>
      <c r="D949" s="25"/>
      <c r="E949" s="4" t="str">
        <f aca="false">IF(NOT(ISBLANK(B949)),IF(ISBLANK(A949),E948,A949),"")</f>
        <v/>
      </c>
    </row>
    <row r="950" customFormat="false" ht="15" hidden="false" customHeight="false" outlineLevel="0" collapsed="false">
      <c r="A950" s="24"/>
      <c r="B950" s="25"/>
      <c r="C950" s="26"/>
      <c r="D950" s="25"/>
      <c r="E950" s="4" t="str">
        <f aca="false">IF(NOT(ISBLANK(B950)),IF(ISBLANK(A950),E949,A950),"")</f>
        <v/>
      </c>
    </row>
    <row r="951" customFormat="false" ht="15" hidden="false" customHeight="false" outlineLevel="0" collapsed="false">
      <c r="A951" s="24"/>
      <c r="B951" s="25"/>
      <c r="C951" s="26"/>
      <c r="D951" s="25"/>
      <c r="E951" s="4" t="str">
        <f aca="false">IF(NOT(ISBLANK(B951)),IF(ISBLANK(A951),E950,A951),"")</f>
        <v/>
      </c>
    </row>
    <row r="952" customFormat="false" ht="15" hidden="false" customHeight="false" outlineLevel="0" collapsed="false">
      <c r="A952" s="24"/>
      <c r="B952" s="25"/>
      <c r="C952" s="26"/>
      <c r="D952" s="25"/>
      <c r="E952" s="4" t="str">
        <f aca="false">IF(NOT(ISBLANK(B952)),IF(ISBLANK(A952),E951,A952),"")</f>
        <v/>
      </c>
    </row>
    <row r="953" customFormat="false" ht="15" hidden="false" customHeight="false" outlineLevel="0" collapsed="false">
      <c r="A953" s="24"/>
      <c r="B953" s="25"/>
      <c r="C953" s="26"/>
      <c r="D953" s="25"/>
      <c r="E953" s="4" t="str">
        <f aca="false">IF(NOT(ISBLANK(B953)),IF(ISBLANK(A953),E952,A953),"")</f>
        <v/>
      </c>
    </row>
    <row r="954" customFormat="false" ht="15" hidden="false" customHeight="false" outlineLevel="0" collapsed="false">
      <c r="A954" s="24"/>
      <c r="B954" s="25"/>
      <c r="C954" s="26"/>
      <c r="D954" s="25"/>
      <c r="E954" s="4" t="str">
        <f aca="false">IF(NOT(ISBLANK(B954)),IF(ISBLANK(A954),E953,A954),"")</f>
        <v/>
      </c>
    </row>
    <row r="955" customFormat="false" ht="15" hidden="false" customHeight="false" outlineLevel="0" collapsed="false">
      <c r="A955" s="24"/>
      <c r="B955" s="25"/>
      <c r="C955" s="26"/>
      <c r="D955" s="25"/>
      <c r="E955" s="4" t="str">
        <f aca="false">IF(NOT(ISBLANK(B955)),IF(ISBLANK(A955),E954,A955),"")</f>
        <v/>
      </c>
    </row>
    <row r="956" customFormat="false" ht="15" hidden="false" customHeight="false" outlineLevel="0" collapsed="false">
      <c r="A956" s="24"/>
      <c r="B956" s="25"/>
      <c r="C956" s="26"/>
      <c r="D956" s="25"/>
      <c r="E956" s="4" t="str">
        <f aca="false">IF(NOT(ISBLANK(B956)),IF(ISBLANK(A956),E955,A956),"")</f>
        <v/>
      </c>
    </row>
    <row r="957" customFormat="false" ht="15" hidden="false" customHeight="false" outlineLevel="0" collapsed="false">
      <c r="A957" s="24"/>
      <c r="B957" s="25"/>
      <c r="C957" s="26"/>
      <c r="D957" s="25"/>
      <c r="E957" s="4" t="str">
        <f aca="false">IF(NOT(ISBLANK(B957)),IF(ISBLANK(A957),E956,A957),"")</f>
        <v/>
      </c>
    </row>
    <row r="958" customFormat="false" ht="15" hidden="false" customHeight="false" outlineLevel="0" collapsed="false">
      <c r="A958" s="24"/>
      <c r="B958" s="25"/>
      <c r="C958" s="26"/>
      <c r="D958" s="25"/>
      <c r="E958" s="4" t="str">
        <f aca="false">IF(NOT(ISBLANK(B958)),IF(ISBLANK(A958),E957,A958),"")</f>
        <v/>
      </c>
    </row>
    <row r="959" customFormat="false" ht="15" hidden="false" customHeight="false" outlineLevel="0" collapsed="false">
      <c r="A959" s="24"/>
      <c r="B959" s="25"/>
      <c r="C959" s="26"/>
      <c r="D959" s="25"/>
      <c r="E959" s="4" t="str">
        <f aca="false">IF(NOT(ISBLANK(B959)),IF(ISBLANK(A959),E958,A959),"")</f>
        <v/>
      </c>
    </row>
    <row r="960" customFormat="false" ht="15" hidden="false" customHeight="false" outlineLevel="0" collapsed="false">
      <c r="A960" s="24"/>
      <c r="B960" s="25"/>
      <c r="C960" s="26"/>
      <c r="D960" s="25"/>
      <c r="E960" s="4" t="str">
        <f aca="false">IF(NOT(ISBLANK(B960)),IF(ISBLANK(A960),E959,A960),"")</f>
        <v/>
      </c>
    </row>
    <row r="961" customFormat="false" ht="15" hidden="false" customHeight="false" outlineLevel="0" collapsed="false">
      <c r="A961" s="24"/>
      <c r="B961" s="25"/>
      <c r="C961" s="26"/>
      <c r="D961" s="25"/>
      <c r="E961" s="4" t="str">
        <f aca="false">IF(NOT(ISBLANK(B961)),IF(ISBLANK(A961),E960,A961),"")</f>
        <v/>
      </c>
    </row>
    <row r="962" customFormat="false" ht="15" hidden="false" customHeight="false" outlineLevel="0" collapsed="false">
      <c r="A962" s="24"/>
      <c r="B962" s="25"/>
      <c r="C962" s="26"/>
      <c r="D962" s="25"/>
      <c r="E962" s="4" t="str">
        <f aca="false">IF(NOT(ISBLANK(B962)),IF(ISBLANK(A962),E961,A962),"")</f>
        <v/>
      </c>
    </row>
    <row r="963" customFormat="false" ht="15" hidden="false" customHeight="false" outlineLevel="0" collapsed="false">
      <c r="A963" s="24"/>
      <c r="B963" s="25"/>
      <c r="C963" s="26"/>
      <c r="D963" s="25"/>
      <c r="E963" s="4" t="str">
        <f aca="false">IF(NOT(ISBLANK(B963)),IF(ISBLANK(A963),E962,A963),"")</f>
        <v/>
      </c>
    </row>
    <row r="964" customFormat="false" ht="15" hidden="false" customHeight="false" outlineLevel="0" collapsed="false">
      <c r="A964" s="24"/>
      <c r="B964" s="25"/>
      <c r="C964" s="26"/>
      <c r="D964" s="25"/>
      <c r="E964" s="4" t="str">
        <f aca="false">IF(NOT(ISBLANK(B964)),IF(ISBLANK(A964),E963,A964),"")</f>
        <v/>
      </c>
    </row>
    <row r="965" customFormat="false" ht="15" hidden="false" customHeight="false" outlineLevel="0" collapsed="false">
      <c r="A965" s="24"/>
      <c r="B965" s="25"/>
      <c r="C965" s="26"/>
      <c r="D965" s="25"/>
      <c r="E965" s="4" t="str">
        <f aca="false">IF(NOT(ISBLANK(B965)),IF(ISBLANK(A965),E964,A965),"")</f>
        <v/>
      </c>
    </row>
    <row r="966" customFormat="false" ht="15" hidden="false" customHeight="false" outlineLevel="0" collapsed="false">
      <c r="A966" s="24"/>
      <c r="B966" s="25"/>
      <c r="C966" s="26"/>
      <c r="D966" s="25"/>
      <c r="E966" s="4" t="str">
        <f aca="false">IF(NOT(ISBLANK(B966)),IF(ISBLANK(A966),E965,A966),"")</f>
        <v/>
      </c>
    </row>
    <row r="967" customFormat="false" ht="15" hidden="false" customHeight="false" outlineLevel="0" collapsed="false">
      <c r="A967" s="24"/>
      <c r="B967" s="25"/>
      <c r="C967" s="26"/>
      <c r="D967" s="25"/>
      <c r="E967" s="4" t="str">
        <f aca="false">IF(NOT(ISBLANK(B967)),IF(ISBLANK(A967),E966,A967),"")</f>
        <v/>
      </c>
    </row>
    <row r="968" customFormat="false" ht="15" hidden="false" customHeight="false" outlineLevel="0" collapsed="false">
      <c r="A968" s="24"/>
      <c r="B968" s="25"/>
      <c r="C968" s="26"/>
      <c r="D968" s="25"/>
      <c r="E968" s="4" t="str">
        <f aca="false">IF(NOT(ISBLANK(B968)),IF(ISBLANK(A968),E967,A968),"")</f>
        <v/>
      </c>
    </row>
    <row r="969" customFormat="false" ht="15" hidden="false" customHeight="false" outlineLevel="0" collapsed="false">
      <c r="A969" s="24"/>
      <c r="B969" s="25"/>
      <c r="C969" s="26"/>
      <c r="D969" s="25"/>
      <c r="E969" s="4" t="str">
        <f aca="false">IF(NOT(ISBLANK(B969)),IF(ISBLANK(A969),E968,A969),"")</f>
        <v/>
      </c>
    </row>
    <row r="970" customFormat="false" ht="15" hidden="false" customHeight="false" outlineLevel="0" collapsed="false">
      <c r="A970" s="24"/>
      <c r="B970" s="25"/>
      <c r="C970" s="26"/>
      <c r="D970" s="25"/>
      <c r="E970" s="4" t="str">
        <f aca="false">IF(NOT(ISBLANK(B970)),IF(ISBLANK(A970),E969,A970),"")</f>
        <v/>
      </c>
    </row>
    <row r="971" customFormat="false" ht="15" hidden="false" customHeight="false" outlineLevel="0" collapsed="false">
      <c r="A971" s="24"/>
      <c r="B971" s="25"/>
      <c r="C971" s="26"/>
      <c r="D971" s="25"/>
      <c r="E971" s="4" t="str">
        <f aca="false">IF(NOT(ISBLANK(B971)),IF(ISBLANK(A971),E970,A971),"")</f>
        <v/>
      </c>
    </row>
    <row r="972" customFormat="false" ht="15" hidden="false" customHeight="false" outlineLevel="0" collapsed="false">
      <c r="A972" s="24"/>
      <c r="B972" s="25"/>
      <c r="C972" s="26"/>
      <c r="D972" s="25"/>
      <c r="E972" s="4" t="str">
        <f aca="false">IF(NOT(ISBLANK(B972)),IF(ISBLANK(A972),E971,A972),"")</f>
        <v/>
      </c>
    </row>
    <row r="973" customFormat="false" ht="15" hidden="false" customHeight="false" outlineLevel="0" collapsed="false">
      <c r="A973" s="24"/>
      <c r="B973" s="25"/>
      <c r="C973" s="26"/>
      <c r="D973" s="25"/>
      <c r="E973" s="4" t="str">
        <f aca="false">IF(NOT(ISBLANK(B973)),IF(ISBLANK(A973),E972,A973),"")</f>
        <v/>
      </c>
    </row>
    <row r="974" customFormat="false" ht="15" hidden="false" customHeight="false" outlineLevel="0" collapsed="false">
      <c r="A974" s="24"/>
      <c r="B974" s="25"/>
      <c r="C974" s="26"/>
      <c r="D974" s="25"/>
      <c r="E974" s="4" t="str">
        <f aca="false">IF(NOT(ISBLANK(B974)),IF(ISBLANK(A974),E973,A974),"")</f>
        <v/>
      </c>
    </row>
    <row r="975" customFormat="false" ht="15" hidden="false" customHeight="false" outlineLevel="0" collapsed="false">
      <c r="A975" s="24"/>
      <c r="B975" s="25"/>
      <c r="C975" s="26"/>
      <c r="D975" s="25"/>
      <c r="E975" s="4" t="str">
        <f aca="false">IF(NOT(ISBLANK(B975)),IF(ISBLANK(A975),E974,A975),"")</f>
        <v/>
      </c>
    </row>
    <row r="976" customFormat="false" ht="15" hidden="false" customHeight="false" outlineLevel="0" collapsed="false">
      <c r="A976" s="24"/>
      <c r="B976" s="25"/>
      <c r="C976" s="26"/>
      <c r="D976" s="25"/>
      <c r="E976" s="4" t="str">
        <f aca="false">IF(NOT(ISBLANK(B976)),IF(ISBLANK(A976),E975,A976),"")</f>
        <v/>
      </c>
    </row>
    <row r="977" customFormat="false" ht="15" hidden="false" customHeight="false" outlineLevel="0" collapsed="false">
      <c r="A977" s="24"/>
      <c r="B977" s="25"/>
      <c r="C977" s="26"/>
      <c r="D977" s="25"/>
      <c r="E977" s="4" t="str">
        <f aca="false">IF(NOT(ISBLANK(B977)),IF(ISBLANK(A977),E976,A977),"")</f>
        <v/>
      </c>
    </row>
    <row r="978" customFormat="false" ht="15" hidden="false" customHeight="false" outlineLevel="0" collapsed="false">
      <c r="A978" s="24"/>
      <c r="B978" s="25"/>
      <c r="C978" s="26"/>
      <c r="D978" s="25"/>
      <c r="E978" s="4" t="str">
        <f aca="false">IF(NOT(ISBLANK(B978)),IF(ISBLANK(A978),E977,A978),"")</f>
        <v/>
      </c>
    </row>
    <row r="979" customFormat="false" ht="15" hidden="false" customHeight="false" outlineLevel="0" collapsed="false">
      <c r="A979" s="24"/>
      <c r="B979" s="25"/>
      <c r="C979" s="26"/>
      <c r="D979" s="25"/>
      <c r="E979" s="4" t="str">
        <f aca="false">IF(NOT(ISBLANK(B979)),IF(ISBLANK(A979),E978,A979),"")</f>
        <v/>
      </c>
    </row>
    <row r="980" customFormat="false" ht="15" hidden="false" customHeight="false" outlineLevel="0" collapsed="false">
      <c r="A980" s="24"/>
      <c r="B980" s="25"/>
      <c r="C980" s="26"/>
      <c r="D980" s="25"/>
      <c r="E980" s="4" t="str">
        <f aca="false">IF(NOT(ISBLANK(B980)),IF(ISBLANK(A980),E979,A980),"")</f>
        <v/>
      </c>
    </row>
    <row r="981" customFormat="false" ht="15" hidden="false" customHeight="false" outlineLevel="0" collapsed="false">
      <c r="A981" s="24"/>
      <c r="B981" s="25"/>
      <c r="C981" s="26"/>
      <c r="D981" s="25"/>
      <c r="E981" s="4" t="str">
        <f aca="false">IF(NOT(ISBLANK(B981)),IF(ISBLANK(A981),E980,A981),"")</f>
        <v/>
      </c>
    </row>
    <row r="982" customFormat="false" ht="15" hidden="false" customHeight="false" outlineLevel="0" collapsed="false">
      <c r="A982" s="24"/>
      <c r="B982" s="25"/>
      <c r="C982" s="26"/>
      <c r="D982" s="25"/>
      <c r="E982" s="4" t="str">
        <f aca="false">IF(NOT(ISBLANK(B982)),IF(ISBLANK(A982),E981,A982),"")</f>
        <v/>
      </c>
    </row>
    <row r="983" customFormat="false" ht="15" hidden="false" customHeight="false" outlineLevel="0" collapsed="false">
      <c r="A983" s="24"/>
      <c r="B983" s="25"/>
      <c r="C983" s="26"/>
      <c r="D983" s="25"/>
      <c r="E983" s="4" t="str">
        <f aca="false">IF(NOT(ISBLANK(B983)),IF(ISBLANK(A983),E982,A983),"")</f>
        <v/>
      </c>
    </row>
    <row r="984" customFormat="false" ht="15" hidden="false" customHeight="false" outlineLevel="0" collapsed="false">
      <c r="A984" s="24"/>
      <c r="B984" s="25"/>
      <c r="C984" s="26"/>
      <c r="D984" s="25"/>
      <c r="E984" s="4" t="str">
        <f aca="false">IF(NOT(ISBLANK(B984)),IF(ISBLANK(A984),E983,A984),"")</f>
        <v/>
      </c>
    </row>
    <row r="985" customFormat="false" ht="15" hidden="false" customHeight="false" outlineLevel="0" collapsed="false">
      <c r="A985" s="24"/>
      <c r="B985" s="25"/>
      <c r="C985" s="26"/>
      <c r="D985" s="25"/>
      <c r="E985" s="4" t="str">
        <f aca="false">IF(NOT(ISBLANK(B985)),IF(ISBLANK(A985),E984,A985),"")</f>
        <v/>
      </c>
    </row>
    <row r="986" customFormat="false" ht="15" hidden="false" customHeight="false" outlineLevel="0" collapsed="false">
      <c r="A986" s="24"/>
      <c r="B986" s="25"/>
      <c r="C986" s="26"/>
      <c r="D986" s="25"/>
      <c r="E986" s="4" t="str">
        <f aca="false">IF(NOT(ISBLANK(B986)),IF(ISBLANK(A986),E985,A986),"")</f>
        <v/>
      </c>
    </row>
    <row r="987" customFormat="false" ht="15" hidden="false" customHeight="false" outlineLevel="0" collapsed="false">
      <c r="A987" s="24"/>
      <c r="B987" s="25"/>
      <c r="C987" s="26"/>
      <c r="D987" s="25"/>
      <c r="E987" s="4" t="str">
        <f aca="false">IF(NOT(ISBLANK(B987)),IF(ISBLANK(A987),E986,A987),"")</f>
        <v/>
      </c>
    </row>
    <row r="988" customFormat="false" ht="15" hidden="false" customHeight="false" outlineLevel="0" collapsed="false">
      <c r="A988" s="24"/>
      <c r="B988" s="25"/>
      <c r="C988" s="26"/>
      <c r="D988" s="25"/>
      <c r="E988" s="4" t="str">
        <f aca="false">IF(NOT(ISBLANK(B988)),IF(ISBLANK(A988),E987,A988),"")</f>
        <v/>
      </c>
    </row>
    <row r="989" customFormat="false" ht="15" hidden="false" customHeight="false" outlineLevel="0" collapsed="false">
      <c r="A989" s="24"/>
      <c r="B989" s="25"/>
      <c r="C989" s="26"/>
      <c r="D989" s="25"/>
      <c r="E989" s="4" t="str">
        <f aca="false">IF(NOT(ISBLANK(B989)),IF(ISBLANK(A989),E988,A989),"")</f>
        <v/>
      </c>
    </row>
    <row r="990" customFormat="false" ht="15" hidden="false" customHeight="false" outlineLevel="0" collapsed="false">
      <c r="A990" s="24"/>
      <c r="B990" s="25"/>
      <c r="C990" s="26"/>
      <c r="D990" s="25"/>
      <c r="E990" s="4" t="str">
        <f aca="false">IF(NOT(ISBLANK(B990)),IF(ISBLANK(A990),E989,A990),"")</f>
        <v/>
      </c>
    </row>
    <row r="991" customFormat="false" ht="15" hidden="false" customHeight="false" outlineLevel="0" collapsed="false">
      <c r="A991" s="24"/>
      <c r="B991" s="25"/>
      <c r="C991" s="26"/>
      <c r="D991" s="25"/>
      <c r="E991" s="4" t="str">
        <f aca="false">IF(NOT(ISBLANK(B991)),IF(ISBLANK(A991),E990,A991),"")</f>
        <v/>
      </c>
    </row>
    <row r="992" customFormat="false" ht="15" hidden="false" customHeight="false" outlineLevel="0" collapsed="false">
      <c r="A992" s="24"/>
      <c r="B992" s="25"/>
      <c r="C992" s="26"/>
      <c r="D992" s="25"/>
      <c r="E992" s="4" t="str">
        <f aca="false">IF(NOT(ISBLANK(B992)),IF(ISBLANK(A992),E991,A992),"")</f>
        <v/>
      </c>
    </row>
    <row r="993" customFormat="false" ht="15" hidden="false" customHeight="false" outlineLevel="0" collapsed="false">
      <c r="A993" s="24"/>
      <c r="B993" s="25"/>
      <c r="C993" s="26"/>
      <c r="D993" s="25"/>
      <c r="E993" s="4" t="str">
        <f aca="false">IF(NOT(ISBLANK(B993)),IF(ISBLANK(A993),E992,A993),"")</f>
        <v/>
      </c>
    </row>
    <row r="994" customFormat="false" ht="15" hidden="false" customHeight="false" outlineLevel="0" collapsed="false">
      <c r="A994" s="24"/>
      <c r="B994" s="25"/>
      <c r="C994" s="26"/>
      <c r="D994" s="25"/>
      <c r="E994" s="4" t="str">
        <f aca="false">IF(NOT(ISBLANK(B994)),IF(ISBLANK(A994),E993,A994),"")</f>
        <v/>
      </c>
    </row>
    <row r="995" customFormat="false" ht="15" hidden="false" customHeight="false" outlineLevel="0" collapsed="false">
      <c r="A995" s="24"/>
      <c r="B995" s="25"/>
      <c r="C995" s="26"/>
      <c r="D995" s="25"/>
      <c r="E995" s="4" t="str">
        <f aca="false">IF(NOT(ISBLANK(B995)),IF(ISBLANK(A995),E994,A995),"")</f>
        <v/>
      </c>
    </row>
    <row r="996" customFormat="false" ht="15" hidden="false" customHeight="false" outlineLevel="0" collapsed="false">
      <c r="A996" s="24"/>
      <c r="B996" s="25"/>
      <c r="C996" s="26"/>
      <c r="D996" s="25"/>
      <c r="E996" s="4" t="str">
        <f aca="false">IF(NOT(ISBLANK(B996)),IF(ISBLANK(A996),E995,A996),"")</f>
        <v/>
      </c>
    </row>
    <row r="997" customFormat="false" ht="15" hidden="false" customHeight="false" outlineLevel="0" collapsed="false">
      <c r="A997" s="24"/>
      <c r="B997" s="25"/>
      <c r="C997" s="26"/>
      <c r="D997" s="25"/>
      <c r="E997" s="4" t="str">
        <f aca="false">IF(NOT(ISBLANK(B997)),IF(ISBLANK(A997),E996,A997),"")</f>
        <v/>
      </c>
    </row>
    <row r="998" customFormat="false" ht="15" hidden="false" customHeight="false" outlineLevel="0" collapsed="false">
      <c r="A998" s="24"/>
      <c r="B998" s="25"/>
      <c r="C998" s="26"/>
      <c r="D998" s="25"/>
      <c r="E998" s="4" t="str">
        <f aca="false">IF(NOT(ISBLANK(B998)),IF(ISBLANK(A998),E997,A998),"")</f>
        <v/>
      </c>
    </row>
    <row r="999" customFormat="false" ht="15" hidden="false" customHeight="false" outlineLevel="0" collapsed="false">
      <c r="A999" s="24"/>
      <c r="B999" s="25"/>
      <c r="C999" s="26"/>
      <c r="D999" s="25"/>
      <c r="E999" s="4" t="str">
        <f aca="false">IF(NOT(ISBLANK(B999)),IF(ISBLANK(A999),E998,A999),"")</f>
        <v/>
      </c>
    </row>
    <row r="1000" customFormat="false" ht="15" hidden="false" customHeight="false" outlineLevel="0" collapsed="false">
      <c r="A1000" s="24"/>
      <c r="B1000" s="25"/>
      <c r="C1000" s="26"/>
      <c r="D1000" s="25"/>
      <c r="E1000" s="4" t="str">
        <f aca="false">IF(NOT(ISBLANK(B1000)),IF(ISBLANK(A1000),E999,A1000),"")</f>
        <v/>
      </c>
    </row>
    <row r="1001" customFormat="false" ht="15" hidden="false" customHeight="false" outlineLevel="0" collapsed="false">
      <c r="A1001" s="24"/>
      <c r="B1001" s="25"/>
      <c r="C1001" s="26"/>
      <c r="D1001" s="25"/>
      <c r="E1001" s="4" t="str">
        <f aca="false">IF(NOT(ISBLANK(B1001)),IF(ISBLANK(A1001),E1000,A1001),"")</f>
        <v/>
      </c>
    </row>
    <row r="1002" customFormat="false" ht="15" hidden="false" customHeight="false" outlineLevel="0" collapsed="false">
      <c r="A1002" s="24"/>
      <c r="B1002" s="25"/>
      <c r="C1002" s="26"/>
      <c r="D1002" s="25"/>
      <c r="E1002" s="4" t="str">
        <f aca="false">IF(NOT(ISBLANK(B1002)),IF(ISBLANK(A1002),E1001,A1002),"")</f>
        <v/>
      </c>
    </row>
    <row r="1003" customFormat="false" ht="15" hidden="false" customHeight="false" outlineLevel="0" collapsed="false">
      <c r="A1003" s="24"/>
      <c r="B1003" s="25"/>
      <c r="C1003" s="26"/>
      <c r="D1003" s="25"/>
      <c r="E1003" s="4" t="str">
        <f aca="false">IF(NOT(ISBLANK(B1003)),IF(ISBLANK(A1003),E1002,A1003),"")</f>
        <v/>
      </c>
    </row>
    <row r="1004" customFormat="false" ht="15" hidden="false" customHeight="false" outlineLevel="0" collapsed="false">
      <c r="A1004" s="24"/>
      <c r="B1004" s="25"/>
      <c r="C1004" s="26"/>
      <c r="D1004" s="25"/>
      <c r="E1004" s="4" t="str">
        <f aca="false">IF(NOT(ISBLANK(B1004)),IF(ISBLANK(A1004),E1003,A1004),"")</f>
        <v/>
      </c>
    </row>
    <row r="1005" customFormat="false" ht="15" hidden="false" customHeight="false" outlineLevel="0" collapsed="false">
      <c r="A1005" s="24"/>
      <c r="B1005" s="25"/>
      <c r="C1005" s="26"/>
      <c r="D1005" s="25"/>
      <c r="E1005" s="4" t="str">
        <f aca="false">IF(NOT(ISBLANK(B1005)),IF(ISBLANK(A1005),E1004,A1005),"")</f>
        <v/>
      </c>
    </row>
    <row r="1006" customFormat="false" ht="15" hidden="false" customHeight="false" outlineLevel="0" collapsed="false">
      <c r="A1006" s="24"/>
      <c r="B1006" s="25"/>
      <c r="C1006" s="26"/>
      <c r="D1006" s="25"/>
      <c r="E1006" s="4" t="str">
        <f aca="false">IF(NOT(ISBLANK(B1006)),IF(ISBLANK(A1006),E1005,A1006),"")</f>
        <v/>
      </c>
    </row>
    <row r="1007" customFormat="false" ht="15" hidden="false" customHeight="false" outlineLevel="0" collapsed="false">
      <c r="A1007" s="24"/>
      <c r="B1007" s="25"/>
      <c r="C1007" s="26"/>
      <c r="D1007" s="25"/>
      <c r="E1007" s="4" t="str">
        <f aca="false">IF(NOT(ISBLANK(B1007)),IF(ISBLANK(A1007),E1006,A1007),"")</f>
        <v/>
      </c>
    </row>
    <row r="1008" customFormat="false" ht="15" hidden="false" customHeight="false" outlineLevel="0" collapsed="false">
      <c r="A1008" s="24"/>
      <c r="B1008" s="25"/>
      <c r="C1008" s="26"/>
      <c r="D1008" s="25"/>
      <c r="E1008" s="4" t="str">
        <f aca="false">IF(NOT(ISBLANK(B1008)),IF(ISBLANK(A1008),E1007,A1008),"")</f>
        <v/>
      </c>
    </row>
    <row r="1009" customFormat="false" ht="15" hidden="false" customHeight="false" outlineLevel="0" collapsed="false">
      <c r="A1009" s="24"/>
      <c r="B1009" s="25"/>
      <c r="C1009" s="26"/>
      <c r="D1009" s="25"/>
      <c r="E1009" s="4" t="str">
        <f aca="false">IF(NOT(ISBLANK(B1009)),IF(ISBLANK(A1009),E1008,A1009),"")</f>
        <v/>
      </c>
    </row>
    <row r="1010" customFormat="false" ht="15" hidden="false" customHeight="false" outlineLevel="0" collapsed="false">
      <c r="A1010" s="24"/>
      <c r="B1010" s="25"/>
      <c r="C1010" s="26"/>
      <c r="D1010" s="25"/>
      <c r="E1010" s="4" t="str">
        <f aca="false">IF(NOT(ISBLANK(B1010)),IF(ISBLANK(A1010),E1009,A1010),"")</f>
        <v/>
      </c>
    </row>
    <row r="1011" customFormat="false" ht="15" hidden="false" customHeight="false" outlineLevel="0" collapsed="false">
      <c r="A1011" s="24"/>
      <c r="B1011" s="25"/>
      <c r="C1011" s="26"/>
      <c r="D1011" s="25"/>
      <c r="E1011" s="4" t="str">
        <f aca="false">IF(NOT(ISBLANK(B1011)),IF(ISBLANK(A1011),E1010,A1011),"")</f>
        <v/>
      </c>
    </row>
    <row r="1012" customFormat="false" ht="15" hidden="false" customHeight="false" outlineLevel="0" collapsed="false">
      <c r="A1012" s="24"/>
      <c r="B1012" s="25"/>
      <c r="C1012" s="26"/>
      <c r="D1012" s="25"/>
      <c r="E1012" s="4" t="str">
        <f aca="false">IF(NOT(ISBLANK(B1012)),IF(ISBLANK(A1012),E1011,A1012),"")</f>
        <v/>
      </c>
    </row>
    <row r="1013" customFormat="false" ht="15" hidden="false" customHeight="false" outlineLevel="0" collapsed="false">
      <c r="A1013" s="24"/>
      <c r="B1013" s="25"/>
      <c r="C1013" s="26"/>
      <c r="D1013" s="25"/>
      <c r="E1013" s="4" t="str">
        <f aca="false">IF(NOT(ISBLANK(B1013)),IF(ISBLANK(A1013),E1012,A1013),"")</f>
        <v/>
      </c>
    </row>
    <row r="1014" customFormat="false" ht="15" hidden="false" customHeight="false" outlineLevel="0" collapsed="false">
      <c r="A1014" s="24"/>
      <c r="B1014" s="25"/>
      <c r="C1014" s="26"/>
      <c r="D1014" s="25"/>
      <c r="E1014" s="4" t="str">
        <f aca="false">IF(NOT(ISBLANK(B1014)),IF(ISBLANK(A1014),E1013,A1014),"")</f>
        <v/>
      </c>
    </row>
    <row r="1015" customFormat="false" ht="15" hidden="false" customHeight="false" outlineLevel="0" collapsed="false">
      <c r="A1015" s="24"/>
      <c r="B1015" s="25"/>
      <c r="C1015" s="26"/>
      <c r="D1015" s="25"/>
      <c r="E1015" s="4" t="str">
        <f aca="false">IF(NOT(ISBLANK(B1015)),IF(ISBLANK(A1015),E1014,A1015),"")</f>
        <v/>
      </c>
    </row>
    <row r="1016" customFormat="false" ht="15" hidden="false" customHeight="false" outlineLevel="0" collapsed="false">
      <c r="A1016" s="24"/>
      <c r="B1016" s="25"/>
      <c r="C1016" s="26"/>
      <c r="D1016" s="25"/>
      <c r="E1016" s="4" t="str">
        <f aca="false">IF(NOT(ISBLANK(B1016)),IF(ISBLANK(A1016),E1015,A1016),"")</f>
        <v/>
      </c>
    </row>
    <row r="1017" customFormat="false" ht="15" hidden="false" customHeight="false" outlineLevel="0" collapsed="false">
      <c r="A1017" s="24"/>
      <c r="B1017" s="25"/>
      <c r="C1017" s="26"/>
      <c r="D1017" s="25"/>
      <c r="E1017" s="4" t="str">
        <f aca="false">IF(NOT(ISBLANK(B1017)),IF(ISBLANK(A1017),E1016,A1017),"")</f>
        <v/>
      </c>
    </row>
    <row r="1018" customFormat="false" ht="15" hidden="false" customHeight="false" outlineLevel="0" collapsed="false">
      <c r="A1018" s="24"/>
      <c r="B1018" s="25"/>
      <c r="C1018" s="26"/>
      <c r="D1018" s="25"/>
      <c r="E1018" s="4" t="str">
        <f aca="false">IF(NOT(ISBLANK(B1018)),IF(ISBLANK(A1018),E1017,A1018),"")</f>
        <v/>
      </c>
    </row>
    <row r="1019" customFormat="false" ht="15" hidden="false" customHeight="false" outlineLevel="0" collapsed="false">
      <c r="A1019" s="24"/>
      <c r="B1019" s="25"/>
      <c r="C1019" s="26"/>
      <c r="D1019" s="25"/>
      <c r="E1019" s="4" t="str">
        <f aca="false">IF(NOT(ISBLANK(B1019)),IF(ISBLANK(A1019),E1018,A1019),"")</f>
        <v/>
      </c>
    </row>
    <row r="1020" customFormat="false" ht="15" hidden="false" customHeight="false" outlineLevel="0" collapsed="false">
      <c r="A1020" s="24"/>
      <c r="B1020" s="25"/>
      <c r="C1020" s="26"/>
      <c r="D1020" s="25"/>
      <c r="E1020" s="4" t="str">
        <f aca="false">IF(NOT(ISBLANK(B1020)),IF(ISBLANK(A1020),E1019,A1020),"")</f>
        <v/>
      </c>
    </row>
    <row r="1021" customFormat="false" ht="15" hidden="false" customHeight="false" outlineLevel="0" collapsed="false">
      <c r="A1021" s="24"/>
      <c r="B1021" s="25"/>
      <c r="C1021" s="26"/>
      <c r="D1021" s="25"/>
      <c r="E1021" s="4" t="str">
        <f aca="false">IF(NOT(ISBLANK(B1021)),IF(ISBLANK(A1021),E1020,A1021),"")</f>
        <v/>
      </c>
    </row>
    <row r="1022" customFormat="false" ht="15" hidden="false" customHeight="false" outlineLevel="0" collapsed="false">
      <c r="A1022" s="24"/>
      <c r="B1022" s="25"/>
      <c r="C1022" s="26"/>
      <c r="D1022" s="25"/>
      <c r="E1022" s="4" t="str">
        <f aca="false">IF(NOT(ISBLANK(B1022)),IF(ISBLANK(A1022),E1021,A1022),"")</f>
        <v/>
      </c>
    </row>
    <row r="1023" customFormat="false" ht="15" hidden="false" customHeight="false" outlineLevel="0" collapsed="false">
      <c r="A1023" s="24"/>
      <c r="B1023" s="25"/>
      <c r="C1023" s="26"/>
      <c r="D1023" s="25"/>
      <c r="E1023" s="4" t="str">
        <f aca="false">IF(NOT(ISBLANK(B1023)),IF(ISBLANK(A1023),E1022,A1023),"")</f>
        <v/>
      </c>
    </row>
    <row r="1024" customFormat="false" ht="15" hidden="false" customHeight="false" outlineLevel="0" collapsed="false">
      <c r="A1024" s="24"/>
      <c r="B1024" s="25"/>
      <c r="C1024" s="26"/>
      <c r="D1024" s="25"/>
      <c r="E1024" s="4" t="str">
        <f aca="false">IF(NOT(ISBLANK(B1024)),IF(ISBLANK(A1024),E1023,A1024),"")</f>
        <v/>
      </c>
    </row>
    <row r="1025" customFormat="false" ht="15" hidden="false" customHeight="false" outlineLevel="0" collapsed="false">
      <c r="A1025" s="24"/>
      <c r="B1025" s="25"/>
      <c r="C1025" s="26"/>
      <c r="D1025" s="25"/>
      <c r="E1025" s="4" t="str">
        <f aca="false">IF(NOT(ISBLANK(B1025)),IF(ISBLANK(A1025),E1024,A1025),"")</f>
        <v/>
      </c>
    </row>
    <row r="1026" customFormat="false" ht="15" hidden="false" customHeight="false" outlineLevel="0" collapsed="false">
      <c r="A1026" s="24"/>
      <c r="B1026" s="25"/>
      <c r="C1026" s="26"/>
      <c r="D1026" s="25"/>
      <c r="E1026" s="4" t="str">
        <f aca="false">IF(NOT(ISBLANK(B1026)),IF(ISBLANK(A1026),E1025,A1026),"")</f>
        <v/>
      </c>
    </row>
    <row r="1027" customFormat="false" ht="15" hidden="false" customHeight="false" outlineLevel="0" collapsed="false">
      <c r="A1027" s="24"/>
      <c r="B1027" s="25"/>
      <c r="C1027" s="26"/>
      <c r="D1027" s="25"/>
      <c r="E1027" s="4" t="str">
        <f aca="false">IF(NOT(ISBLANK(B1027)),IF(ISBLANK(A1027),E1026,A1027),"")</f>
        <v/>
      </c>
    </row>
    <row r="1028" customFormat="false" ht="15" hidden="false" customHeight="false" outlineLevel="0" collapsed="false">
      <c r="A1028" s="24"/>
      <c r="B1028" s="25"/>
      <c r="C1028" s="26"/>
      <c r="D1028" s="25"/>
      <c r="E1028" s="4" t="str">
        <f aca="false">IF(NOT(ISBLANK(B1028)),IF(ISBLANK(A1028),E1027,A1028),"")</f>
        <v/>
      </c>
    </row>
    <row r="1029" customFormat="false" ht="15" hidden="false" customHeight="false" outlineLevel="0" collapsed="false">
      <c r="A1029" s="24"/>
      <c r="B1029" s="25"/>
      <c r="C1029" s="26"/>
      <c r="D1029" s="25"/>
      <c r="E1029" s="4" t="str">
        <f aca="false">IF(NOT(ISBLANK(B1029)),IF(ISBLANK(A1029),E1028,A1029),"")</f>
        <v/>
      </c>
    </row>
    <row r="1030" customFormat="false" ht="15" hidden="false" customHeight="false" outlineLevel="0" collapsed="false">
      <c r="A1030" s="24"/>
      <c r="B1030" s="25"/>
      <c r="C1030" s="26"/>
      <c r="D1030" s="25"/>
      <c r="E1030" s="4" t="str">
        <f aca="false">IF(NOT(ISBLANK(B1030)),IF(ISBLANK(A1030),E1029,A1030),"")</f>
        <v/>
      </c>
    </row>
    <row r="1031" customFormat="false" ht="15" hidden="false" customHeight="false" outlineLevel="0" collapsed="false">
      <c r="A1031" s="24"/>
      <c r="B1031" s="25"/>
      <c r="C1031" s="26"/>
      <c r="D1031" s="25"/>
      <c r="E1031" s="4" t="str">
        <f aca="false">IF(NOT(ISBLANK(B1031)),IF(ISBLANK(A1031),E1030,A1031),"")</f>
        <v/>
      </c>
    </row>
    <row r="1032" customFormat="false" ht="15" hidden="false" customHeight="false" outlineLevel="0" collapsed="false">
      <c r="A1032" s="24"/>
      <c r="B1032" s="25"/>
      <c r="C1032" s="26"/>
      <c r="D1032" s="25"/>
      <c r="E1032" s="4" t="str">
        <f aca="false">IF(NOT(ISBLANK(B1032)),IF(ISBLANK(A1032),E1031,A1032),"")</f>
        <v/>
      </c>
    </row>
    <row r="1033" customFormat="false" ht="15" hidden="false" customHeight="false" outlineLevel="0" collapsed="false">
      <c r="A1033" s="24"/>
      <c r="B1033" s="25"/>
      <c r="C1033" s="26"/>
      <c r="D1033" s="25"/>
      <c r="E1033" s="4" t="str">
        <f aca="false">IF(NOT(ISBLANK(B1033)),IF(ISBLANK(A1033),E1032,A1033),"")</f>
        <v/>
      </c>
    </row>
    <row r="1034" customFormat="false" ht="15" hidden="false" customHeight="false" outlineLevel="0" collapsed="false">
      <c r="A1034" s="24"/>
      <c r="B1034" s="25"/>
      <c r="C1034" s="26"/>
      <c r="D1034" s="25"/>
      <c r="E1034" s="4" t="str">
        <f aca="false">IF(NOT(ISBLANK(B1034)),IF(ISBLANK(A1034),E1033,A1034),"")</f>
        <v/>
      </c>
    </row>
    <row r="1035" customFormat="false" ht="15" hidden="false" customHeight="false" outlineLevel="0" collapsed="false">
      <c r="A1035" s="24"/>
      <c r="B1035" s="25"/>
      <c r="C1035" s="26"/>
      <c r="D1035" s="25"/>
      <c r="E1035" s="4" t="str">
        <f aca="false">IF(NOT(ISBLANK(B1035)),IF(ISBLANK(A1035),E1034,A1035),"")</f>
        <v/>
      </c>
    </row>
    <row r="1036" customFormat="false" ht="15" hidden="false" customHeight="false" outlineLevel="0" collapsed="false">
      <c r="A1036" s="24"/>
      <c r="B1036" s="25"/>
      <c r="C1036" s="26"/>
      <c r="D1036" s="25"/>
      <c r="E1036" s="4" t="str">
        <f aca="false">IF(NOT(ISBLANK(B1036)),IF(ISBLANK(A1036),E1035,A1036),"")</f>
        <v/>
      </c>
    </row>
    <row r="1037" customFormat="false" ht="15" hidden="false" customHeight="false" outlineLevel="0" collapsed="false">
      <c r="A1037" s="24"/>
      <c r="B1037" s="25"/>
      <c r="C1037" s="26"/>
      <c r="D1037" s="25"/>
      <c r="E1037" s="4" t="str">
        <f aca="false">IF(NOT(ISBLANK(B1037)),IF(ISBLANK(A1037),E1036,A1037),"")</f>
        <v/>
      </c>
    </row>
    <row r="1038" customFormat="false" ht="15" hidden="false" customHeight="false" outlineLevel="0" collapsed="false">
      <c r="A1038" s="24"/>
      <c r="B1038" s="25"/>
      <c r="C1038" s="26"/>
      <c r="D1038" s="25"/>
      <c r="E1038" s="4" t="str">
        <f aca="false">IF(NOT(ISBLANK(B1038)),IF(ISBLANK(A1038),E1037,A1038),"")</f>
        <v/>
      </c>
    </row>
    <row r="1039" customFormat="false" ht="15" hidden="false" customHeight="false" outlineLevel="0" collapsed="false">
      <c r="A1039" s="24"/>
      <c r="B1039" s="25"/>
      <c r="C1039" s="26"/>
      <c r="D1039" s="25"/>
      <c r="E1039" s="4" t="str">
        <f aca="false">IF(NOT(ISBLANK(B1039)),IF(ISBLANK(A1039),E1038,A1039),"")</f>
        <v/>
      </c>
    </row>
    <row r="1040" customFormat="false" ht="15" hidden="false" customHeight="false" outlineLevel="0" collapsed="false">
      <c r="A1040" s="24"/>
      <c r="B1040" s="25"/>
      <c r="C1040" s="26"/>
      <c r="D1040" s="25"/>
      <c r="E1040" s="4" t="str">
        <f aca="false">IF(NOT(ISBLANK(B1040)),IF(ISBLANK(A1040),E1039,A1040),"")</f>
        <v/>
      </c>
    </row>
    <row r="1041" customFormat="false" ht="15" hidden="false" customHeight="false" outlineLevel="0" collapsed="false">
      <c r="A1041" s="24"/>
      <c r="B1041" s="25"/>
      <c r="C1041" s="26"/>
      <c r="D1041" s="25"/>
      <c r="E1041" s="4" t="str">
        <f aca="false">IF(NOT(ISBLANK(B1041)),IF(ISBLANK(A1041),E1040,A1041),"")</f>
        <v/>
      </c>
    </row>
    <row r="1042" customFormat="false" ht="15" hidden="false" customHeight="false" outlineLevel="0" collapsed="false">
      <c r="A1042" s="24"/>
      <c r="B1042" s="25"/>
      <c r="C1042" s="26"/>
      <c r="D1042" s="25"/>
      <c r="E1042" s="4" t="str">
        <f aca="false">IF(NOT(ISBLANK(B1042)),IF(ISBLANK(A1042),E1041,A1042),"")</f>
        <v/>
      </c>
    </row>
    <row r="1043" customFormat="false" ht="15" hidden="false" customHeight="false" outlineLevel="0" collapsed="false">
      <c r="A1043" s="24"/>
      <c r="B1043" s="25"/>
      <c r="C1043" s="26"/>
      <c r="D1043" s="25"/>
      <c r="E1043" s="4" t="str">
        <f aca="false">IF(NOT(ISBLANK(B1043)),IF(ISBLANK(A1043),E1042,A1043),"")</f>
        <v/>
      </c>
    </row>
    <row r="1044" customFormat="false" ht="15" hidden="false" customHeight="false" outlineLevel="0" collapsed="false">
      <c r="A1044" s="24"/>
      <c r="B1044" s="25"/>
      <c r="C1044" s="26"/>
      <c r="D1044" s="25"/>
      <c r="E1044" s="4" t="str">
        <f aca="false">IF(NOT(ISBLANK(B1044)),IF(ISBLANK(A1044),E1043,A1044),"")</f>
        <v/>
      </c>
    </row>
    <row r="1045" customFormat="false" ht="15" hidden="false" customHeight="false" outlineLevel="0" collapsed="false">
      <c r="A1045" s="24"/>
      <c r="B1045" s="25"/>
      <c r="C1045" s="26"/>
      <c r="D1045" s="25"/>
      <c r="E1045" s="4" t="str">
        <f aca="false">IF(NOT(ISBLANK(B1045)),IF(ISBLANK(A1045),E1044,A1045),"")</f>
        <v/>
      </c>
    </row>
    <row r="1046" customFormat="false" ht="15" hidden="false" customHeight="false" outlineLevel="0" collapsed="false">
      <c r="A1046" s="24"/>
      <c r="B1046" s="25"/>
      <c r="C1046" s="26"/>
      <c r="D1046" s="25"/>
      <c r="E1046" s="4" t="str">
        <f aca="false">IF(NOT(ISBLANK(B1046)),IF(ISBLANK(A1046),E1045,A1046),"")</f>
        <v/>
      </c>
    </row>
    <row r="1047" customFormat="false" ht="15" hidden="false" customHeight="false" outlineLevel="0" collapsed="false">
      <c r="A1047" s="24"/>
      <c r="B1047" s="25"/>
      <c r="C1047" s="26"/>
      <c r="D1047" s="25"/>
      <c r="E1047" s="4" t="str">
        <f aca="false">IF(NOT(ISBLANK(B1047)),IF(ISBLANK(A1047),E1046,A1047),"")</f>
        <v/>
      </c>
    </row>
    <row r="1048" customFormat="false" ht="15" hidden="false" customHeight="false" outlineLevel="0" collapsed="false">
      <c r="A1048" s="24"/>
      <c r="B1048" s="25"/>
      <c r="C1048" s="26"/>
      <c r="D1048" s="25"/>
      <c r="E1048" s="4" t="str">
        <f aca="false">IF(NOT(ISBLANK(B1048)),IF(ISBLANK(A1048),E1047,A1048),"")</f>
        <v/>
      </c>
    </row>
    <row r="1049" customFormat="false" ht="15" hidden="false" customHeight="false" outlineLevel="0" collapsed="false">
      <c r="A1049" s="24"/>
      <c r="B1049" s="25"/>
      <c r="C1049" s="26"/>
      <c r="D1049" s="25"/>
      <c r="E1049" s="4" t="str">
        <f aca="false">IF(NOT(ISBLANK(B1049)),IF(ISBLANK(A1049),E1048,A1049),"")</f>
        <v/>
      </c>
    </row>
    <row r="1050" customFormat="false" ht="15" hidden="false" customHeight="false" outlineLevel="0" collapsed="false">
      <c r="A1050" s="24"/>
      <c r="B1050" s="25"/>
      <c r="C1050" s="26"/>
      <c r="D1050" s="25"/>
      <c r="E1050" s="4" t="str">
        <f aca="false">IF(NOT(ISBLANK(B1050)),IF(ISBLANK(A1050),E1049,A1050),"")</f>
        <v/>
      </c>
    </row>
    <row r="1051" customFormat="false" ht="15" hidden="false" customHeight="false" outlineLevel="0" collapsed="false">
      <c r="A1051" s="24"/>
      <c r="B1051" s="25"/>
      <c r="C1051" s="26"/>
      <c r="D1051" s="25"/>
      <c r="E1051" s="4" t="str">
        <f aca="false">IF(NOT(ISBLANK(B1051)),IF(ISBLANK(A1051),E1050,A1051),"")</f>
        <v/>
      </c>
    </row>
    <row r="1052" customFormat="false" ht="15" hidden="false" customHeight="false" outlineLevel="0" collapsed="false">
      <c r="A1052" s="24"/>
      <c r="B1052" s="25"/>
      <c r="C1052" s="26"/>
      <c r="D1052" s="25"/>
      <c r="E1052" s="4" t="str">
        <f aca="false">IF(NOT(ISBLANK(B1052)),IF(ISBLANK(A1052),E1051,A1052),"")</f>
        <v/>
      </c>
    </row>
    <row r="1053" customFormat="false" ht="15" hidden="false" customHeight="false" outlineLevel="0" collapsed="false">
      <c r="A1053" s="24"/>
      <c r="B1053" s="25"/>
      <c r="C1053" s="26"/>
      <c r="D1053" s="25"/>
      <c r="E1053" s="4" t="str">
        <f aca="false">IF(NOT(ISBLANK(B1053)),IF(ISBLANK(A1053),E1052,A1053),"")</f>
        <v/>
      </c>
    </row>
    <row r="1054" customFormat="false" ht="15" hidden="false" customHeight="false" outlineLevel="0" collapsed="false">
      <c r="A1054" s="24"/>
      <c r="B1054" s="25"/>
      <c r="C1054" s="26"/>
      <c r="D1054" s="25"/>
      <c r="E1054" s="4" t="str">
        <f aca="false">IF(NOT(ISBLANK(B1054)),IF(ISBLANK(A1054),E1053,A1054),"")</f>
        <v/>
      </c>
    </row>
    <row r="1055" customFormat="false" ht="15" hidden="false" customHeight="false" outlineLevel="0" collapsed="false">
      <c r="A1055" s="24"/>
      <c r="B1055" s="25"/>
      <c r="C1055" s="26"/>
      <c r="D1055" s="25"/>
      <c r="E1055" s="4" t="str">
        <f aca="false">IF(NOT(ISBLANK(B1055)),IF(ISBLANK(A1055),E1054,A1055),"")</f>
        <v/>
      </c>
    </row>
    <row r="1056" customFormat="false" ht="15" hidden="false" customHeight="false" outlineLevel="0" collapsed="false">
      <c r="A1056" s="24"/>
      <c r="B1056" s="25"/>
      <c r="C1056" s="26"/>
      <c r="D1056" s="25"/>
      <c r="E1056" s="4" t="str">
        <f aca="false">IF(NOT(ISBLANK(B1056)),IF(ISBLANK(A1056),E1055,A1056),"")</f>
        <v/>
      </c>
    </row>
    <row r="1057" customFormat="false" ht="15" hidden="false" customHeight="false" outlineLevel="0" collapsed="false">
      <c r="A1057" s="24"/>
      <c r="B1057" s="25"/>
      <c r="C1057" s="26"/>
      <c r="D1057" s="25"/>
      <c r="E1057" s="4" t="str">
        <f aca="false">IF(NOT(ISBLANK(B1057)),IF(ISBLANK(A1057),E1056,A1057),"")</f>
        <v/>
      </c>
    </row>
    <row r="1058" customFormat="false" ht="15" hidden="false" customHeight="false" outlineLevel="0" collapsed="false">
      <c r="A1058" s="24"/>
      <c r="B1058" s="25"/>
      <c r="C1058" s="26"/>
      <c r="D1058" s="25"/>
      <c r="E1058" s="4" t="str">
        <f aca="false">IF(NOT(ISBLANK(B1058)),IF(ISBLANK(A1058),E1057,A1058),"")</f>
        <v/>
      </c>
    </row>
    <row r="1059" customFormat="false" ht="15" hidden="false" customHeight="false" outlineLevel="0" collapsed="false">
      <c r="A1059" s="24"/>
      <c r="B1059" s="25"/>
      <c r="C1059" s="26"/>
      <c r="D1059" s="25"/>
      <c r="E1059" s="4" t="str">
        <f aca="false">IF(NOT(ISBLANK(B1059)),IF(ISBLANK(A1059),E1058,A1059),"")</f>
        <v/>
      </c>
    </row>
    <row r="1060" customFormat="false" ht="15" hidden="false" customHeight="false" outlineLevel="0" collapsed="false">
      <c r="A1060" s="24"/>
      <c r="B1060" s="25"/>
      <c r="C1060" s="26"/>
      <c r="D1060" s="25"/>
      <c r="E1060" s="4" t="str">
        <f aca="false">IF(NOT(ISBLANK(B1060)),IF(ISBLANK(A1060),E1059,A1060),"")</f>
        <v/>
      </c>
    </row>
    <row r="1061" customFormat="false" ht="15" hidden="false" customHeight="false" outlineLevel="0" collapsed="false">
      <c r="A1061" s="24"/>
      <c r="B1061" s="25"/>
      <c r="C1061" s="26"/>
      <c r="D1061" s="25"/>
      <c r="E1061" s="4" t="str">
        <f aca="false">IF(NOT(ISBLANK(B1061)),IF(ISBLANK(A1061),E1060,A1061),"")</f>
        <v/>
      </c>
    </row>
    <row r="1062" customFormat="false" ht="15" hidden="false" customHeight="false" outlineLevel="0" collapsed="false">
      <c r="A1062" s="24"/>
      <c r="B1062" s="25"/>
      <c r="C1062" s="26"/>
      <c r="D1062" s="25"/>
      <c r="E1062" s="4" t="str">
        <f aca="false">IF(NOT(ISBLANK(B1062)),IF(ISBLANK(A1062),E1061,A1062),"")</f>
        <v/>
      </c>
    </row>
    <row r="1063" customFormat="false" ht="15" hidden="false" customHeight="false" outlineLevel="0" collapsed="false">
      <c r="A1063" s="24"/>
      <c r="B1063" s="25"/>
      <c r="C1063" s="26"/>
      <c r="D1063" s="25"/>
      <c r="E1063" s="4" t="str">
        <f aca="false">IF(NOT(ISBLANK(B1063)),IF(ISBLANK(A1063),E1062,A1063),"")</f>
        <v/>
      </c>
    </row>
    <row r="1064" customFormat="false" ht="15" hidden="false" customHeight="false" outlineLevel="0" collapsed="false">
      <c r="A1064" s="24"/>
      <c r="B1064" s="25"/>
      <c r="C1064" s="26"/>
      <c r="D1064" s="25"/>
      <c r="E1064" s="4" t="str">
        <f aca="false">IF(NOT(ISBLANK(B1064)),IF(ISBLANK(A1064),E1063,A1064),"")</f>
        <v/>
      </c>
    </row>
    <row r="1065" customFormat="false" ht="15" hidden="false" customHeight="false" outlineLevel="0" collapsed="false">
      <c r="A1065" s="24"/>
      <c r="B1065" s="25"/>
      <c r="C1065" s="26"/>
      <c r="D1065" s="25"/>
      <c r="E1065" s="4" t="str">
        <f aca="false">IF(NOT(ISBLANK(B1065)),IF(ISBLANK(A1065),E1064,A1065),"")</f>
        <v/>
      </c>
    </row>
    <row r="1066" customFormat="false" ht="15" hidden="false" customHeight="false" outlineLevel="0" collapsed="false">
      <c r="A1066" s="24"/>
      <c r="B1066" s="25"/>
      <c r="C1066" s="26"/>
      <c r="D1066" s="25"/>
      <c r="E1066" s="4" t="str">
        <f aca="false">IF(NOT(ISBLANK(B1066)),IF(ISBLANK(A1066),E1065,A1066),"")</f>
        <v/>
      </c>
    </row>
    <row r="1067" customFormat="false" ht="15" hidden="false" customHeight="false" outlineLevel="0" collapsed="false">
      <c r="A1067" s="24"/>
      <c r="B1067" s="25"/>
      <c r="C1067" s="26"/>
      <c r="D1067" s="25"/>
      <c r="E1067" s="4" t="str">
        <f aca="false">IF(NOT(ISBLANK(B1067)),IF(ISBLANK(A1067),E1066,A1067),"")</f>
        <v/>
      </c>
    </row>
    <row r="1068" customFormat="false" ht="15" hidden="false" customHeight="false" outlineLevel="0" collapsed="false">
      <c r="A1068" s="24"/>
      <c r="B1068" s="25"/>
      <c r="C1068" s="26"/>
      <c r="D1068" s="25"/>
      <c r="E1068" s="4" t="str">
        <f aca="false">IF(NOT(ISBLANK(B1068)),IF(ISBLANK(A1068),E1067,A1068),"")</f>
        <v/>
      </c>
    </row>
    <row r="1069" customFormat="false" ht="15" hidden="false" customHeight="false" outlineLevel="0" collapsed="false">
      <c r="A1069" s="24"/>
      <c r="B1069" s="25"/>
      <c r="C1069" s="26"/>
      <c r="D1069" s="25"/>
      <c r="E1069" s="4" t="str">
        <f aca="false">IF(NOT(ISBLANK(B1069)),IF(ISBLANK(A1069),E1068,A1069),"")</f>
        <v/>
      </c>
    </row>
    <row r="1070" customFormat="false" ht="15" hidden="false" customHeight="false" outlineLevel="0" collapsed="false">
      <c r="A1070" s="24"/>
      <c r="B1070" s="25"/>
      <c r="C1070" s="26"/>
      <c r="D1070" s="25"/>
      <c r="E1070" s="4" t="str">
        <f aca="false">IF(NOT(ISBLANK(B1070)),IF(ISBLANK(A1070),E1069,A1070),"")</f>
        <v/>
      </c>
    </row>
    <row r="1071" customFormat="false" ht="15" hidden="false" customHeight="false" outlineLevel="0" collapsed="false">
      <c r="A1071" s="24"/>
      <c r="B1071" s="25"/>
      <c r="C1071" s="26"/>
      <c r="D1071" s="25"/>
      <c r="E1071" s="4" t="str">
        <f aca="false">IF(NOT(ISBLANK(B1071)),IF(ISBLANK(A1071),E1070,A1071),"")</f>
        <v/>
      </c>
    </row>
    <row r="1072" customFormat="false" ht="15" hidden="false" customHeight="false" outlineLevel="0" collapsed="false">
      <c r="A1072" s="24"/>
      <c r="B1072" s="25"/>
      <c r="C1072" s="26"/>
      <c r="D1072" s="25"/>
      <c r="E1072" s="4" t="str">
        <f aca="false">IF(NOT(ISBLANK(B1072)),IF(ISBLANK(A1072),E1071,A1072),"")</f>
        <v/>
      </c>
    </row>
    <row r="1073" customFormat="false" ht="15" hidden="false" customHeight="false" outlineLevel="0" collapsed="false">
      <c r="A1073" s="24"/>
      <c r="B1073" s="25"/>
      <c r="C1073" s="26"/>
      <c r="D1073" s="25"/>
      <c r="E1073" s="4" t="str">
        <f aca="false">IF(NOT(ISBLANK(B1073)),IF(ISBLANK(A1073),E1072,A1073),"")</f>
        <v/>
      </c>
    </row>
    <row r="1074" customFormat="false" ht="15" hidden="false" customHeight="false" outlineLevel="0" collapsed="false">
      <c r="A1074" s="24"/>
      <c r="B1074" s="25"/>
      <c r="C1074" s="26"/>
      <c r="D1074" s="25"/>
      <c r="E1074" s="4" t="str">
        <f aca="false">IF(NOT(ISBLANK(B1074)),IF(ISBLANK(A1074),E1073,A1074),"")</f>
        <v/>
      </c>
    </row>
    <row r="1075" customFormat="false" ht="15" hidden="false" customHeight="false" outlineLevel="0" collapsed="false">
      <c r="A1075" s="24"/>
      <c r="B1075" s="25"/>
      <c r="C1075" s="26"/>
      <c r="D1075" s="25"/>
      <c r="E1075" s="4" t="str">
        <f aca="false">IF(NOT(ISBLANK(B1075)),IF(ISBLANK(A1075),E1074,A1075),"")</f>
        <v/>
      </c>
    </row>
    <row r="1076" customFormat="false" ht="15" hidden="false" customHeight="false" outlineLevel="0" collapsed="false">
      <c r="A1076" s="24"/>
      <c r="B1076" s="25"/>
      <c r="C1076" s="26"/>
      <c r="D1076" s="25"/>
      <c r="E1076" s="4" t="str">
        <f aca="false">IF(NOT(ISBLANK(B1076)),IF(ISBLANK(A1076),E1075,A1076),"")</f>
        <v/>
      </c>
    </row>
    <row r="1077" customFormat="false" ht="15" hidden="false" customHeight="false" outlineLevel="0" collapsed="false">
      <c r="A1077" s="24"/>
      <c r="B1077" s="25"/>
      <c r="C1077" s="26"/>
      <c r="D1077" s="25"/>
      <c r="E1077" s="4" t="str">
        <f aca="false">IF(NOT(ISBLANK(B1077)),IF(ISBLANK(A1077),E1076,A1077),"")</f>
        <v/>
      </c>
    </row>
    <row r="1078" customFormat="false" ht="15" hidden="false" customHeight="false" outlineLevel="0" collapsed="false">
      <c r="A1078" s="24"/>
      <c r="B1078" s="25"/>
      <c r="C1078" s="26"/>
      <c r="D1078" s="25"/>
      <c r="E1078" s="4" t="str">
        <f aca="false">IF(NOT(ISBLANK(B1078)),IF(ISBLANK(A1078),E1077,A1078),"")</f>
        <v/>
      </c>
    </row>
    <row r="1079" customFormat="false" ht="15" hidden="false" customHeight="false" outlineLevel="0" collapsed="false">
      <c r="A1079" s="24"/>
      <c r="B1079" s="25"/>
      <c r="C1079" s="26"/>
      <c r="D1079" s="25"/>
      <c r="E1079" s="4" t="str">
        <f aca="false">IF(NOT(ISBLANK(B1079)),IF(ISBLANK(A1079),E1078,A1079),"")</f>
        <v/>
      </c>
    </row>
    <row r="1080" customFormat="false" ht="15" hidden="false" customHeight="false" outlineLevel="0" collapsed="false">
      <c r="A1080" s="24"/>
      <c r="B1080" s="25"/>
      <c r="C1080" s="26"/>
      <c r="D1080" s="25"/>
      <c r="E1080" s="4" t="str">
        <f aca="false">IF(NOT(ISBLANK(B1080)),IF(ISBLANK(A1080),E1079,A1080),"")</f>
        <v/>
      </c>
    </row>
    <row r="1081" customFormat="false" ht="15" hidden="false" customHeight="false" outlineLevel="0" collapsed="false">
      <c r="A1081" s="24"/>
      <c r="B1081" s="25"/>
      <c r="C1081" s="26"/>
      <c r="D1081" s="25"/>
      <c r="E1081" s="4" t="str">
        <f aca="false">IF(NOT(ISBLANK(B1081)),IF(ISBLANK(A1081),E1080,A1081),"")</f>
        <v/>
      </c>
    </row>
    <row r="1082" customFormat="false" ht="15" hidden="false" customHeight="false" outlineLevel="0" collapsed="false">
      <c r="A1082" s="24"/>
      <c r="B1082" s="25"/>
      <c r="C1082" s="26"/>
      <c r="D1082" s="25"/>
      <c r="E1082" s="4" t="str">
        <f aca="false">IF(NOT(ISBLANK(B1082)),IF(ISBLANK(A1082),E1081,A1082),"")</f>
        <v/>
      </c>
    </row>
    <row r="1083" customFormat="false" ht="15" hidden="false" customHeight="false" outlineLevel="0" collapsed="false">
      <c r="A1083" s="24"/>
      <c r="B1083" s="25"/>
      <c r="C1083" s="26"/>
      <c r="D1083" s="25"/>
      <c r="E1083" s="4" t="str">
        <f aca="false">IF(NOT(ISBLANK(B1083)),IF(ISBLANK(A1083),E1082,A1083),"")</f>
        <v/>
      </c>
    </row>
    <row r="1084" customFormat="false" ht="15" hidden="false" customHeight="false" outlineLevel="0" collapsed="false">
      <c r="A1084" s="24"/>
      <c r="B1084" s="25"/>
      <c r="C1084" s="26"/>
      <c r="D1084" s="25"/>
      <c r="E1084" s="4" t="str">
        <f aca="false">IF(NOT(ISBLANK(B1084)),IF(ISBLANK(A1084),E1083,A1084),"")</f>
        <v/>
      </c>
    </row>
    <row r="1085" customFormat="false" ht="15" hidden="false" customHeight="false" outlineLevel="0" collapsed="false">
      <c r="A1085" s="24"/>
      <c r="B1085" s="25"/>
      <c r="C1085" s="26"/>
      <c r="D1085" s="25"/>
      <c r="E1085" s="4" t="str">
        <f aca="false">IF(NOT(ISBLANK(B1085)),IF(ISBLANK(A1085),E1084,A1085),"")</f>
        <v/>
      </c>
    </row>
    <row r="1086" customFormat="false" ht="15" hidden="false" customHeight="false" outlineLevel="0" collapsed="false">
      <c r="A1086" s="24"/>
      <c r="B1086" s="25"/>
      <c r="C1086" s="26"/>
      <c r="D1086" s="25"/>
      <c r="E1086" s="4" t="str">
        <f aca="false">IF(NOT(ISBLANK(B1086)),IF(ISBLANK(A1086),E1085,A1086),"")</f>
        <v/>
      </c>
    </row>
    <row r="1087" customFormat="false" ht="15" hidden="false" customHeight="false" outlineLevel="0" collapsed="false">
      <c r="A1087" s="24"/>
      <c r="B1087" s="25"/>
      <c r="C1087" s="26"/>
      <c r="D1087" s="25"/>
      <c r="E1087" s="4" t="str">
        <f aca="false">IF(NOT(ISBLANK(B1087)),IF(ISBLANK(A1087),E1086,A1087),"")</f>
        <v/>
      </c>
    </row>
    <row r="1088" customFormat="false" ht="15" hidden="false" customHeight="false" outlineLevel="0" collapsed="false">
      <c r="A1088" s="24"/>
      <c r="B1088" s="25"/>
      <c r="C1088" s="26"/>
      <c r="D1088" s="25"/>
      <c r="E1088" s="4" t="str">
        <f aca="false">IF(NOT(ISBLANK(B1088)),IF(ISBLANK(A1088),E1087,A1088),"")</f>
        <v/>
      </c>
    </row>
    <row r="1089" customFormat="false" ht="15" hidden="false" customHeight="false" outlineLevel="0" collapsed="false">
      <c r="A1089" s="24"/>
      <c r="B1089" s="25"/>
      <c r="C1089" s="26"/>
      <c r="D1089" s="25"/>
      <c r="E1089" s="4" t="str">
        <f aca="false">IF(NOT(ISBLANK(B1089)),IF(ISBLANK(A1089),E1088,A1089),"")</f>
        <v/>
      </c>
    </row>
    <row r="1090" customFormat="false" ht="15" hidden="false" customHeight="false" outlineLevel="0" collapsed="false">
      <c r="A1090" s="24"/>
      <c r="B1090" s="25"/>
      <c r="C1090" s="26"/>
      <c r="D1090" s="25"/>
      <c r="E1090" s="4" t="str">
        <f aca="false">IF(NOT(ISBLANK(B1090)),IF(ISBLANK(A1090),E1089,A1090),"")</f>
        <v/>
      </c>
    </row>
    <row r="1091" customFormat="false" ht="15" hidden="false" customHeight="false" outlineLevel="0" collapsed="false">
      <c r="A1091" s="24"/>
      <c r="B1091" s="25"/>
      <c r="C1091" s="26"/>
      <c r="D1091" s="25"/>
      <c r="E1091" s="4" t="str">
        <f aca="false">IF(NOT(ISBLANK(B1091)),IF(ISBLANK(A1091),E1090,A1091),"")</f>
        <v/>
      </c>
    </row>
    <row r="1092" customFormat="false" ht="15" hidden="false" customHeight="false" outlineLevel="0" collapsed="false">
      <c r="A1092" s="24"/>
      <c r="B1092" s="25"/>
      <c r="C1092" s="26"/>
      <c r="D1092" s="25"/>
      <c r="E1092" s="4" t="str">
        <f aca="false">IF(NOT(ISBLANK(B1092)),IF(ISBLANK(A1092),E1091,A1092),"")</f>
        <v/>
      </c>
    </row>
    <row r="1093" customFormat="false" ht="15" hidden="false" customHeight="false" outlineLevel="0" collapsed="false">
      <c r="A1093" s="24"/>
      <c r="B1093" s="25"/>
      <c r="C1093" s="26"/>
      <c r="D1093" s="25"/>
      <c r="E1093" s="4" t="str">
        <f aca="false">IF(NOT(ISBLANK(B1093)),IF(ISBLANK(A1093),E1092,A1093),"")</f>
        <v/>
      </c>
    </row>
    <row r="1094" customFormat="false" ht="15" hidden="false" customHeight="false" outlineLevel="0" collapsed="false">
      <c r="A1094" s="24"/>
      <c r="B1094" s="25"/>
      <c r="C1094" s="26"/>
      <c r="D1094" s="25"/>
      <c r="E1094" s="4" t="str">
        <f aca="false">IF(NOT(ISBLANK(B1094)),IF(ISBLANK(A1094),E1093,A1094),"")</f>
        <v/>
      </c>
    </row>
    <row r="1095" customFormat="false" ht="15" hidden="false" customHeight="false" outlineLevel="0" collapsed="false">
      <c r="A1095" s="24"/>
      <c r="B1095" s="25"/>
      <c r="C1095" s="26"/>
      <c r="D1095" s="25"/>
      <c r="E1095" s="4" t="str">
        <f aca="false">IF(NOT(ISBLANK(B1095)),IF(ISBLANK(A1095),E1094,A1095),"")</f>
        <v/>
      </c>
    </row>
    <row r="1096" customFormat="false" ht="15" hidden="false" customHeight="false" outlineLevel="0" collapsed="false">
      <c r="A1096" s="24"/>
      <c r="B1096" s="25"/>
      <c r="C1096" s="26"/>
      <c r="D1096" s="25"/>
      <c r="E1096" s="4" t="str">
        <f aca="false">IF(NOT(ISBLANK(B1096)),IF(ISBLANK(A1096),E1095,A1096),"")</f>
        <v/>
      </c>
    </row>
    <row r="1097" customFormat="false" ht="15" hidden="false" customHeight="false" outlineLevel="0" collapsed="false">
      <c r="A1097" s="24"/>
      <c r="B1097" s="25"/>
      <c r="C1097" s="26"/>
      <c r="D1097" s="25"/>
      <c r="E1097" s="4" t="str">
        <f aca="false">IF(NOT(ISBLANK(B1097)),IF(ISBLANK(A1097),E1096,A1097),"")</f>
        <v/>
      </c>
    </row>
    <row r="1098" customFormat="false" ht="15" hidden="false" customHeight="false" outlineLevel="0" collapsed="false">
      <c r="A1098" s="24"/>
      <c r="B1098" s="25"/>
      <c r="C1098" s="26"/>
      <c r="D1098" s="25"/>
      <c r="E1098" s="4" t="str">
        <f aca="false">IF(NOT(ISBLANK(B1098)),IF(ISBLANK(A1098),E1097,A1098),"")</f>
        <v/>
      </c>
    </row>
    <row r="1099" customFormat="false" ht="15" hidden="false" customHeight="false" outlineLevel="0" collapsed="false">
      <c r="A1099" s="24"/>
      <c r="B1099" s="25"/>
      <c r="C1099" s="26"/>
      <c r="D1099" s="25"/>
      <c r="E1099" s="4" t="str">
        <f aca="false">IF(NOT(ISBLANK(B1099)),IF(ISBLANK(A1099),E1098,A1099),"")</f>
        <v/>
      </c>
    </row>
    <row r="1100" customFormat="false" ht="15" hidden="false" customHeight="false" outlineLevel="0" collapsed="false">
      <c r="A1100" s="24"/>
      <c r="B1100" s="25"/>
      <c r="C1100" s="26"/>
      <c r="D1100" s="25"/>
      <c r="E1100" s="4" t="str">
        <f aca="false">IF(NOT(ISBLANK(B1100)),IF(ISBLANK(A1100),E1099,A1100),"")</f>
        <v/>
      </c>
    </row>
    <row r="1101" customFormat="false" ht="15" hidden="false" customHeight="false" outlineLevel="0" collapsed="false">
      <c r="A1101" s="24"/>
      <c r="B1101" s="25"/>
      <c r="C1101" s="26"/>
      <c r="D1101" s="25"/>
      <c r="E1101" s="4" t="str">
        <f aca="false">IF(NOT(ISBLANK(B1101)),IF(ISBLANK(A1101),E1100,A1101),"")</f>
        <v/>
      </c>
    </row>
    <row r="1102" customFormat="false" ht="15" hidden="false" customHeight="false" outlineLevel="0" collapsed="false">
      <c r="A1102" s="24"/>
      <c r="B1102" s="25"/>
      <c r="C1102" s="26"/>
      <c r="D1102" s="25"/>
      <c r="E1102" s="4" t="str">
        <f aca="false">IF(NOT(ISBLANK(B1102)),IF(ISBLANK(A1102),E1101,A1102),"")</f>
        <v/>
      </c>
    </row>
    <row r="1103" customFormat="false" ht="15" hidden="false" customHeight="false" outlineLevel="0" collapsed="false">
      <c r="A1103" s="24"/>
      <c r="B1103" s="25"/>
      <c r="C1103" s="26"/>
      <c r="D1103" s="25"/>
      <c r="E1103" s="4" t="str">
        <f aca="false">IF(NOT(ISBLANK(B1103)),IF(ISBLANK(A1103),E1102,A1103),"")</f>
        <v/>
      </c>
    </row>
    <row r="1104" customFormat="false" ht="15" hidden="false" customHeight="false" outlineLevel="0" collapsed="false">
      <c r="A1104" s="24"/>
      <c r="B1104" s="25"/>
      <c r="C1104" s="26"/>
      <c r="D1104" s="25"/>
      <c r="E1104" s="4" t="str">
        <f aca="false">IF(NOT(ISBLANK(B1104)),IF(ISBLANK(A1104),E1103,A1104),"")</f>
        <v/>
      </c>
    </row>
    <row r="1105" customFormat="false" ht="15" hidden="false" customHeight="false" outlineLevel="0" collapsed="false">
      <c r="A1105" s="24"/>
      <c r="B1105" s="25"/>
      <c r="C1105" s="26"/>
      <c r="D1105" s="25"/>
      <c r="E1105" s="4" t="str">
        <f aca="false">IF(NOT(ISBLANK(B1105)),IF(ISBLANK(A1105),E1104,A1105),"")</f>
        <v/>
      </c>
    </row>
    <row r="1106" customFormat="false" ht="15" hidden="false" customHeight="false" outlineLevel="0" collapsed="false">
      <c r="A1106" s="24"/>
      <c r="B1106" s="25"/>
      <c r="C1106" s="26"/>
      <c r="D1106" s="25"/>
      <c r="E1106" s="4" t="str">
        <f aca="false">IF(NOT(ISBLANK(B1106)),IF(ISBLANK(A1106),E1105,A1106),"")</f>
        <v/>
      </c>
    </row>
    <row r="1107" customFormat="false" ht="15" hidden="false" customHeight="false" outlineLevel="0" collapsed="false">
      <c r="A1107" s="24"/>
      <c r="B1107" s="25"/>
      <c r="C1107" s="26"/>
      <c r="D1107" s="25"/>
      <c r="E1107" s="4" t="str">
        <f aca="false">IF(NOT(ISBLANK(B1107)),IF(ISBLANK(A1107),E1106,A1107),"")</f>
        <v/>
      </c>
    </row>
    <row r="1108" customFormat="false" ht="15" hidden="false" customHeight="false" outlineLevel="0" collapsed="false">
      <c r="A1108" s="24"/>
      <c r="B1108" s="25"/>
      <c r="C1108" s="26"/>
      <c r="D1108" s="25"/>
      <c r="E1108" s="4" t="str">
        <f aca="false">IF(NOT(ISBLANK(B1108)),IF(ISBLANK(A1108),E1107,A1108),"")</f>
        <v/>
      </c>
    </row>
    <row r="1109" customFormat="false" ht="15" hidden="false" customHeight="false" outlineLevel="0" collapsed="false">
      <c r="A1109" s="24"/>
      <c r="B1109" s="25"/>
      <c r="C1109" s="26"/>
      <c r="D1109" s="25"/>
      <c r="E1109" s="4" t="str">
        <f aca="false">IF(NOT(ISBLANK(B1109)),IF(ISBLANK(A1109),E1108,A1109),"")</f>
        <v/>
      </c>
    </row>
    <row r="1110" customFormat="false" ht="15" hidden="false" customHeight="false" outlineLevel="0" collapsed="false">
      <c r="A1110" s="24"/>
      <c r="B1110" s="25"/>
      <c r="C1110" s="26"/>
      <c r="D1110" s="25"/>
      <c r="E1110" s="4" t="str">
        <f aca="false">IF(NOT(ISBLANK(B1110)),IF(ISBLANK(A1110),E1109,A1110),"")</f>
        <v/>
      </c>
    </row>
    <row r="1111" customFormat="false" ht="15" hidden="false" customHeight="false" outlineLevel="0" collapsed="false">
      <c r="A1111" s="24"/>
      <c r="B1111" s="25"/>
      <c r="C1111" s="26"/>
      <c r="D1111" s="25"/>
      <c r="E1111" s="4" t="str">
        <f aca="false">IF(NOT(ISBLANK(B1111)),IF(ISBLANK(A1111),E1110,A1111),"")</f>
        <v/>
      </c>
    </row>
    <row r="1112" customFormat="false" ht="15" hidden="false" customHeight="false" outlineLevel="0" collapsed="false">
      <c r="A1112" s="24"/>
      <c r="B1112" s="25"/>
      <c r="C1112" s="26"/>
      <c r="D1112" s="25"/>
      <c r="E1112" s="4" t="str">
        <f aca="false">IF(NOT(ISBLANK(B1112)),IF(ISBLANK(A1112),E1111,A1112),"")</f>
        <v/>
      </c>
    </row>
    <row r="1113" customFormat="false" ht="15" hidden="false" customHeight="false" outlineLevel="0" collapsed="false">
      <c r="A1113" s="24"/>
      <c r="B1113" s="25"/>
      <c r="C1113" s="26"/>
      <c r="D1113" s="25"/>
      <c r="E1113" s="4" t="str">
        <f aca="false">IF(NOT(ISBLANK(B1113)),IF(ISBLANK(A1113),E1112,A1113),"")</f>
        <v/>
      </c>
    </row>
    <row r="1114" customFormat="false" ht="15" hidden="false" customHeight="false" outlineLevel="0" collapsed="false">
      <c r="A1114" s="24"/>
      <c r="B1114" s="25"/>
      <c r="C1114" s="26"/>
      <c r="D1114" s="25"/>
      <c r="E1114" s="4" t="str">
        <f aca="false">IF(NOT(ISBLANK(B1114)),IF(ISBLANK(A1114),E1113,A1114),"")</f>
        <v/>
      </c>
    </row>
    <row r="1115" customFormat="false" ht="15" hidden="false" customHeight="false" outlineLevel="0" collapsed="false">
      <c r="A1115" s="24"/>
      <c r="B1115" s="25"/>
      <c r="C1115" s="26"/>
      <c r="D1115" s="25"/>
      <c r="E1115" s="4" t="str">
        <f aca="false">IF(NOT(ISBLANK(B1115)),IF(ISBLANK(A1115),E1114,A1115),"")</f>
        <v/>
      </c>
    </row>
    <row r="1116" customFormat="false" ht="15" hidden="false" customHeight="false" outlineLevel="0" collapsed="false">
      <c r="A1116" s="24"/>
      <c r="B1116" s="25"/>
      <c r="C1116" s="26"/>
      <c r="D1116" s="25"/>
      <c r="E1116" s="4" t="str">
        <f aca="false">IF(NOT(ISBLANK(B1116)),IF(ISBLANK(A1116),E1115,A1116),"")</f>
        <v/>
      </c>
    </row>
    <row r="1117" customFormat="false" ht="15" hidden="false" customHeight="false" outlineLevel="0" collapsed="false">
      <c r="A1117" s="24"/>
      <c r="B1117" s="25"/>
      <c r="C1117" s="26"/>
      <c r="D1117" s="25"/>
      <c r="E1117" s="4" t="str">
        <f aca="false">IF(NOT(ISBLANK(B1117)),IF(ISBLANK(A1117),E1116,A1117),"")</f>
        <v/>
      </c>
    </row>
    <row r="1118" customFormat="false" ht="15" hidden="false" customHeight="false" outlineLevel="0" collapsed="false">
      <c r="A1118" s="24"/>
      <c r="B1118" s="25"/>
      <c r="C1118" s="26"/>
      <c r="D1118" s="25"/>
      <c r="E1118" s="4" t="str">
        <f aca="false">IF(NOT(ISBLANK(B1118)),IF(ISBLANK(A1118),E1117,A1118),"")</f>
        <v/>
      </c>
    </row>
    <row r="1119" customFormat="false" ht="15" hidden="false" customHeight="false" outlineLevel="0" collapsed="false">
      <c r="A1119" s="24"/>
      <c r="B1119" s="25"/>
      <c r="C1119" s="26"/>
      <c r="D1119" s="25"/>
      <c r="E1119" s="4" t="str">
        <f aca="false">IF(NOT(ISBLANK(B1119)),IF(ISBLANK(A1119),E1118,A1119),"")</f>
        <v/>
      </c>
    </row>
    <row r="1120" customFormat="false" ht="15" hidden="false" customHeight="false" outlineLevel="0" collapsed="false">
      <c r="A1120" s="24"/>
      <c r="B1120" s="25"/>
      <c r="C1120" s="26"/>
      <c r="D1120" s="25"/>
      <c r="E1120" s="4" t="str">
        <f aca="false">IF(NOT(ISBLANK(B1120)),IF(ISBLANK(A1120),E1119,A1120),"")</f>
        <v/>
      </c>
    </row>
    <row r="1121" customFormat="false" ht="15" hidden="false" customHeight="false" outlineLevel="0" collapsed="false">
      <c r="A1121" s="24"/>
      <c r="B1121" s="25"/>
      <c r="C1121" s="26"/>
      <c r="D1121" s="25"/>
      <c r="E1121" s="4" t="str">
        <f aca="false">IF(NOT(ISBLANK(B1121)),IF(ISBLANK(A1121),E1120,A1121),"")</f>
        <v/>
      </c>
    </row>
    <row r="1122" customFormat="false" ht="15" hidden="false" customHeight="false" outlineLevel="0" collapsed="false">
      <c r="A1122" s="24"/>
      <c r="B1122" s="25"/>
      <c r="C1122" s="26"/>
      <c r="D1122" s="25"/>
      <c r="E1122" s="4" t="str">
        <f aca="false">IF(NOT(ISBLANK(B1122)),IF(ISBLANK(A1122),E1121,A1122),"")</f>
        <v/>
      </c>
    </row>
    <row r="1123" customFormat="false" ht="15" hidden="false" customHeight="false" outlineLevel="0" collapsed="false">
      <c r="A1123" s="24"/>
      <c r="B1123" s="25"/>
      <c r="C1123" s="26"/>
      <c r="D1123" s="25"/>
      <c r="E1123" s="4" t="str">
        <f aca="false">IF(NOT(ISBLANK(B1123)),IF(ISBLANK(A1123),E1122,A1123),"")</f>
        <v/>
      </c>
    </row>
    <row r="1124" customFormat="false" ht="15" hidden="false" customHeight="false" outlineLevel="0" collapsed="false">
      <c r="A1124" s="24"/>
      <c r="B1124" s="25"/>
      <c r="C1124" s="26"/>
      <c r="D1124" s="25"/>
      <c r="E1124" s="4" t="str">
        <f aca="false">IF(NOT(ISBLANK(B1124)),IF(ISBLANK(A1124),E1123,A1124),"")</f>
        <v/>
      </c>
    </row>
    <row r="1125" customFormat="false" ht="15" hidden="false" customHeight="false" outlineLevel="0" collapsed="false">
      <c r="A1125" s="24"/>
      <c r="B1125" s="25"/>
      <c r="C1125" s="26"/>
      <c r="D1125" s="25"/>
      <c r="E1125" s="4" t="str">
        <f aca="false">IF(NOT(ISBLANK(B1125)),IF(ISBLANK(A1125),E1124,A1125),"")</f>
        <v/>
      </c>
    </row>
    <row r="1126" customFormat="false" ht="15" hidden="false" customHeight="false" outlineLevel="0" collapsed="false">
      <c r="A1126" s="24"/>
      <c r="B1126" s="25"/>
      <c r="C1126" s="26"/>
      <c r="D1126" s="25"/>
      <c r="E1126" s="4" t="str">
        <f aca="false">IF(NOT(ISBLANK(B1126)),IF(ISBLANK(A1126),E1125,A1126),"")</f>
        <v/>
      </c>
    </row>
    <row r="1127" customFormat="false" ht="15" hidden="false" customHeight="false" outlineLevel="0" collapsed="false">
      <c r="A1127" s="24"/>
      <c r="B1127" s="25"/>
      <c r="C1127" s="26"/>
      <c r="D1127" s="25"/>
      <c r="E1127" s="4" t="str">
        <f aca="false">IF(NOT(ISBLANK(B1127)),IF(ISBLANK(A1127),E1126,A1127),"")</f>
        <v/>
      </c>
    </row>
    <row r="1128" customFormat="false" ht="15" hidden="false" customHeight="false" outlineLevel="0" collapsed="false">
      <c r="A1128" s="24"/>
      <c r="B1128" s="25"/>
      <c r="C1128" s="26"/>
      <c r="D1128" s="25"/>
      <c r="E1128" s="4" t="str">
        <f aca="false">IF(NOT(ISBLANK(B1128)),IF(ISBLANK(A1128),E1127,A1128),"")</f>
        <v/>
      </c>
    </row>
    <row r="1129" customFormat="false" ht="15" hidden="false" customHeight="false" outlineLevel="0" collapsed="false">
      <c r="A1129" s="24"/>
      <c r="B1129" s="25"/>
      <c r="C1129" s="26"/>
      <c r="D1129" s="25"/>
      <c r="E1129" s="4" t="str">
        <f aca="false">IF(NOT(ISBLANK(B1129)),IF(ISBLANK(A1129),E1128,A1129),"")</f>
        <v/>
      </c>
    </row>
    <row r="1130" customFormat="false" ht="15" hidden="false" customHeight="false" outlineLevel="0" collapsed="false">
      <c r="A1130" s="24"/>
      <c r="B1130" s="25"/>
      <c r="C1130" s="26"/>
      <c r="D1130" s="25"/>
      <c r="E1130" s="4" t="str">
        <f aca="false">IF(NOT(ISBLANK(B1130)),IF(ISBLANK(A1130),E1129,A1130),"")</f>
        <v/>
      </c>
    </row>
    <row r="1131" customFormat="false" ht="15" hidden="false" customHeight="false" outlineLevel="0" collapsed="false">
      <c r="A1131" s="24"/>
      <c r="B1131" s="25"/>
      <c r="C1131" s="26"/>
      <c r="D1131" s="25"/>
      <c r="E1131" s="4" t="str">
        <f aca="false">IF(NOT(ISBLANK(B1131)),IF(ISBLANK(A1131),E1130,A1131),"")</f>
        <v/>
      </c>
    </row>
    <row r="1132" customFormat="false" ht="15" hidden="false" customHeight="false" outlineLevel="0" collapsed="false">
      <c r="A1132" s="24"/>
      <c r="B1132" s="25"/>
      <c r="C1132" s="26"/>
      <c r="D1132" s="25"/>
      <c r="E1132" s="4" t="str">
        <f aca="false">IF(NOT(ISBLANK(B1132)),IF(ISBLANK(A1132),E1131,A1132),"")</f>
        <v/>
      </c>
    </row>
    <row r="1133" customFormat="false" ht="15" hidden="false" customHeight="false" outlineLevel="0" collapsed="false">
      <c r="A1133" s="24"/>
      <c r="B1133" s="25"/>
      <c r="C1133" s="26"/>
      <c r="D1133" s="25"/>
      <c r="E1133" s="4" t="str">
        <f aca="false">IF(NOT(ISBLANK(B1133)),IF(ISBLANK(A1133),E1132,A1133),"")</f>
        <v/>
      </c>
    </row>
    <row r="1134" customFormat="false" ht="15" hidden="false" customHeight="false" outlineLevel="0" collapsed="false">
      <c r="A1134" s="24"/>
      <c r="B1134" s="25"/>
      <c r="C1134" s="26"/>
      <c r="D1134" s="25"/>
      <c r="E1134" s="4" t="str">
        <f aca="false">IF(NOT(ISBLANK(B1134)),IF(ISBLANK(A1134),E1133,A1134),"")</f>
        <v/>
      </c>
    </row>
    <row r="1135" customFormat="false" ht="15" hidden="false" customHeight="false" outlineLevel="0" collapsed="false">
      <c r="A1135" s="24"/>
      <c r="B1135" s="25"/>
      <c r="C1135" s="26"/>
      <c r="D1135" s="25"/>
      <c r="E1135" s="4" t="str">
        <f aca="false">IF(NOT(ISBLANK(B1135)),IF(ISBLANK(A1135),E1134,A1135),"")</f>
        <v/>
      </c>
    </row>
    <row r="1136" customFormat="false" ht="15" hidden="false" customHeight="false" outlineLevel="0" collapsed="false">
      <c r="A1136" s="24"/>
      <c r="B1136" s="25"/>
      <c r="C1136" s="26"/>
      <c r="D1136" s="25"/>
      <c r="E1136" s="4" t="str">
        <f aca="false">IF(NOT(ISBLANK(B1136)),IF(ISBLANK(A1136),E1135,A1136),"")</f>
        <v/>
      </c>
    </row>
    <row r="1137" customFormat="false" ht="15" hidden="false" customHeight="false" outlineLevel="0" collapsed="false">
      <c r="A1137" s="24"/>
      <c r="B1137" s="25"/>
      <c r="C1137" s="26"/>
      <c r="D1137" s="25"/>
      <c r="E1137" s="4" t="str">
        <f aca="false">IF(NOT(ISBLANK(B1137)),IF(ISBLANK(A1137),E1136,A1137),"")</f>
        <v/>
      </c>
    </row>
    <row r="1138" customFormat="false" ht="15" hidden="false" customHeight="false" outlineLevel="0" collapsed="false">
      <c r="A1138" s="24"/>
      <c r="B1138" s="25"/>
      <c r="C1138" s="26"/>
      <c r="D1138" s="25"/>
      <c r="E1138" s="4" t="str">
        <f aca="false">IF(NOT(ISBLANK(B1138)),IF(ISBLANK(A1138),E1137,A1138),"")</f>
        <v/>
      </c>
    </row>
    <row r="1139" customFormat="false" ht="15" hidden="false" customHeight="false" outlineLevel="0" collapsed="false">
      <c r="A1139" s="24"/>
      <c r="B1139" s="25"/>
      <c r="C1139" s="26"/>
      <c r="D1139" s="25"/>
      <c r="E1139" s="4" t="str">
        <f aca="false">IF(NOT(ISBLANK(B1139)),IF(ISBLANK(A1139),E1138,A1139),"")</f>
        <v/>
      </c>
    </row>
    <row r="1140" customFormat="false" ht="15" hidden="false" customHeight="false" outlineLevel="0" collapsed="false">
      <c r="A1140" s="24"/>
      <c r="B1140" s="25"/>
      <c r="C1140" s="26"/>
      <c r="D1140" s="25"/>
      <c r="E1140" s="4" t="str">
        <f aca="false">IF(NOT(ISBLANK(B1140)),IF(ISBLANK(A1140),E1139,A1140),"")</f>
        <v/>
      </c>
    </row>
    <row r="1141" customFormat="false" ht="15" hidden="false" customHeight="false" outlineLevel="0" collapsed="false">
      <c r="A1141" s="24"/>
      <c r="B1141" s="25"/>
      <c r="C1141" s="26"/>
      <c r="D1141" s="25"/>
      <c r="E1141" s="4" t="str">
        <f aca="false">IF(NOT(ISBLANK(B1141)),IF(ISBLANK(A1141),E1140,A1141),"")</f>
        <v/>
      </c>
    </row>
    <row r="1142" customFormat="false" ht="15" hidden="false" customHeight="false" outlineLevel="0" collapsed="false">
      <c r="A1142" s="24"/>
      <c r="B1142" s="25"/>
      <c r="C1142" s="26"/>
      <c r="D1142" s="25"/>
      <c r="E1142" s="4" t="str">
        <f aca="false">IF(NOT(ISBLANK(B1142)),IF(ISBLANK(A1142),E1141,A1142),"")</f>
        <v/>
      </c>
    </row>
    <row r="1143" customFormat="false" ht="15" hidden="false" customHeight="false" outlineLevel="0" collapsed="false">
      <c r="A1143" s="24"/>
      <c r="B1143" s="25"/>
      <c r="C1143" s="26"/>
      <c r="D1143" s="25"/>
      <c r="E1143" s="4" t="str">
        <f aca="false">IF(NOT(ISBLANK(B1143)),IF(ISBLANK(A1143),E1142,A1143),"")</f>
        <v/>
      </c>
    </row>
    <row r="1144" customFormat="false" ht="15" hidden="false" customHeight="false" outlineLevel="0" collapsed="false">
      <c r="A1144" s="24"/>
      <c r="B1144" s="25"/>
      <c r="C1144" s="26"/>
      <c r="D1144" s="25"/>
      <c r="E1144" s="4" t="str">
        <f aca="false">IF(NOT(ISBLANK(B1144)),IF(ISBLANK(A1144),E1143,A1144),"")</f>
        <v/>
      </c>
    </row>
    <row r="1145" customFormat="false" ht="15" hidden="false" customHeight="false" outlineLevel="0" collapsed="false">
      <c r="A1145" s="24"/>
      <c r="B1145" s="25"/>
      <c r="C1145" s="26"/>
      <c r="D1145" s="25"/>
      <c r="E1145" s="4" t="str">
        <f aca="false">IF(NOT(ISBLANK(B1145)),IF(ISBLANK(A1145),E1144,A1145),"")</f>
        <v/>
      </c>
    </row>
    <row r="1146" customFormat="false" ht="15" hidden="false" customHeight="false" outlineLevel="0" collapsed="false">
      <c r="A1146" s="24"/>
      <c r="B1146" s="25"/>
      <c r="C1146" s="26"/>
      <c r="D1146" s="25"/>
      <c r="E1146" s="4" t="str">
        <f aca="false">IF(NOT(ISBLANK(B1146)),IF(ISBLANK(A1146),E1145,A1146),"")</f>
        <v/>
      </c>
    </row>
    <row r="1147" customFormat="false" ht="15" hidden="false" customHeight="false" outlineLevel="0" collapsed="false">
      <c r="A1147" s="24"/>
      <c r="B1147" s="25"/>
      <c r="C1147" s="26"/>
      <c r="D1147" s="25"/>
      <c r="E1147" s="4" t="str">
        <f aca="false">IF(NOT(ISBLANK(B1147)),IF(ISBLANK(A1147),E1146,A1147),"")</f>
        <v/>
      </c>
    </row>
    <row r="1148" customFormat="false" ht="15" hidden="false" customHeight="false" outlineLevel="0" collapsed="false">
      <c r="A1148" s="24"/>
      <c r="B1148" s="25"/>
      <c r="C1148" s="26"/>
      <c r="D1148" s="25"/>
      <c r="E1148" s="4" t="str">
        <f aca="false">IF(NOT(ISBLANK(B1148)),IF(ISBLANK(A1148),E1147,A1148),"")</f>
        <v/>
      </c>
    </row>
    <row r="1149" customFormat="false" ht="15" hidden="false" customHeight="false" outlineLevel="0" collapsed="false">
      <c r="A1149" s="24"/>
      <c r="B1149" s="25"/>
      <c r="C1149" s="26"/>
      <c r="D1149" s="25"/>
      <c r="E1149" s="4" t="str">
        <f aca="false">IF(NOT(ISBLANK(B1149)),IF(ISBLANK(A1149),E1148,A1149),"")</f>
        <v/>
      </c>
    </row>
    <row r="1150" customFormat="false" ht="15" hidden="false" customHeight="false" outlineLevel="0" collapsed="false">
      <c r="A1150" s="24"/>
      <c r="B1150" s="25"/>
      <c r="C1150" s="26"/>
      <c r="D1150" s="25"/>
      <c r="E1150" s="4" t="str">
        <f aca="false">IF(NOT(ISBLANK(B1150)),IF(ISBLANK(A1150),E1149,A1150),"")</f>
        <v/>
      </c>
    </row>
    <row r="1151" customFormat="false" ht="15" hidden="false" customHeight="false" outlineLevel="0" collapsed="false">
      <c r="A1151" s="24"/>
      <c r="B1151" s="25"/>
      <c r="C1151" s="26"/>
      <c r="D1151" s="25"/>
      <c r="E1151" s="4" t="str">
        <f aca="false">IF(NOT(ISBLANK(B1151)),IF(ISBLANK(A1151),E1150,A1151),"")</f>
        <v/>
      </c>
    </row>
    <row r="1152" customFormat="false" ht="15" hidden="false" customHeight="false" outlineLevel="0" collapsed="false">
      <c r="A1152" s="24"/>
      <c r="B1152" s="25"/>
      <c r="C1152" s="26"/>
      <c r="D1152" s="25"/>
      <c r="E1152" s="4" t="str">
        <f aca="false">IF(NOT(ISBLANK(B1152)),IF(ISBLANK(A1152),E1151,A1152),"")</f>
        <v/>
      </c>
    </row>
    <row r="1153" customFormat="false" ht="15" hidden="false" customHeight="false" outlineLevel="0" collapsed="false">
      <c r="A1153" s="24"/>
      <c r="B1153" s="25"/>
      <c r="C1153" s="26"/>
      <c r="D1153" s="25"/>
      <c r="E1153" s="4" t="str">
        <f aca="false">IF(NOT(ISBLANK(B1153)),IF(ISBLANK(A1153),E1152,A1153),"")</f>
        <v/>
      </c>
    </row>
    <row r="1154" customFormat="false" ht="15" hidden="false" customHeight="false" outlineLevel="0" collapsed="false">
      <c r="A1154" s="24"/>
      <c r="B1154" s="25"/>
      <c r="C1154" s="26"/>
      <c r="D1154" s="25"/>
      <c r="E1154" s="4" t="str">
        <f aca="false">IF(NOT(ISBLANK(B1154)),IF(ISBLANK(A1154),E1153,A1154),"")</f>
        <v/>
      </c>
    </row>
    <row r="1155" customFormat="false" ht="15" hidden="false" customHeight="false" outlineLevel="0" collapsed="false">
      <c r="A1155" s="24"/>
      <c r="B1155" s="25"/>
      <c r="C1155" s="26"/>
      <c r="D1155" s="25"/>
      <c r="E1155" s="4" t="str">
        <f aca="false">IF(NOT(ISBLANK(B1155)),IF(ISBLANK(A1155),E1154,A1155),"")</f>
        <v/>
      </c>
    </row>
    <row r="1156" customFormat="false" ht="15" hidden="false" customHeight="false" outlineLevel="0" collapsed="false">
      <c r="A1156" s="24"/>
      <c r="B1156" s="25"/>
      <c r="C1156" s="26"/>
      <c r="D1156" s="25"/>
      <c r="E1156" s="4" t="str">
        <f aca="false">IF(NOT(ISBLANK(B1156)),IF(ISBLANK(A1156),E1155,A1156),"")</f>
        <v/>
      </c>
    </row>
    <row r="1157" customFormat="false" ht="15" hidden="false" customHeight="false" outlineLevel="0" collapsed="false">
      <c r="A1157" s="24"/>
      <c r="B1157" s="25"/>
      <c r="C1157" s="26"/>
      <c r="D1157" s="25"/>
      <c r="E1157" s="4" t="str">
        <f aca="false">IF(NOT(ISBLANK(B1157)),IF(ISBLANK(A1157),E1156,A1157),"")</f>
        <v/>
      </c>
    </row>
    <row r="1158" customFormat="false" ht="15" hidden="false" customHeight="false" outlineLevel="0" collapsed="false">
      <c r="A1158" s="24"/>
      <c r="B1158" s="25"/>
      <c r="C1158" s="26"/>
      <c r="D1158" s="25"/>
      <c r="E1158" s="4" t="str">
        <f aca="false">IF(NOT(ISBLANK(B1158)),IF(ISBLANK(A1158),E1157,A1158),"")</f>
        <v/>
      </c>
    </row>
    <row r="1159" customFormat="false" ht="15" hidden="false" customHeight="false" outlineLevel="0" collapsed="false">
      <c r="A1159" s="24"/>
      <c r="B1159" s="25"/>
      <c r="C1159" s="26"/>
      <c r="D1159" s="25"/>
      <c r="E1159" s="4" t="str">
        <f aca="false">IF(NOT(ISBLANK(B1159)),IF(ISBLANK(A1159),E1158,A1159),"")</f>
        <v/>
      </c>
    </row>
    <row r="1160" customFormat="false" ht="15" hidden="false" customHeight="false" outlineLevel="0" collapsed="false">
      <c r="A1160" s="24"/>
      <c r="B1160" s="25"/>
      <c r="C1160" s="26"/>
      <c r="D1160" s="25"/>
      <c r="E1160" s="4" t="str">
        <f aca="false">IF(NOT(ISBLANK(B1160)),IF(ISBLANK(A1160),E1159,A1160),"")</f>
        <v/>
      </c>
    </row>
    <row r="1161" customFormat="false" ht="15" hidden="false" customHeight="false" outlineLevel="0" collapsed="false">
      <c r="A1161" s="24"/>
      <c r="B1161" s="25"/>
      <c r="C1161" s="26"/>
      <c r="D1161" s="25"/>
      <c r="E1161" s="4" t="str">
        <f aca="false">IF(NOT(ISBLANK(B1161)),IF(ISBLANK(A1161),E1160,A1161),"")</f>
        <v/>
      </c>
    </row>
    <row r="1162" customFormat="false" ht="15" hidden="false" customHeight="false" outlineLevel="0" collapsed="false">
      <c r="A1162" s="24"/>
      <c r="B1162" s="25"/>
      <c r="C1162" s="26"/>
      <c r="D1162" s="25"/>
      <c r="E1162" s="4" t="str">
        <f aca="false">IF(NOT(ISBLANK(B1162)),IF(ISBLANK(A1162),E1161,A1162),"")</f>
        <v/>
      </c>
    </row>
    <row r="1163" customFormat="false" ht="15" hidden="false" customHeight="false" outlineLevel="0" collapsed="false">
      <c r="A1163" s="24"/>
      <c r="B1163" s="25"/>
      <c r="C1163" s="26"/>
      <c r="D1163" s="25"/>
      <c r="E1163" s="4" t="str">
        <f aca="false">IF(NOT(ISBLANK(B1163)),IF(ISBLANK(A1163),E1162,A1163),"")</f>
        <v/>
      </c>
    </row>
    <row r="1164" customFormat="false" ht="15" hidden="false" customHeight="false" outlineLevel="0" collapsed="false">
      <c r="A1164" s="24"/>
      <c r="B1164" s="25"/>
      <c r="C1164" s="26"/>
      <c r="D1164" s="25"/>
      <c r="E1164" s="4" t="str">
        <f aca="false">IF(NOT(ISBLANK(B1164)),IF(ISBLANK(A1164),E1163,A1164),"")</f>
        <v/>
      </c>
    </row>
    <row r="1165" customFormat="false" ht="15" hidden="false" customHeight="false" outlineLevel="0" collapsed="false">
      <c r="A1165" s="24"/>
      <c r="B1165" s="25"/>
      <c r="C1165" s="26"/>
      <c r="D1165" s="25"/>
      <c r="E1165" s="4" t="str">
        <f aca="false">IF(NOT(ISBLANK(B1165)),IF(ISBLANK(A1165),E1164,A1165),"")</f>
        <v/>
      </c>
    </row>
    <row r="1166" customFormat="false" ht="15" hidden="false" customHeight="false" outlineLevel="0" collapsed="false">
      <c r="A1166" s="24"/>
      <c r="B1166" s="25"/>
      <c r="C1166" s="26"/>
      <c r="D1166" s="25"/>
      <c r="E1166" s="4" t="str">
        <f aca="false">IF(NOT(ISBLANK(B1166)),IF(ISBLANK(A1166),E1165,A1166),"")</f>
        <v/>
      </c>
    </row>
    <row r="1167" customFormat="false" ht="15" hidden="false" customHeight="false" outlineLevel="0" collapsed="false">
      <c r="A1167" s="24"/>
      <c r="B1167" s="25"/>
      <c r="C1167" s="26"/>
      <c r="D1167" s="25"/>
      <c r="E1167" s="4" t="str">
        <f aca="false">IF(NOT(ISBLANK(B1167)),IF(ISBLANK(A1167),E1166,A1167),"")</f>
        <v/>
      </c>
    </row>
    <row r="1168" customFormat="false" ht="15" hidden="false" customHeight="false" outlineLevel="0" collapsed="false">
      <c r="A1168" s="24"/>
      <c r="B1168" s="25"/>
      <c r="C1168" s="26"/>
      <c r="D1168" s="25"/>
      <c r="E1168" s="4" t="str">
        <f aca="false">IF(NOT(ISBLANK(B1168)),IF(ISBLANK(A1168),E1167,A1168),"")</f>
        <v/>
      </c>
    </row>
    <row r="1169" customFormat="false" ht="15" hidden="false" customHeight="false" outlineLevel="0" collapsed="false">
      <c r="A1169" s="24"/>
      <c r="B1169" s="25"/>
      <c r="C1169" s="26"/>
      <c r="D1169" s="25"/>
      <c r="E1169" s="4" t="str">
        <f aca="false">IF(NOT(ISBLANK(B1169)),IF(ISBLANK(A1169),E1168,A1169),"")</f>
        <v/>
      </c>
    </row>
    <row r="1170" customFormat="false" ht="15" hidden="false" customHeight="false" outlineLevel="0" collapsed="false">
      <c r="A1170" s="24"/>
      <c r="B1170" s="25"/>
      <c r="C1170" s="26"/>
      <c r="D1170" s="25"/>
      <c r="E1170" s="4" t="str">
        <f aca="false">IF(NOT(ISBLANK(B1170)),IF(ISBLANK(A1170),E1169,A1170),"")</f>
        <v/>
      </c>
    </row>
    <row r="1171" customFormat="false" ht="15" hidden="false" customHeight="false" outlineLevel="0" collapsed="false">
      <c r="A1171" s="24"/>
      <c r="B1171" s="25"/>
      <c r="C1171" s="26"/>
      <c r="D1171" s="25"/>
      <c r="E1171" s="4" t="str">
        <f aca="false">IF(NOT(ISBLANK(B1171)),IF(ISBLANK(A1171),E1170,A1171),"")</f>
        <v/>
      </c>
    </row>
    <row r="1172" customFormat="false" ht="15" hidden="false" customHeight="false" outlineLevel="0" collapsed="false">
      <c r="A1172" s="24"/>
      <c r="B1172" s="25"/>
      <c r="C1172" s="26"/>
      <c r="D1172" s="25"/>
      <c r="E1172" s="4" t="str">
        <f aca="false">IF(NOT(ISBLANK(B1172)),IF(ISBLANK(A1172),E1171,A1172),"")</f>
        <v/>
      </c>
    </row>
    <row r="1173" customFormat="false" ht="15" hidden="false" customHeight="false" outlineLevel="0" collapsed="false">
      <c r="A1173" s="24"/>
      <c r="B1173" s="25"/>
      <c r="C1173" s="26"/>
      <c r="D1173" s="25"/>
      <c r="E1173" s="4" t="str">
        <f aca="false">IF(NOT(ISBLANK(B1173)),IF(ISBLANK(A1173),E1172,A1173),"")</f>
        <v/>
      </c>
    </row>
    <row r="1174" customFormat="false" ht="15" hidden="false" customHeight="false" outlineLevel="0" collapsed="false">
      <c r="A1174" s="24"/>
      <c r="B1174" s="25"/>
      <c r="C1174" s="26"/>
      <c r="D1174" s="25"/>
      <c r="E1174" s="4" t="str">
        <f aca="false">IF(NOT(ISBLANK(B1174)),IF(ISBLANK(A1174),E1173,A1174),"")</f>
        <v/>
      </c>
    </row>
    <row r="1175" customFormat="false" ht="15" hidden="false" customHeight="false" outlineLevel="0" collapsed="false">
      <c r="A1175" s="24"/>
      <c r="B1175" s="25"/>
      <c r="C1175" s="26"/>
      <c r="D1175" s="25"/>
      <c r="E1175" s="4" t="str">
        <f aca="false">IF(NOT(ISBLANK(B1175)),IF(ISBLANK(A1175),E1174,A1175),"")</f>
        <v/>
      </c>
    </row>
    <row r="1176" customFormat="false" ht="15" hidden="false" customHeight="false" outlineLevel="0" collapsed="false">
      <c r="A1176" s="24"/>
      <c r="B1176" s="25"/>
      <c r="C1176" s="26"/>
      <c r="D1176" s="25"/>
      <c r="E1176" s="4" t="str">
        <f aca="false">IF(NOT(ISBLANK(B1176)),IF(ISBLANK(A1176),E1175,A1176),"")</f>
        <v/>
      </c>
    </row>
    <row r="1177" customFormat="false" ht="15" hidden="false" customHeight="false" outlineLevel="0" collapsed="false">
      <c r="A1177" s="24"/>
      <c r="B1177" s="25"/>
      <c r="C1177" s="26"/>
      <c r="D1177" s="25"/>
      <c r="E1177" s="4" t="str">
        <f aca="false">IF(NOT(ISBLANK(B1177)),IF(ISBLANK(A1177),E1176,A1177),"")</f>
        <v/>
      </c>
    </row>
    <row r="1178" customFormat="false" ht="15" hidden="false" customHeight="false" outlineLevel="0" collapsed="false">
      <c r="A1178" s="24"/>
      <c r="B1178" s="25"/>
      <c r="C1178" s="26"/>
      <c r="D1178" s="25"/>
      <c r="E1178" s="4" t="str">
        <f aca="false">IF(NOT(ISBLANK(B1178)),IF(ISBLANK(A1178),E1177,A1178),"")</f>
        <v/>
      </c>
    </row>
    <row r="1179" customFormat="false" ht="15" hidden="false" customHeight="false" outlineLevel="0" collapsed="false">
      <c r="A1179" s="24"/>
      <c r="B1179" s="25"/>
      <c r="C1179" s="26"/>
      <c r="D1179" s="25"/>
      <c r="E1179" s="4" t="str">
        <f aca="false">IF(NOT(ISBLANK(B1179)),IF(ISBLANK(A1179),E1178,A1179),"")</f>
        <v/>
      </c>
    </row>
    <row r="1180" customFormat="false" ht="15" hidden="false" customHeight="false" outlineLevel="0" collapsed="false">
      <c r="A1180" s="24"/>
      <c r="B1180" s="25"/>
      <c r="C1180" s="26"/>
      <c r="D1180" s="25"/>
      <c r="E1180" s="4" t="str">
        <f aca="false">IF(NOT(ISBLANK(B1180)),IF(ISBLANK(A1180),E1179,A1180),"")</f>
        <v/>
      </c>
    </row>
    <row r="1181" customFormat="false" ht="15" hidden="false" customHeight="false" outlineLevel="0" collapsed="false">
      <c r="A1181" s="24"/>
      <c r="B1181" s="25"/>
      <c r="C1181" s="26"/>
      <c r="D1181" s="25"/>
      <c r="E1181" s="4" t="str">
        <f aca="false">IF(NOT(ISBLANK(B1181)),IF(ISBLANK(A1181),E1180,A1181),"")</f>
        <v/>
      </c>
    </row>
    <row r="1182" customFormat="false" ht="15" hidden="false" customHeight="false" outlineLevel="0" collapsed="false">
      <c r="A1182" s="24"/>
      <c r="B1182" s="25"/>
      <c r="C1182" s="26"/>
      <c r="D1182" s="25"/>
      <c r="E1182" s="4" t="str">
        <f aca="false">IF(NOT(ISBLANK(B1182)),IF(ISBLANK(A1182),E1181,A1182),"")</f>
        <v/>
      </c>
    </row>
    <row r="1183" customFormat="false" ht="15" hidden="false" customHeight="false" outlineLevel="0" collapsed="false">
      <c r="A1183" s="24"/>
      <c r="B1183" s="25"/>
      <c r="C1183" s="26"/>
      <c r="D1183" s="25"/>
      <c r="E1183" s="4" t="str">
        <f aca="false">IF(NOT(ISBLANK(B1183)),IF(ISBLANK(A1183),E1182,A1183),"")</f>
        <v/>
      </c>
    </row>
    <row r="1184" customFormat="false" ht="15" hidden="false" customHeight="false" outlineLevel="0" collapsed="false">
      <c r="A1184" s="24"/>
      <c r="B1184" s="25"/>
      <c r="C1184" s="26"/>
      <c r="D1184" s="25"/>
      <c r="E1184" s="4" t="str">
        <f aca="false">IF(NOT(ISBLANK(B1184)),IF(ISBLANK(A1184),E1183,A1184),"")</f>
        <v/>
      </c>
    </row>
    <row r="1185" customFormat="false" ht="15" hidden="false" customHeight="false" outlineLevel="0" collapsed="false">
      <c r="A1185" s="24"/>
      <c r="B1185" s="25"/>
      <c r="C1185" s="26"/>
      <c r="D1185" s="25"/>
      <c r="E1185" s="4" t="str">
        <f aca="false">IF(NOT(ISBLANK(B1185)),IF(ISBLANK(A1185),E1184,A1185),"")</f>
        <v/>
      </c>
    </row>
    <row r="1186" customFormat="false" ht="15" hidden="false" customHeight="false" outlineLevel="0" collapsed="false">
      <c r="A1186" s="24"/>
      <c r="B1186" s="25"/>
      <c r="C1186" s="26"/>
      <c r="D1186" s="25"/>
      <c r="E1186" s="4" t="str">
        <f aca="false">IF(NOT(ISBLANK(B1186)),IF(ISBLANK(A1186),E1185,A1186),"")</f>
        <v/>
      </c>
    </row>
    <row r="1187" customFormat="false" ht="15" hidden="false" customHeight="false" outlineLevel="0" collapsed="false">
      <c r="A1187" s="24"/>
      <c r="B1187" s="25"/>
      <c r="C1187" s="26"/>
      <c r="D1187" s="25"/>
      <c r="E1187" s="4" t="str">
        <f aca="false">IF(NOT(ISBLANK(B1187)),IF(ISBLANK(A1187),E1186,A1187),"")</f>
        <v/>
      </c>
    </row>
    <row r="1188" customFormat="false" ht="15" hidden="false" customHeight="false" outlineLevel="0" collapsed="false">
      <c r="A1188" s="24"/>
      <c r="B1188" s="25"/>
      <c r="C1188" s="26"/>
      <c r="D1188" s="25"/>
      <c r="E1188" s="4" t="str">
        <f aca="false">IF(NOT(ISBLANK(B1188)),IF(ISBLANK(A1188),E1187,A1188),"")</f>
        <v/>
      </c>
    </row>
    <row r="1189" customFormat="false" ht="15" hidden="false" customHeight="false" outlineLevel="0" collapsed="false">
      <c r="A1189" s="24"/>
      <c r="B1189" s="25"/>
      <c r="C1189" s="26"/>
      <c r="D1189" s="25"/>
      <c r="E1189" s="4" t="str">
        <f aca="false">IF(NOT(ISBLANK(B1189)),IF(ISBLANK(A1189),E1188,A1189),"")</f>
        <v/>
      </c>
    </row>
    <row r="1190" customFormat="false" ht="15" hidden="false" customHeight="false" outlineLevel="0" collapsed="false">
      <c r="A1190" s="24"/>
      <c r="B1190" s="25"/>
      <c r="C1190" s="26"/>
      <c r="D1190" s="25"/>
      <c r="E1190" s="4" t="str">
        <f aca="false">IF(NOT(ISBLANK(B1190)),IF(ISBLANK(A1190),E1189,A1190),"")</f>
        <v/>
      </c>
    </row>
    <row r="1191" customFormat="false" ht="15" hidden="false" customHeight="false" outlineLevel="0" collapsed="false">
      <c r="A1191" s="24"/>
      <c r="B1191" s="25"/>
      <c r="C1191" s="26"/>
      <c r="D1191" s="25"/>
      <c r="E1191" s="4" t="str">
        <f aca="false">IF(NOT(ISBLANK(B1191)),IF(ISBLANK(A1191),E1190,A1191),"")</f>
        <v/>
      </c>
    </row>
    <row r="1192" customFormat="false" ht="15" hidden="false" customHeight="false" outlineLevel="0" collapsed="false">
      <c r="A1192" s="24"/>
      <c r="B1192" s="25"/>
      <c r="C1192" s="26"/>
      <c r="D1192" s="25"/>
      <c r="E1192" s="4" t="str">
        <f aca="false">IF(NOT(ISBLANK(B1192)),IF(ISBLANK(A1192),E1191,A1192),"")</f>
        <v/>
      </c>
    </row>
    <row r="1193" customFormat="false" ht="15" hidden="false" customHeight="false" outlineLevel="0" collapsed="false">
      <c r="A1193" s="24"/>
      <c r="B1193" s="25"/>
      <c r="C1193" s="26"/>
      <c r="D1193" s="25"/>
      <c r="E1193" s="4" t="str">
        <f aca="false">IF(NOT(ISBLANK(B1193)),IF(ISBLANK(A1193),E1192,A1193),"")</f>
        <v/>
      </c>
    </row>
    <row r="1194" customFormat="false" ht="15" hidden="false" customHeight="false" outlineLevel="0" collapsed="false">
      <c r="A1194" s="24"/>
      <c r="B1194" s="25"/>
      <c r="C1194" s="26"/>
      <c r="D1194" s="25"/>
      <c r="E1194" s="4" t="str">
        <f aca="false">IF(NOT(ISBLANK(B1194)),IF(ISBLANK(A1194),E1193,A1194),"")</f>
        <v/>
      </c>
    </row>
    <row r="1195" customFormat="false" ht="15" hidden="false" customHeight="false" outlineLevel="0" collapsed="false">
      <c r="A1195" s="24"/>
      <c r="B1195" s="25"/>
      <c r="C1195" s="26"/>
      <c r="D1195" s="25"/>
      <c r="E1195" s="4" t="str">
        <f aca="false">IF(NOT(ISBLANK(B1195)),IF(ISBLANK(A1195),E1194,A1195),"")</f>
        <v/>
      </c>
    </row>
    <row r="1196" customFormat="false" ht="15" hidden="false" customHeight="false" outlineLevel="0" collapsed="false">
      <c r="A1196" s="24"/>
      <c r="B1196" s="25"/>
      <c r="C1196" s="26"/>
      <c r="D1196" s="25"/>
      <c r="E1196" s="4" t="str">
        <f aca="false">IF(NOT(ISBLANK(B1196)),IF(ISBLANK(A1196),E1195,A1196),"")</f>
        <v/>
      </c>
    </row>
    <row r="1197" customFormat="false" ht="15" hidden="false" customHeight="false" outlineLevel="0" collapsed="false">
      <c r="A1197" s="24"/>
      <c r="B1197" s="25"/>
      <c r="C1197" s="26"/>
      <c r="D1197" s="25"/>
      <c r="E1197" s="4" t="str">
        <f aca="false">IF(NOT(ISBLANK(B1197)),IF(ISBLANK(A1197),E1196,A1197),"")</f>
        <v/>
      </c>
    </row>
    <row r="1198" customFormat="false" ht="15" hidden="false" customHeight="false" outlineLevel="0" collapsed="false">
      <c r="A1198" s="24"/>
      <c r="B1198" s="25"/>
      <c r="C1198" s="26"/>
      <c r="D1198" s="25"/>
      <c r="E1198" s="4" t="str">
        <f aca="false">IF(NOT(ISBLANK(B1198)),IF(ISBLANK(A1198),E1197,A1198),"")</f>
        <v/>
      </c>
    </row>
    <row r="1199" customFormat="false" ht="15" hidden="false" customHeight="false" outlineLevel="0" collapsed="false">
      <c r="A1199" s="24"/>
      <c r="B1199" s="25"/>
      <c r="C1199" s="26"/>
      <c r="D1199" s="25"/>
      <c r="E1199" s="4" t="str">
        <f aca="false">IF(NOT(ISBLANK(B1199)),IF(ISBLANK(A1199),E1198,A1199),"")</f>
        <v/>
      </c>
    </row>
    <row r="1200" customFormat="false" ht="15" hidden="false" customHeight="false" outlineLevel="0" collapsed="false">
      <c r="A1200" s="24"/>
      <c r="B1200" s="25"/>
      <c r="C1200" s="26"/>
      <c r="D1200" s="25"/>
      <c r="E1200" s="4" t="str">
        <f aca="false">IF(NOT(ISBLANK(B1200)),IF(ISBLANK(A1200),E1199,A1200),"")</f>
        <v/>
      </c>
    </row>
    <row r="1201" customFormat="false" ht="15" hidden="false" customHeight="false" outlineLevel="0" collapsed="false">
      <c r="A1201" s="24"/>
      <c r="B1201" s="25"/>
      <c r="C1201" s="26"/>
      <c r="D1201" s="25"/>
      <c r="E1201" s="4" t="str">
        <f aca="false">IF(NOT(ISBLANK(B1201)),IF(ISBLANK(A1201),E1200,A1201),"")</f>
        <v/>
      </c>
    </row>
    <row r="1202" customFormat="false" ht="15" hidden="false" customHeight="false" outlineLevel="0" collapsed="false">
      <c r="A1202" s="24"/>
      <c r="B1202" s="25"/>
      <c r="C1202" s="26"/>
      <c r="D1202" s="25"/>
      <c r="E1202" s="4" t="str">
        <f aca="false">IF(NOT(ISBLANK(B1202)),IF(ISBLANK(A1202),E1201,A1202),"")</f>
        <v/>
      </c>
    </row>
    <row r="1203" customFormat="false" ht="15" hidden="false" customHeight="false" outlineLevel="0" collapsed="false">
      <c r="A1203" s="24"/>
      <c r="B1203" s="25"/>
      <c r="C1203" s="26"/>
      <c r="D1203" s="25"/>
      <c r="E1203" s="4" t="str">
        <f aca="false">IF(NOT(ISBLANK(B1203)),IF(ISBLANK(A1203),E1202,A1203),"")</f>
        <v/>
      </c>
    </row>
    <row r="1204" customFormat="false" ht="15" hidden="false" customHeight="false" outlineLevel="0" collapsed="false">
      <c r="A1204" s="24"/>
      <c r="B1204" s="25"/>
      <c r="C1204" s="26"/>
      <c r="D1204" s="25"/>
      <c r="E1204" s="4" t="str">
        <f aca="false">IF(NOT(ISBLANK(B1204)),IF(ISBLANK(A1204),E1203,A1204),"")</f>
        <v/>
      </c>
    </row>
    <row r="1205" customFormat="false" ht="15" hidden="false" customHeight="false" outlineLevel="0" collapsed="false">
      <c r="A1205" s="24"/>
      <c r="B1205" s="25"/>
      <c r="C1205" s="26"/>
      <c r="D1205" s="25"/>
      <c r="E1205" s="4" t="str">
        <f aca="false">IF(NOT(ISBLANK(B1205)),IF(ISBLANK(A1205),E1204,A1205),"")</f>
        <v/>
      </c>
    </row>
    <row r="1206" customFormat="false" ht="15" hidden="false" customHeight="false" outlineLevel="0" collapsed="false">
      <c r="A1206" s="24"/>
      <c r="B1206" s="25"/>
      <c r="C1206" s="26"/>
      <c r="D1206" s="25"/>
      <c r="E1206" s="4" t="str">
        <f aca="false">IF(NOT(ISBLANK(B1206)),IF(ISBLANK(A1206),E1205,A1206),"")</f>
        <v/>
      </c>
    </row>
    <row r="1207" customFormat="false" ht="15" hidden="false" customHeight="false" outlineLevel="0" collapsed="false">
      <c r="A1207" s="24"/>
      <c r="B1207" s="25"/>
      <c r="C1207" s="26"/>
      <c r="D1207" s="25"/>
      <c r="E1207" s="4" t="str">
        <f aca="false">IF(NOT(ISBLANK(B1207)),IF(ISBLANK(A1207),E1206,A1207),"")</f>
        <v/>
      </c>
    </row>
    <row r="1208" customFormat="false" ht="15" hidden="false" customHeight="false" outlineLevel="0" collapsed="false">
      <c r="A1208" s="24"/>
      <c r="B1208" s="25"/>
      <c r="C1208" s="26"/>
      <c r="D1208" s="25"/>
      <c r="E1208" s="4" t="str">
        <f aca="false">IF(NOT(ISBLANK(B1208)),IF(ISBLANK(A1208),E1207,A1208),"")</f>
        <v/>
      </c>
    </row>
    <row r="1209" customFormat="false" ht="15" hidden="false" customHeight="false" outlineLevel="0" collapsed="false">
      <c r="A1209" s="24"/>
      <c r="B1209" s="25"/>
      <c r="C1209" s="26"/>
      <c r="D1209" s="25"/>
      <c r="E1209" s="4" t="str">
        <f aca="false">IF(NOT(ISBLANK(B1209)),IF(ISBLANK(A1209),E1208,A1209),"")</f>
        <v/>
      </c>
    </row>
    <row r="1210" customFormat="false" ht="15" hidden="false" customHeight="false" outlineLevel="0" collapsed="false">
      <c r="A1210" s="24"/>
      <c r="B1210" s="25"/>
      <c r="C1210" s="26"/>
      <c r="D1210" s="25"/>
      <c r="E1210" s="4" t="str">
        <f aca="false">IF(NOT(ISBLANK(B1210)),IF(ISBLANK(A1210),E1209,A1210),"")</f>
        <v/>
      </c>
    </row>
    <row r="1211" customFormat="false" ht="15" hidden="false" customHeight="false" outlineLevel="0" collapsed="false">
      <c r="A1211" s="24"/>
      <c r="B1211" s="25"/>
      <c r="C1211" s="26"/>
      <c r="D1211" s="25"/>
      <c r="E1211" s="4" t="str">
        <f aca="false">IF(NOT(ISBLANK(B1211)),IF(ISBLANK(A1211),E1210,A1211),"")</f>
        <v/>
      </c>
    </row>
    <row r="1212" customFormat="false" ht="15" hidden="false" customHeight="false" outlineLevel="0" collapsed="false">
      <c r="A1212" s="24"/>
      <c r="B1212" s="25"/>
      <c r="C1212" s="26"/>
      <c r="D1212" s="25"/>
      <c r="E1212" s="4" t="str">
        <f aca="false">IF(NOT(ISBLANK(B1212)),IF(ISBLANK(A1212),E1211,A1212),"")</f>
        <v/>
      </c>
    </row>
    <row r="1213" customFormat="false" ht="15" hidden="false" customHeight="false" outlineLevel="0" collapsed="false">
      <c r="A1213" s="24"/>
      <c r="B1213" s="25"/>
      <c r="C1213" s="26"/>
      <c r="D1213" s="25"/>
      <c r="E1213" s="4" t="str">
        <f aca="false">IF(NOT(ISBLANK(B1213)),IF(ISBLANK(A1213),E1212,A1213),"")</f>
        <v/>
      </c>
    </row>
    <row r="1214" customFormat="false" ht="15" hidden="false" customHeight="false" outlineLevel="0" collapsed="false">
      <c r="A1214" s="24"/>
      <c r="B1214" s="25"/>
      <c r="C1214" s="26"/>
      <c r="D1214" s="25"/>
      <c r="E1214" s="4" t="str">
        <f aca="false">IF(NOT(ISBLANK(B1214)),IF(ISBLANK(A1214),E1213,A1214),"")</f>
        <v/>
      </c>
    </row>
    <row r="1215" customFormat="false" ht="15" hidden="false" customHeight="false" outlineLevel="0" collapsed="false">
      <c r="A1215" s="24"/>
      <c r="B1215" s="25"/>
      <c r="C1215" s="26"/>
      <c r="D1215" s="25"/>
      <c r="E1215" s="4" t="str">
        <f aca="false">IF(NOT(ISBLANK(B1215)),IF(ISBLANK(A1215),E1214,A1215),"")</f>
        <v/>
      </c>
    </row>
    <row r="1216" customFormat="false" ht="15" hidden="false" customHeight="false" outlineLevel="0" collapsed="false">
      <c r="A1216" s="24"/>
      <c r="B1216" s="25"/>
      <c r="C1216" s="26"/>
      <c r="D1216" s="25"/>
      <c r="E1216" s="4" t="str">
        <f aca="false">IF(NOT(ISBLANK(B1216)),IF(ISBLANK(A1216),E1215,A1216),"")</f>
        <v/>
      </c>
    </row>
    <row r="1217" customFormat="false" ht="15" hidden="false" customHeight="false" outlineLevel="0" collapsed="false">
      <c r="A1217" s="24"/>
      <c r="B1217" s="25"/>
      <c r="C1217" s="26"/>
      <c r="D1217" s="25"/>
      <c r="E1217" s="4" t="str">
        <f aca="false">IF(NOT(ISBLANK(B1217)),IF(ISBLANK(A1217),E1216,A1217),"")</f>
        <v/>
      </c>
    </row>
    <row r="1218" customFormat="false" ht="15" hidden="false" customHeight="false" outlineLevel="0" collapsed="false">
      <c r="A1218" s="24"/>
      <c r="B1218" s="25"/>
      <c r="C1218" s="26"/>
      <c r="D1218" s="25"/>
      <c r="E1218" s="4" t="str">
        <f aca="false">IF(NOT(ISBLANK(B1218)),IF(ISBLANK(A1218),E1217,A1218),"")</f>
        <v/>
      </c>
    </row>
    <row r="1219" customFormat="false" ht="15" hidden="false" customHeight="false" outlineLevel="0" collapsed="false">
      <c r="A1219" s="24"/>
      <c r="B1219" s="25"/>
      <c r="C1219" s="26"/>
      <c r="D1219" s="25"/>
      <c r="E1219" s="4" t="str">
        <f aca="false">IF(NOT(ISBLANK(B1219)),IF(ISBLANK(A1219),E1218,A1219),"")</f>
        <v/>
      </c>
    </row>
    <row r="1220" customFormat="false" ht="15" hidden="false" customHeight="false" outlineLevel="0" collapsed="false">
      <c r="A1220" s="24"/>
      <c r="B1220" s="25"/>
      <c r="C1220" s="26"/>
      <c r="D1220" s="25"/>
      <c r="E1220" s="4" t="str">
        <f aca="false">IF(NOT(ISBLANK(B1220)),IF(ISBLANK(A1220),E1219,A1220),"")</f>
        <v/>
      </c>
    </row>
    <row r="1221" customFormat="false" ht="15" hidden="false" customHeight="false" outlineLevel="0" collapsed="false">
      <c r="A1221" s="24"/>
      <c r="B1221" s="25"/>
      <c r="C1221" s="26"/>
      <c r="D1221" s="25"/>
      <c r="E1221" s="4" t="str">
        <f aca="false">IF(NOT(ISBLANK(B1221)),IF(ISBLANK(A1221),E1220,A1221),"")</f>
        <v/>
      </c>
    </row>
    <row r="1222" customFormat="false" ht="15" hidden="false" customHeight="false" outlineLevel="0" collapsed="false">
      <c r="A1222" s="24"/>
      <c r="B1222" s="25"/>
      <c r="C1222" s="26"/>
      <c r="D1222" s="25"/>
      <c r="E1222" s="4" t="str">
        <f aca="false">IF(NOT(ISBLANK(B1222)),IF(ISBLANK(A1222),E1221,A1222),"")</f>
        <v/>
      </c>
    </row>
    <row r="1223" customFormat="false" ht="15" hidden="false" customHeight="false" outlineLevel="0" collapsed="false">
      <c r="A1223" s="24"/>
      <c r="B1223" s="25"/>
      <c r="C1223" s="26"/>
      <c r="D1223" s="25"/>
      <c r="E1223" s="4" t="str">
        <f aca="false">IF(NOT(ISBLANK(B1223)),IF(ISBLANK(A1223),E1222,A1223),"")</f>
        <v/>
      </c>
    </row>
    <row r="1224" customFormat="false" ht="15" hidden="false" customHeight="false" outlineLevel="0" collapsed="false">
      <c r="A1224" s="24"/>
      <c r="B1224" s="25"/>
      <c r="C1224" s="26"/>
      <c r="D1224" s="25"/>
      <c r="E1224" s="4" t="str">
        <f aca="false">IF(NOT(ISBLANK(B1224)),IF(ISBLANK(A1224),E1223,A1224),"")</f>
        <v/>
      </c>
    </row>
    <row r="1225" customFormat="false" ht="15" hidden="false" customHeight="false" outlineLevel="0" collapsed="false">
      <c r="A1225" s="24"/>
      <c r="B1225" s="25"/>
      <c r="C1225" s="26"/>
      <c r="D1225" s="25"/>
      <c r="E1225" s="4" t="str">
        <f aca="false">IF(NOT(ISBLANK(B1225)),IF(ISBLANK(A1225),E1224,A1225),"")</f>
        <v/>
      </c>
    </row>
    <row r="1226" customFormat="false" ht="15" hidden="false" customHeight="false" outlineLevel="0" collapsed="false">
      <c r="A1226" s="24"/>
      <c r="B1226" s="25"/>
      <c r="C1226" s="26"/>
      <c r="D1226" s="25"/>
      <c r="E1226" s="4" t="str">
        <f aca="false">IF(NOT(ISBLANK(B1226)),IF(ISBLANK(A1226),E1225,A1226),"")</f>
        <v/>
      </c>
    </row>
    <row r="1227" customFormat="false" ht="15" hidden="false" customHeight="false" outlineLevel="0" collapsed="false">
      <c r="A1227" s="24"/>
      <c r="B1227" s="25"/>
      <c r="C1227" s="26"/>
      <c r="D1227" s="25"/>
      <c r="E1227" s="4" t="str">
        <f aca="false">IF(NOT(ISBLANK(B1227)),IF(ISBLANK(A1227),E1226,A1227),"")</f>
        <v/>
      </c>
    </row>
    <row r="1228" customFormat="false" ht="15" hidden="false" customHeight="false" outlineLevel="0" collapsed="false">
      <c r="A1228" s="24"/>
      <c r="B1228" s="25"/>
      <c r="C1228" s="26"/>
      <c r="D1228" s="25"/>
      <c r="E1228" s="4" t="str">
        <f aca="false">IF(NOT(ISBLANK(B1228)),IF(ISBLANK(A1228),E1227,A1228),"")</f>
        <v/>
      </c>
    </row>
    <row r="1229" customFormat="false" ht="15" hidden="false" customHeight="false" outlineLevel="0" collapsed="false">
      <c r="A1229" s="24"/>
      <c r="B1229" s="25"/>
      <c r="C1229" s="26"/>
      <c r="D1229" s="25"/>
      <c r="E1229" s="4" t="str">
        <f aca="false">IF(NOT(ISBLANK(B1229)),IF(ISBLANK(A1229),E1228,A1229),"")</f>
        <v/>
      </c>
    </row>
    <row r="1230" customFormat="false" ht="15" hidden="false" customHeight="false" outlineLevel="0" collapsed="false">
      <c r="A1230" s="24"/>
      <c r="B1230" s="25"/>
      <c r="C1230" s="26"/>
      <c r="D1230" s="25"/>
      <c r="E1230" s="4" t="str">
        <f aca="false">IF(NOT(ISBLANK(B1230)),IF(ISBLANK(A1230),E1229,A1230),"")</f>
        <v/>
      </c>
    </row>
    <row r="1231" customFormat="false" ht="15" hidden="false" customHeight="false" outlineLevel="0" collapsed="false">
      <c r="A1231" s="24"/>
      <c r="B1231" s="25"/>
      <c r="C1231" s="26"/>
      <c r="D1231" s="25"/>
      <c r="E1231" s="4" t="str">
        <f aca="false">IF(NOT(ISBLANK(B1231)),IF(ISBLANK(A1231),E1230,A1231),"")</f>
        <v/>
      </c>
    </row>
    <row r="1232" customFormat="false" ht="15" hidden="false" customHeight="false" outlineLevel="0" collapsed="false">
      <c r="A1232" s="24"/>
      <c r="B1232" s="25"/>
      <c r="C1232" s="26"/>
      <c r="D1232" s="25"/>
      <c r="E1232" s="4" t="str">
        <f aca="false">IF(NOT(ISBLANK(B1232)),IF(ISBLANK(A1232),E1231,A1232),"")</f>
        <v/>
      </c>
    </row>
    <row r="1233" customFormat="false" ht="15" hidden="false" customHeight="false" outlineLevel="0" collapsed="false">
      <c r="A1233" s="24"/>
      <c r="B1233" s="25"/>
      <c r="C1233" s="26"/>
      <c r="D1233" s="25"/>
      <c r="E1233" s="4" t="str">
        <f aca="false">IF(NOT(ISBLANK(B1233)),IF(ISBLANK(A1233),E1232,A1233),"")</f>
        <v/>
      </c>
    </row>
    <row r="1234" customFormat="false" ht="15" hidden="false" customHeight="false" outlineLevel="0" collapsed="false">
      <c r="A1234" s="24"/>
      <c r="B1234" s="25"/>
      <c r="C1234" s="26"/>
      <c r="D1234" s="25"/>
      <c r="E1234" s="4" t="str">
        <f aca="false">IF(NOT(ISBLANK(B1234)),IF(ISBLANK(A1234),E1233,A1234),"")</f>
        <v/>
      </c>
    </row>
    <row r="1235" customFormat="false" ht="15" hidden="false" customHeight="false" outlineLevel="0" collapsed="false">
      <c r="A1235" s="24"/>
      <c r="B1235" s="25"/>
      <c r="C1235" s="26"/>
      <c r="D1235" s="25"/>
      <c r="E1235" s="4" t="str">
        <f aca="false">IF(NOT(ISBLANK(B1235)),IF(ISBLANK(A1235),E1234,A1235),"")</f>
        <v/>
      </c>
    </row>
    <row r="1236" customFormat="false" ht="15" hidden="false" customHeight="false" outlineLevel="0" collapsed="false">
      <c r="A1236" s="24"/>
      <c r="B1236" s="25"/>
      <c r="C1236" s="26"/>
      <c r="D1236" s="25"/>
      <c r="E1236" s="4" t="str">
        <f aca="false">IF(NOT(ISBLANK(B1236)),IF(ISBLANK(A1236),E1235,A1236),"")</f>
        <v/>
      </c>
    </row>
    <row r="1237" customFormat="false" ht="15" hidden="false" customHeight="false" outlineLevel="0" collapsed="false">
      <c r="A1237" s="24"/>
      <c r="B1237" s="25"/>
      <c r="C1237" s="26"/>
      <c r="D1237" s="25"/>
      <c r="E1237" s="4" t="str">
        <f aca="false">IF(NOT(ISBLANK(B1237)),IF(ISBLANK(A1237),E1236,A1237),"")</f>
        <v/>
      </c>
    </row>
    <row r="1238" customFormat="false" ht="15" hidden="false" customHeight="false" outlineLevel="0" collapsed="false">
      <c r="A1238" s="24"/>
      <c r="B1238" s="25"/>
      <c r="C1238" s="26"/>
      <c r="D1238" s="25"/>
      <c r="E1238" s="4" t="str">
        <f aca="false">IF(NOT(ISBLANK(B1238)),IF(ISBLANK(A1238),E1237,A1238),"")</f>
        <v/>
      </c>
    </row>
    <row r="1239" customFormat="false" ht="15" hidden="false" customHeight="false" outlineLevel="0" collapsed="false">
      <c r="A1239" s="24"/>
      <c r="B1239" s="25"/>
      <c r="C1239" s="26"/>
      <c r="D1239" s="25"/>
      <c r="E1239" s="4" t="str">
        <f aca="false">IF(NOT(ISBLANK(B1239)),IF(ISBLANK(A1239),E1238,A1239),"")</f>
        <v/>
      </c>
    </row>
    <row r="1240" customFormat="false" ht="15" hidden="false" customHeight="false" outlineLevel="0" collapsed="false">
      <c r="A1240" s="24"/>
      <c r="B1240" s="25"/>
      <c r="C1240" s="26"/>
      <c r="D1240" s="25"/>
      <c r="E1240" s="4" t="str">
        <f aca="false">IF(NOT(ISBLANK(B1240)),IF(ISBLANK(A1240),E1239,A1240),"")</f>
        <v/>
      </c>
    </row>
    <row r="1241" customFormat="false" ht="15" hidden="false" customHeight="false" outlineLevel="0" collapsed="false">
      <c r="A1241" s="24"/>
      <c r="B1241" s="25"/>
      <c r="C1241" s="26"/>
      <c r="D1241" s="25"/>
      <c r="E1241" s="4" t="str">
        <f aca="false">IF(NOT(ISBLANK(B1241)),IF(ISBLANK(A1241),E1240,A1241),"")</f>
        <v/>
      </c>
    </row>
    <row r="1242" customFormat="false" ht="15" hidden="false" customHeight="false" outlineLevel="0" collapsed="false">
      <c r="A1242" s="24"/>
      <c r="B1242" s="25"/>
      <c r="C1242" s="26"/>
      <c r="D1242" s="25"/>
      <c r="E1242" s="4" t="str">
        <f aca="false">IF(NOT(ISBLANK(B1242)),IF(ISBLANK(A1242),E1241,A1242),"")</f>
        <v/>
      </c>
    </row>
    <row r="1243" customFormat="false" ht="15" hidden="false" customHeight="false" outlineLevel="0" collapsed="false">
      <c r="A1243" s="24"/>
      <c r="B1243" s="25"/>
      <c r="C1243" s="26"/>
      <c r="D1243" s="25"/>
      <c r="E1243" s="4" t="str">
        <f aca="false">IF(NOT(ISBLANK(B1243)),IF(ISBLANK(A1243),E1242,A1243),"")</f>
        <v/>
      </c>
    </row>
    <row r="1244" customFormat="false" ht="15" hidden="false" customHeight="false" outlineLevel="0" collapsed="false">
      <c r="A1244" s="24"/>
      <c r="B1244" s="25"/>
      <c r="C1244" s="26"/>
      <c r="D1244" s="25"/>
      <c r="E1244" s="4" t="str">
        <f aca="false">IF(NOT(ISBLANK(B1244)),IF(ISBLANK(A1244),E1243,A1244),"")</f>
        <v/>
      </c>
    </row>
    <row r="1245" customFormat="false" ht="15" hidden="false" customHeight="false" outlineLevel="0" collapsed="false">
      <c r="A1245" s="24"/>
      <c r="B1245" s="25"/>
      <c r="C1245" s="26"/>
      <c r="D1245" s="25"/>
      <c r="E1245" s="4" t="str">
        <f aca="false">IF(NOT(ISBLANK(B1245)),IF(ISBLANK(A1245),E1244,A1245),"")</f>
        <v/>
      </c>
    </row>
    <row r="1246" customFormat="false" ht="15" hidden="false" customHeight="false" outlineLevel="0" collapsed="false">
      <c r="A1246" s="24"/>
      <c r="B1246" s="25"/>
      <c r="C1246" s="26"/>
      <c r="D1246" s="25"/>
      <c r="E1246" s="4" t="str">
        <f aca="false">IF(NOT(ISBLANK(B1246)),IF(ISBLANK(A1246),E1245,A1246),"")</f>
        <v/>
      </c>
    </row>
    <row r="1247" customFormat="false" ht="15" hidden="false" customHeight="false" outlineLevel="0" collapsed="false">
      <c r="A1247" s="24"/>
      <c r="B1247" s="25"/>
      <c r="C1247" s="26"/>
      <c r="D1247" s="25"/>
      <c r="E1247" s="4" t="str">
        <f aca="false">IF(NOT(ISBLANK(B1247)),IF(ISBLANK(A1247),E1246,A1247),"")</f>
        <v/>
      </c>
    </row>
    <row r="1248" customFormat="false" ht="15" hidden="false" customHeight="false" outlineLevel="0" collapsed="false">
      <c r="A1248" s="24"/>
      <c r="B1248" s="25"/>
      <c r="C1248" s="26"/>
      <c r="D1248" s="25"/>
      <c r="E1248" s="4" t="str">
        <f aca="false">IF(NOT(ISBLANK(B1248)),IF(ISBLANK(A1248),E1247,A1248),"")</f>
        <v/>
      </c>
    </row>
    <row r="1249" customFormat="false" ht="15" hidden="false" customHeight="false" outlineLevel="0" collapsed="false">
      <c r="A1249" s="24"/>
      <c r="B1249" s="25"/>
      <c r="C1249" s="26"/>
      <c r="D1249" s="25"/>
      <c r="E1249" s="4" t="str">
        <f aca="false">IF(NOT(ISBLANK(B1249)),IF(ISBLANK(A1249),E1248,A1249),"")</f>
        <v/>
      </c>
    </row>
    <row r="1250" customFormat="false" ht="15" hidden="false" customHeight="false" outlineLevel="0" collapsed="false">
      <c r="A1250" s="24"/>
      <c r="B1250" s="25"/>
      <c r="C1250" s="26"/>
      <c r="D1250" s="25"/>
      <c r="E1250" s="4" t="str">
        <f aca="false">IF(NOT(ISBLANK(B1250)),IF(ISBLANK(A1250),E1249,A1250),"")</f>
        <v/>
      </c>
    </row>
    <row r="1251" customFormat="false" ht="15" hidden="false" customHeight="false" outlineLevel="0" collapsed="false">
      <c r="A1251" s="24"/>
      <c r="B1251" s="25"/>
      <c r="C1251" s="26"/>
      <c r="D1251" s="25"/>
      <c r="E1251" s="4" t="str">
        <f aca="false">IF(NOT(ISBLANK(B1251)),IF(ISBLANK(A1251),E1250,A1251),"")</f>
        <v/>
      </c>
    </row>
    <row r="1252" customFormat="false" ht="15" hidden="false" customHeight="false" outlineLevel="0" collapsed="false">
      <c r="A1252" s="24"/>
      <c r="B1252" s="25"/>
      <c r="C1252" s="26"/>
      <c r="D1252" s="25"/>
      <c r="E1252" s="4" t="str">
        <f aca="false">IF(NOT(ISBLANK(B1252)),IF(ISBLANK(A1252),E1251,A1252),"")</f>
        <v/>
      </c>
    </row>
    <row r="1253" customFormat="false" ht="15" hidden="false" customHeight="false" outlineLevel="0" collapsed="false">
      <c r="A1253" s="24"/>
      <c r="B1253" s="25"/>
      <c r="C1253" s="26"/>
      <c r="D1253" s="25"/>
      <c r="E1253" s="4" t="str">
        <f aca="false">IF(NOT(ISBLANK(B1253)),IF(ISBLANK(A1253),E1252,A1253),"")</f>
        <v/>
      </c>
    </row>
    <row r="1254" customFormat="false" ht="15" hidden="false" customHeight="false" outlineLevel="0" collapsed="false">
      <c r="A1254" s="24"/>
      <c r="B1254" s="25"/>
      <c r="C1254" s="26"/>
      <c r="D1254" s="25"/>
      <c r="E1254" s="4" t="str">
        <f aca="false">IF(NOT(ISBLANK(B1254)),IF(ISBLANK(A1254),E1253,A1254),"")</f>
        <v/>
      </c>
    </row>
    <row r="1255" customFormat="false" ht="15" hidden="false" customHeight="false" outlineLevel="0" collapsed="false">
      <c r="A1255" s="24"/>
      <c r="B1255" s="25"/>
      <c r="C1255" s="26"/>
      <c r="D1255" s="25"/>
      <c r="E1255" s="4" t="str">
        <f aca="false">IF(NOT(ISBLANK(B1255)),IF(ISBLANK(A1255),E1254,A1255),"")</f>
        <v/>
      </c>
    </row>
    <row r="1256" customFormat="false" ht="15" hidden="false" customHeight="false" outlineLevel="0" collapsed="false">
      <c r="A1256" s="24"/>
      <c r="B1256" s="25"/>
      <c r="C1256" s="26"/>
      <c r="D1256" s="25"/>
      <c r="E1256" s="4" t="str">
        <f aca="false">IF(NOT(ISBLANK(B1256)),IF(ISBLANK(A1256),E1255,A1256),"")</f>
        <v/>
      </c>
    </row>
    <row r="1257" customFormat="false" ht="15" hidden="false" customHeight="false" outlineLevel="0" collapsed="false">
      <c r="A1257" s="24"/>
      <c r="B1257" s="25"/>
      <c r="C1257" s="26"/>
      <c r="D1257" s="25"/>
      <c r="E1257" s="4" t="str">
        <f aca="false">IF(NOT(ISBLANK(B1257)),IF(ISBLANK(A1257),E1256,A1257),"")</f>
        <v/>
      </c>
    </row>
    <row r="1258" customFormat="false" ht="15" hidden="false" customHeight="false" outlineLevel="0" collapsed="false">
      <c r="A1258" s="24"/>
      <c r="B1258" s="25"/>
      <c r="C1258" s="26"/>
      <c r="D1258" s="25"/>
      <c r="E1258" s="4" t="str">
        <f aca="false">IF(NOT(ISBLANK(B1258)),IF(ISBLANK(A1258),E1257,A1258),"")</f>
        <v/>
      </c>
    </row>
    <row r="1259" customFormat="false" ht="15" hidden="false" customHeight="false" outlineLevel="0" collapsed="false">
      <c r="A1259" s="24"/>
      <c r="B1259" s="25"/>
      <c r="C1259" s="26"/>
      <c r="D1259" s="25"/>
      <c r="E1259" s="4" t="str">
        <f aca="false">IF(NOT(ISBLANK(B1259)),IF(ISBLANK(A1259),E1258,A1259),"")</f>
        <v/>
      </c>
    </row>
    <row r="1260" customFormat="false" ht="15" hidden="false" customHeight="false" outlineLevel="0" collapsed="false">
      <c r="A1260" s="24"/>
      <c r="B1260" s="25"/>
      <c r="C1260" s="26"/>
      <c r="D1260" s="25"/>
      <c r="E1260" s="4" t="str">
        <f aca="false">IF(NOT(ISBLANK(B1260)),IF(ISBLANK(A1260),E1259,A1260),"")</f>
        <v/>
      </c>
    </row>
    <row r="1261" customFormat="false" ht="15" hidden="false" customHeight="false" outlineLevel="0" collapsed="false">
      <c r="A1261" s="24"/>
      <c r="B1261" s="25"/>
      <c r="C1261" s="26"/>
      <c r="D1261" s="25"/>
      <c r="E1261" s="4" t="str">
        <f aca="false">IF(NOT(ISBLANK(B1261)),IF(ISBLANK(A1261),E1260,A1261),"")</f>
        <v/>
      </c>
    </row>
    <row r="1262" customFormat="false" ht="15" hidden="false" customHeight="false" outlineLevel="0" collapsed="false">
      <c r="A1262" s="24"/>
      <c r="B1262" s="25"/>
      <c r="C1262" s="26"/>
      <c r="D1262" s="25"/>
      <c r="E1262" s="4" t="str">
        <f aca="false">IF(NOT(ISBLANK(B1262)),IF(ISBLANK(A1262),E1261,A1262),"")</f>
        <v/>
      </c>
    </row>
    <row r="1263" customFormat="false" ht="15" hidden="false" customHeight="false" outlineLevel="0" collapsed="false">
      <c r="A1263" s="24"/>
      <c r="B1263" s="25"/>
      <c r="C1263" s="26"/>
      <c r="D1263" s="25"/>
      <c r="E1263" s="4" t="str">
        <f aca="false">IF(NOT(ISBLANK(B1263)),IF(ISBLANK(A1263),E1262,A1263),"")</f>
        <v/>
      </c>
    </row>
    <row r="1264" customFormat="false" ht="15" hidden="false" customHeight="false" outlineLevel="0" collapsed="false">
      <c r="A1264" s="24"/>
      <c r="B1264" s="25"/>
      <c r="C1264" s="26"/>
      <c r="D1264" s="25"/>
      <c r="E1264" s="4" t="str">
        <f aca="false">IF(NOT(ISBLANK(B1264)),IF(ISBLANK(A1264),E1263,A1264),"")</f>
        <v/>
      </c>
    </row>
    <row r="1265" customFormat="false" ht="15" hidden="false" customHeight="false" outlineLevel="0" collapsed="false">
      <c r="A1265" s="24"/>
      <c r="B1265" s="25"/>
      <c r="C1265" s="26"/>
      <c r="D1265" s="25"/>
      <c r="E1265" s="4" t="str">
        <f aca="false">IF(NOT(ISBLANK(B1265)),IF(ISBLANK(A1265),E1264,A1265),"")</f>
        <v/>
      </c>
    </row>
    <row r="1266" customFormat="false" ht="15" hidden="false" customHeight="false" outlineLevel="0" collapsed="false">
      <c r="A1266" s="24"/>
      <c r="B1266" s="25"/>
      <c r="C1266" s="26"/>
      <c r="D1266" s="25"/>
      <c r="E1266" s="4" t="str">
        <f aca="false">IF(NOT(ISBLANK(B1266)),IF(ISBLANK(A1266),E1265,A1266),"")</f>
        <v/>
      </c>
    </row>
    <row r="1267" customFormat="false" ht="15" hidden="false" customHeight="false" outlineLevel="0" collapsed="false">
      <c r="A1267" s="24"/>
      <c r="B1267" s="25"/>
      <c r="C1267" s="26"/>
      <c r="D1267" s="25"/>
      <c r="E1267" s="4" t="str">
        <f aca="false">IF(NOT(ISBLANK(B1267)),IF(ISBLANK(A1267),E1266,A1267),"")</f>
        <v/>
      </c>
    </row>
    <row r="1268" customFormat="false" ht="15" hidden="false" customHeight="false" outlineLevel="0" collapsed="false">
      <c r="A1268" s="24"/>
      <c r="B1268" s="25"/>
      <c r="C1268" s="26"/>
      <c r="D1268" s="25"/>
      <c r="E1268" s="4" t="str">
        <f aca="false">IF(NOT(ISBLANK(B1268)),IF(ISBLANK(A1268),E1267,A1268),"")</f>
        <v/>
      </c>
    </row>
    <row r="1269" customFormat="false" ht="15" hidden="false" customHeight="false" outlineLevel="0" collapsed="false">
      <c r="A1269" s="24"/>
      <c r="B1269" s="25"/>
      <c r="C1269" s="26"/>
      <c r="D1269" s="25"/>
      <c r="E1269" s="4" t="str">
        <f aca="false">IF(NOT(ISBLANK(B1269)),IF(ISBLANK(A1269),E1268,A1269),"")</f>
        <v/>
      </c>
    </row>
    <row r="1270" customFormat="false" ht="15" hidden="false" customHeight="false" outlineLevel="0" collapsed="false">
      <c r="A1270" s="24"/>
      <c r="B1270" s="25"/>
      <c r="C1270" s="26"/>
      <c r="D1270" s="25"/>
      <c r="E1270" s="4" t="str">
        <f aca="false">IF(NOT(ISBLANK(B1270)),IF(ISBLANK(A1270),E1269,A1270),"")</f>
        <v/>
      </c>
    </row>
    <row r="1271" customFormat="false" ht="15" hidden="false" customHeight="false" outlineLevel="0" collapsed="false">
      <c r="A1271" s="24"/>
      <c r="B1271" s="25"/>
      <c r="C1271" s="26"/>
      <c r="D1271" s="25"/>
      <c r="E1271" s="4" t="str">
        <f aca="false">IF(NOT(ISBLANK(B1271)),IF(ISBLANK(A1271),E1270,A1271),"")</f>
        <v/>
      </c>
    </row>
    <row r="1272" customFormat="false" ht="15" hidden="false" customHeight="false" outlineLevel="0" collapsed="false">
      <c r="A1272" s="24"/>
      <c r="B1272" s="25"/>
      <c r="C1272" s="26"/>
      <c r="D1272" s="25"/>
      <c r="E1272" s="4" t="str">
        <f aca="false">IF(NOT(ISBLANK(B1272)),IF(ISBLANK(A1272),E1271,A1272),"")</f>
        <v/>
      </c>
    </row>
    <row r="1273" customFormat="false" ht="15" hidden="false" customHeight="false" outlineLevel="0" collapsed="false">
      <c r="A1273" s="24"/>
      <c r="B1273" s="25"/>
      <c r="C1273" s="26"/>
      <c r="D1273" s="25"/>
      <c r="E1273" s="4" t="str">
        <f aca="false">IF(NOT(ISBLANK(B1273)),IF(ISBLANK(A1273),E1272,A1273),"")</f>
        <v/>
      </c>
    </row>
    <row r="1274" customFormat="false" ht="15" hidden="false" customHeight="false" outlineLevel="0" collapsed="false">
      <c r="A1274" s="24"/>
      <c r="B1274" s="25"/>
      <c r="C1274" s="26"/>
      <c r="D1274" s="25"/>
      <c r="E1274" s="4" t="str">
        <f aca="false">IF(NOT(ISBLANK(B1274)),IF(ISBLANK(A1274),E1273,A1274),"")</f>
        <v/>
      </c>
    </row>
    <row r="1275" customFormat="false" ht="15" hidden="false" customHeight="false" outlineLevel="0" collapsed="false">
      <c r="A1275" s="24"/>
      <c r="B1275" s="25"/>
      <c r="C1275" s="26"/>
      <c r="D1275" s="25"/>
      <c r="E1275" s="4" t="str">
        <f aca="false">IF(NOT(ISBLANK(B1275)),IF(ISBLANK(A1275),E1274,A1275),"")</f>
        <v/>
      </c>
    </row>
    <row r="1276" customFormat="false" ht="15" hidden="false" customHeight="false" outlineLevel="0" collapsed="false">
      <c r="A1276" s="24"/>
      <c r="B1276" s="25"/>
      <c r="C1276" s="26"/>
      <c r="D1276" s="25"/>
      <c r="E1276" s="4" t="str">
        <f aca="false">IF(NOT(ISBLANK(B1276)),IF(ISBLANK(A1276),E1275,A1276),"")</f>
        <v/>
      </c>
    </row>
    <row r="1277" customFormat="false" ht="15" hidden="false" customHeight="false" outlineLevel="0" collapsed="false">
      <c r="A1277" s="24"/>
      <c r="B1277" s="25"/>
      <c r="C1277" s="26"/>
      <c r="D1277" s="25"/>
      <c r="E1277" s="4" t="str">
        <f aca="false">IF(NOT(ISBLANK(B1277)),IF(ISBLANK(A1277),E1276,A1277),"")</f>
        <v/>
      </c>
    </row>
    <row r="1278" customFormat="false" ht="15" hidden="false" customHeight="false" outlineLevel="0" collapsed="false">
      <c r="A1278" s="24"/>
      <c r="B1278" s="25"/>
      <c r="C1278" s="26"/>
      <c r="D1278" s="25"/>
      <c r="E1278" s="4" t="str">
        <f aca="false">IF(NOT(ISBLANK(B1278)),IF(ISBLANK(A1278),E1277,A1278),"")</f>
        <v/>
      </c>
    </row>
    <row r="1279" customFormat="false" ht="15" hidden="false" customHeight="false" outlineLevel="0" collapsed="false">
      <c r="A1279" s="24"/>
      <c r="B1279" s="25"/>
      <c r="C1279" s="26"/>
      <c r="D1279" s="25"/>
      <c r="E1279" s="4" t="str">
        <f aca="false">IF(NOT(ISBLANK(B1279)),IF(ISBLANK(A1279),E1278,A1279),"")</f>
        <v/>
      </c>
    </row>
    <row r="1280" customFormat="false" ht="15" hidden="false" customHeight="false" outlineLevel="0" collapsed="false">
      <c r="A1280" s="24"/>
      <c r="B1280" s="25"/>
      <c r="C1280" s="26"/>
      <c r="D1280" s="25"/>
      <c r="E1280" s="4" t="str">
        <f aca="false">IF(NOT(ISBLANK(B1280)),IF(ISBLANK(A1280),E1279,A1280),"")</f>
        <v/>
      </c>
    </row>
    <row r="1281" customFormat="false" ht="15" hidden="false" customHeight="false" outlineLevel="0" collapsed="false">
      <c r="A1281" s="24"/>
      <c r="B1281" s="25"/>
      <c r="C1281" s="26"/>
      <c r="D1281" s="25"/>
      <c r="E1281" s="4" t="str">
        <f aca="false">IF(NOT(ISBLANK(B1281)),IF(ISBLANK(A1281),E1280,A1281),"")</f>
        <v/>
      </c>
    </row>
    <row r="1282" customFormat="false" ht="15" hidden="false" customHeight="false" outlineLevel="0" collapsed="false">
      <c r="A1282" s="24"/>
      <c r="B1282" s="25"/>
      <c r="C1282" s="26"/>
      <c r="D1282" s="25"/>
      <c r="E1282" s="4" t="str">
        <f aca="false">IF(NOT(ISBLANK(B1282)),IF(ISBLANK(A1282),E1281,A1282),"")</f>
        <v/>
      </c>
    </row>
    <row r="1283" customFormat="false" ht="15" hidden="false" customHeight="false" outlineLevel="0" collapsed="false">
      <c r="A1283" s="24"/>
      <c r="B1283" s="25"/>
      <c r="C1283" s="26"/>
      <c r="D1283" s="25"/>
      <c r="E1283" s="4" t="str">
        <f aca="false">IF(NOT(ISBLANK(B1283)),IF(ISBLANK(A1283),E1282,A1283),"")</f>
        <v/>
      </c>
    </row>
    <row r="1284" customFormat="false" ht="15" hidden="false" customHeight="false" outlineLevel="0" collapsed="false">
      <c r="A1284" s="24"/>
      <c r="B1284" s="25"/>
      <c r="C1284" s="26"/>
      <c r="D1284" s="25"/>
      <c r="E1284" s="4" t="str">
        <f aca="false">IF(NOT(ISBLANK(B1284)),IF(ISBLANK(A1284),E1283,A1284),"")</f>
        <v/>
      </c>
    </row>
    <row r="1285" customFormat="false" ht="15" hidden="false" customHeight="false" outlineLevel="0" collapsed="false">
      <c r="A1285" s="24"/>
      <c r="B1285" s="25"/>
      <c r="C1285" s="26"/>
      <c r="D1285" s="25"/>
      <c r="E1285" s="4" t="str">
        <f aca="false">IF(NOT(ISBLANK(B1285)),IF(ISBLANK(A1285),E1284,A1285),"")</f>
        <v/>
      </c>
    </row>
    <row r="1286" customFormat="false" ht="15" hidden="false" customHeight="false" outlineLevel="0" collapsed="false">
      <c r="A1286" s="24"/>
      <c r="B1286" s="25"/>
      <c r="C1286" s="26"/>
      <c r="D1286" s="25"/>
      <c r="E1286" s="4" t="str">
        <f aca="false">IF(NOT(ISBLANK(B1286)),IF(ISBLANK(A1286),E1285,A1286),"")</f>
        <v/>
      </c>
    </row>
    <row r="1287" customFormat="false" ht="15" hidden="false" customHeight="false" outlineLevel="0" collapsed="false">
      <c r="A1287" s="24"/>
      <c r="B1287" s="25"/>
      <c r="C1287" s="26"/>
      <c r="D1287" s="25"/>
      <c r="E1287" s="4" t="str">
        <f aca="false">IF(NOT(ISBLANK(B1287)),IF(ISBLANK(A1287),E1286,A1287),"")</f>
        <v/>
      </c>
    </row>
    <row r="1288" customFormat="false" ht="15" hidden="false" customHeight="false" outlineLevel="0" collapsed="false">
      <c r="A1288" s="24"/>
      <c r="B1288" s="25"/>
      <c r="C1288" s="26"/>
      <c r="D1288" s="25"/>
      <c r="E1288" s="4" t="str">
        <f aca="false">IF(NOT(ISBLANK(B1288)),IF(ISBLANK(A1288),E1287,A1288),"")</f>
        <v/>
      </c>
    </row>
    <row r="1289" customFormat="false" ht="15" hidden="false" customHeight="false" outlineLevel="0" collapsed="false">
      <c r="A1289" s="24"/>
      <c r="B1289" s="25"/>
      <c r="C1289" s="26"/>
      <c r="D1289" s="25"/>
      <c r="E1289" s="4" t="str">
        <f aca="false">IF(NOT(ISBLANK(B1289)),IF(ISBLANK(A1289),E1288,A1289),"")</f>
        <v/>
      </c>
    </row>
    <row r="1290" customFormat="false" ht="15" hidden="false" customHeight="false" outlineLevel="0" collapsed="false">
      <c r="A1290" s="24"/>
      <c r="B1290" s="25"/>
      <c r="C1290" s="26"/>
      <c r="D1290" s="25"/>
      <c r="E1290" s="4" t="str">
        <f aca="false">IF(NOT(ISBLANK(B1290)),IF(ISBLANK(A1290),E1289,A1290),"")</f>
        <v/>
      </c>
    </row>
    <row r="1291" customFormat="false" ht="15" hidden="false" customHeight="false" outlineLevel="0" collapsed="false">
      <c r="A1291" s="24"/>
      <c r="B1291" s="25"/>
      <c r="C1291" s="26"/>
      <c r="D1291" s="25"/>
      <c r="E1291" s="4" t="str">
        <f aca="false">IF(NOT(ISBLANK(B1291)),IF(ISBLANK(A1291),E1290,A1291),"")</f>
        <v/>
      </c>
    </row>
    <row r="1292" customFormat="false" ht="15" hidden="false" customHeight="false" outlineLevel="0" collapsed="false">
      <c r="A1292" s="24"/>
      <c r="B1292" s="25"/>
      <c r="C1292" s="26"/>
      <c r="D1292" s="25"/>
      <c r="E1292" s="4" t="str">
        <f aca="false">IF(NOT(ISBLANK(B1292)),IF(ISBLANK(A1292),E1291,A1292),"")</f>
        <v/>
      </c>
    </row>
    <row r="1293" customFormat="false" ht="15" hidden="false" customHeight="false" outlineLevel="0" collapsed="false">
      <c r="A1293" s="24"/>
      <c r="B1293" s="25"/>
      <c r="C1293" s="26"/>
      <c r="D1293" s="25"/>
      <c r="E1293" s="4" t="str">
        <f aca="false">IF(NOT(ISBLANK(B1293)),IF(ISBLANK(A1293),E1292,A1293),"")</f>
        <v/>
      </c>
    </row>
    <row r="1294" customFormat="false" ht="15" hidden="false" customHeight="false" outlineLevel="0" collapsed="false">
      <c r="A1294" s="24"/>
      <c r="B1294" s="25"/>
      <c r="C1294" s="26"/>
      <c r="D1294" s="25"/>
      <c r="E1294" s="4" t="str">
        <f aca="false">IF(NOT(ISBLANK(B1294)),IF(ISBLANK(A1294),E1293,A1294),"")</f>
        <v/>
      </c>
    </row>
    <row r="1295" customFormat="false" ht="15" hidden="false" customHeight="false" outlineLevel="0" collapsed="false">
      <c r="A1295" s="24"/>
      <c r="B1295" s="25"/>
      <c r="C1295" s="26"/>
      <c r="D1295" s="25"/>
      <c r="E1295" s="4" t="str">
        <f aca="false">IF(NOT(ISBLANK(B1295)),IF(ISBLANK(A1295),E1294,A1295),"")</f>
        <v/>
      </c>
    </row>
    <row r="1296" customFormat="false" ht="15" hidden="false" customHeight="false" outlineLevel="0" collapsed="false">
      <c r="A1296" s="24"/>
      <c r="B1296" s="25"/>
      <c r="C1296" s="26"/>
      <c r="D1296" s="25"/>
      <c r="E1296" s="4" t="str">
        <f aca="false">IF(NOT(ISBLANK(B1296)),IF(ISBLANK(A1296),E1295,A1296),"")</f>
        <v/>
      </c>
    </row>
    <row r="1297" customFormat="false" ht="15" hidden="false" customHeight="false" outlineLevel="0" collapsed="false">
      <c r="A1297" s="24"/>
      <c r="B1297" s="25"/>
      <c r="C1297" s="26"/>
      <c r="D1297" s="25"/>
      <c r="E1297" s="4" t="str">
        <f aca="false">IF(NOT(ISBLANK(B1297)),IF(ISBLANK(A1297),E1296,A1297),"")</f>
        <v/>
      </c>
    </row>
    <row r="1298" customFormat="false" ht="15" hidden="false" customHeight="false" outlineLevel="0" collapsed="false">
      <c r="A1298" s="24"/>
      <c r="B1298" s="25"/>
      <c r="C1298" s="26"/>
      <c r="D1298" s="25"/>
      <c r="E1298" s="4" t="str">
        <f aca="false">IF(NOT(ISBLANK(B1298)),IF(ISBLANK(A1298),E1297,A1298),"")</f>
        <v/>
      </c>
    </row>
    <row r="1299" customFormat="false" ht="15" hidden="false" customHeight="false" outlineLevel="0" collapsed="false">
      <c r="A1299" s="24"/>
      <c r="B1299" s="25"/>
      <c r="C1299" s="26"/>
      <c r="D1299" s="25"/>
      <c r="E1299" s="4" t="str">
        <f aca="false">IF(NOT(ISBLANK(B1299)),IF(ISBLANK(A1299),E1298,A1299),"")</f>
        <v/>
      </c>
    </row>
    <row r="1300" customFormat="false" ht="15" hidden="false" customHeight="false" outlineLevel="0" collapsed="false">
      <c r="A1300" s="24"/>
      <c r="B1300" s="25"/>
      <c r="C1300" s="26"/>
      <c r="D1300" s="25"/>
      <c r="E1300" s="4" t="str">
        <f aca="false">IF(NOT(ISBLANK(B1300)),IF(ISBLANK(A1300),E1299,A1300),"")</f>
        <v/>
      </c>
    </row>
    <row r="1301" customFormat="false" ht="15" hidden="false" customHeight="false" outlineLevel="0" collapsed="false">
      <c r="A1301" s="24"/>
      <c r="B1301" s="25"/>
      <c r="C1301" s="26"/>
      <c r="D1301" s="25"/>
      <c r="E1301" s="4" t="str">
        <f aca="false">IF(NOT(ISBLANK(B1301)),IF(ISBLANK(A1301),E1300,A1301),"")</f>
        <v/>
      </c>
    </row>
    <row r="1302" customFormat="false" ht="15" hidden="false" customHeight="false" outlineLevel="0" collapsed="false">
      <c r="A1302" s="24"/>
      <c r="B1302" s="25"/>
      <c r="C1302" s="26"/>
      <c r="D1302" s="25"/>
      <c r="E1302" s="4" t="str">
        <f aca="false">IF(NOT(ISBLANK(B1302)),IF(ISBLANK(A1302),E1301,A1302),"")</f>
        <v/>
      </c>
    </row>
    <row r="1303" customFormat="false" ht="15" hidden="false" customHeight="false" outlineLevel="0" collapsed="false">
      <c r="A1303" s="24"/>
      <c r="B1303" s="25"/>
      <c r="C1303" s="26"/>
      <c r="D1303" s="25"/>
      <c r="E1303" s="4" t="str">
        <f aca="false">IF(NOT(ISBLANK(B1303)),IF(ISBLANK(A1303),E1302,A1303),"")</f>
        <v/>
      </c>
    </row>
    <row r="1304" customFormat="false" ht="15" hidden="false" customHeight="false" outlineLevel="0" collapsed="false">
      <c r="A1304" s="24"/>
      <c r="B1304" s="25"/>
      <c r="C1304" s="26"/>
      <c r="D1304" s="25"/>
      <c r="E1304" s="4" t="str">
        <f aca="false">IF(NOT(ISBLANK(B1304)),IF(ISBLANK(A1304),E1303,A1304),"")</f>
        <v/>
      </c>
    </row>
    <row r="1305" customFormat="false" ht="15" hidden="false" customHeight="false" outlineLevel="0" collapsed="false">
      <c r="A1305" s="24"/>
      <c r="B1305" s="25"/>
      <c r="C1305" s="26"/>
      <c r="D1305" s="25"/>
      <c r="E1305" s="4" t="str">
        <f aca="false">IF(NOT(ISBLANK(B1305)),IF(ISBLANK(A1305),E1304,A1305),"")</f>
        <v/>
      </c>
    </row>
    <row r="1306" customFormat="false" ht="15" hidden="false" customHeight="false" outlineLevel="0" collapsed="false">
      <c r="A1306" s="24"/>
      <c r="B1306" s="25"/>
      <c r="C1306" s="26"/>
      <c r="D1306" s="25"/>
      <c r="E1306" s="4" t="str">
        <f aca="false">IF(NOT(ISBLANK(B1306)),IF(ISBLANK(A1306),E1305,A1306),"")</f>
        <v/>
      </c>
    </row>
    <row r="1307" customFormat="false" ht="15" hidden="false" customHeight="false" outlineLevel="0" collapsed="false">
      <c r="A1307" s="24"/>
      <c r="B1307" s="25"/>
      <c r="C1307" s="26"/>
      <c r="D1307" s="25"/>
      <c r="E1307" s="4" t="str">
        <f aca="false">IF(NOT(ISBLANK(B1307)),IF(ISBLANK(A1307),E1306,A1307),"")</f>
        <v/>
      </c>
    </row>
    <row r="1308" customFormat="false" ht="15" hidden="false" customHeight="false" outlineLevel="0" collapsed="false">
      <c r="A1308" s="24"/>
      <c r="B1308" s="25"/>
      <c r="C1308" s="26"/>
      <c r="D1308" s="25"/>
      <c r="E1308" s="4" t="str">
        <f aca="false">IF(NOT(ISBLANK(B1308)),IF(ISBLANK(A1308),E1307,A1308),"")</f>
        <v/>
      </c>
    </row>
    <row r="1309" customFormat="false" ht="15" hidden="false" customHeight="false" outlineLevel="0" collapsed="false">
      <c r="A1309" s="24"/>
      <c r="B1309" s="25"/>
      <c r="C1309" s="26"/>
      <c r="D1309" s="25"/>
      <c r="E1309" s="4" t="str">
        <f aca="false">IF(NOT(ISBLANK(B1309)),IF(ISBLANK(A1309),E1308,A1309),"")</f>
        <v/>
      </c>
    </row>
    <row r="1310" customFormat="false" ht="15" hidden="false" customHeight="false" outlineLevel="0" collapsed="false">
      <c r="A1310" s="24"/>
      <c r="B1310" s="25"/>
      <c r="C1310" s="26"/>
      <c r="D1310" s="25"/>
      <c r="E1310" s="4" t="str">
        <f aca="false">IF(NOT(ISBLANK(B1310)),IF(ISBLANK(A1310),E1309,A1310),"")</f>
        <v/>
      </c>
    </row>
    <row r="1311" customFormat="false" ht="15" hidden="false" customHeight="false" outlineLevel="0" collapsed="false">
      <c r="A1311" s="24"/>
      <c r="B1311" s="25"/>
      <c r="C1311" s="26"/>
      <c r="D1311" s="25"/>
      <c r="E1311" s="4" t="str">
        <f aca="false">IF(NOT(ISBLANK(B1311)),IF(ISBLANK(A1311),E1310,A1311),"")</f>
        <v/>
      </c>
    </row>
    <row r="1312" customFormat="false" ht="15" hidden="false" customHeight="false" outlineLevel="0" collapsed="false">
      <c r="A1312" s="24"/>
      <c r="B1312" s="25"/>
      <c r="C1312" s="26"/>
      <c r="D1312" s="25"/>
      <c r="E1312" s="4" t="str">
        <f aca="false">IF(NOT(ISBLANK(B1312)),IF(ISBLANK(A1312),E1311,A1312),"")</f>
        <v/>
      </c>
    </row>
    <row r="1313" customFormat="false" ht="15" hidden="false" customHeight="false" outlineLevel="0" collapsed="false">
      <c r="A1313" s="24"/>
      <c r="B1313" s="25"/>
      <c r="C1313" s="26"/>
      <c r="D1313" s="25"/>
      <c r="E1313" s="4" t="str">
        <f aca="false">IF(NOT(ISBLANK(B1313)),IF(ISBLANK(A1313),E1312,A1313),"")</f>
        <v/>
      </c>
    </row>
    <row r="1314" customFormat="false" ht="15" hidden="false" customHeight="false" outlineLevel="0" collapsed="false">
      <c r="A1314" s="24"/>
      <c r="B1314" s="25"/>
      <c r="C1314" s="26"/>
      <c r="D1314" s="25"/>
      <c r="E1314" s="4" t="str">
        <f aca="false">IF(NOT(ISBLANK(B1314)),IF(ISBLANK(A1314),E1313,A1314),"")</f>
        <v/>
      </c>
    </row>
    <row r="1315" customFormat="false" ht="15" hidden="false" customHeight="false" outlineLevel="0" collapsed="false">
      <c r="A1315" s="24"/>
      <c r="B1315" s="25"/>
      <c r="C1315" s="26"/>
      <c r="D1315" s="25"/>
      <c r="E1315" s="4" t="str">
        <f aca="false">IF(NOT(ISBLANK(B1315)),IF(ISBLANK(A1315),E1314,A1315),"")</f>
        <v/>
      </c>
    </row>
    <row r="1316" customFormat="false" ht="15" hidden="false" customHeight="false" outlineLevel="0" collapsed="false">
      <c r="A1316" s="24"/>
      <c r="B1316" s="25"/>
      <c r="C1316" s="26"/>
      <c r="D1316" s="25"/>
      <c r="E1316" s="4" t="str">
        <f aca="false">IF(NOT(ISBLANK(B1316)),IF(ISBLANK(A1316),E1315,A1316),"")</f>
        <v/>
      </c>
    </row>
    <row r="1317" customFormat="false" ht="15" hidden="false" customHeight="false" outlineLevel="0" collapsed="false">
      <c r="A1317" s="24"/>
      <c r="B1317" s="25"/>
      <c r="C1317" s="26"/>
      <c r="D1317" s="25"/>
      <c r="E1317" s="4" t="str">
        <f aca="false">IF(NOT(ISBLANK(B1317)),IF(ISBLANK(A1317),E1316,A1317),"")</f>
        <v/>
      </c>
    </row>
    <row r="1318" customFormat="false" ht="15" hidden="false" customHeight="false" outlineLevel="0" collapsed="false">
      <c r="A1318" s="24"/>
      <c r="B1318" s="25"/>
      <c r="C1318" s="26"/>
      <c r="D1318" s="25"/>
      <c r="E1318" s="4" t="str">
        <f aca="false">IF(NOT(ISBLANK(B1318)),IF(ISBLANK(A1318),E1317,A1318),"")</f>
        <v/>
      </c>
    </row>
    <row r="1319" customFormat="false" ht="15" hidden="false" customHeight="false" outlineLevel="0" collapsed="false">
      <c r="A1319" s="24"/>
      <c r="B1319" s="25"/>
      <c r="C1319" s="26"/>
      <c r="D1319" s="25"/>
      <c r="E1319" s="4" t="str">
        <f aca="false">IF(NOT(ISBLANK(B1319)),IF(ISBLANK(A1319),E1318,A1319),"")</f>
        <v/>
      </c>
    </row>
    <row r="1320" customFormat="false" ht="15" hidden="false" customHeight="false" outlineLevel="0" collapsed="false">
      <c r="A1320" s="24"/>
      <c r="B1320" s="25"/>
      <c r="C1320" s="26"/>
      <c r="D1320" s="25"/>
      <c r="E1320" s="4" t="str">
        <f aca="false">IF(NOT(ISBLANK(B1320)),IF(ISBLANK(A1320),E1319,A1320),"")</f>
        <v/>
      </c>
    </row>
    <row r="1321" customFormat="false" ht="15" hidden="false" customHeight="false" outlineLevel="0" collapsed="false">
      <c r="A1321" s="24"/>
      <c r="B1321" s="25"/>
      <c r="C1321" s="26"/>
      <c r="D1321" s="25"/>
      <c r="E1321" s="4" t="str">
        <f aca="false">IF(NOT(ISBLANK(B1321)),IF(ISBLANK(A1321),E1320,A1321),"")</f>
        <v/>
      </c>
    </row>
    <row r="1322" customFormat="false" ht="15" hidden="false" customHeight="false" outlineLevel="0" collapsed="false">
      <c r="A1322" s="24"/>
      <c r="B1322" s="25"/>
      <c r="C1322" s="26"/>
      <c r="D1322" s="25"/>
      <c r="E1322" s="4" t="str">
        <f aca="false">IF(NOT(ISBLANK(B1322)),IF(ISBLANK(A1322),E1321,A1322),"")</f>
        <v/>
      </c>
    </row>
    <row r="1323" customFormat="false" ht="15" hidden="false" customHeight="false" outlineLevel="0" collapsed="false">
      <c r="A1323" s="24"/>
      <c r="B1323" s="25"/>
      <c r="C1323" s="26"/>
      <c r="D1323" s="25"/>
      <c r="E1323" s="4" t="str">
        <f aca="false">IF(NOT(ISBLANK(B1323)),IF(ISBLANK(A1323),E1322,A1323),"")</f>
        <v/>
      </c>
    </row>
    <row r="1324" customFormat="false" ht="15" hidden="false" customHeight="false" outlineLevel="0" collapsed="false">
      <c r="A1324" s="24"/>
      <c r="B1324" s="25"/>
      <c r="C1324" s="26"/>
      <c r="D1324" s="25"/>
      <c r="E1324" s="4" t="str">
        <f aca="false">IF(NOT(ISBLANK(B1324)),IF(ISBLANK(A1324),E1323,A1324),"")</f>
        <v/>
      </c>
    </row>
    <row r="1325" customFormat="false" ht="15" hidden="false" customHeight="false" outlineLevel="0" collapsed="false">
      <c r="A1325" s="24"/>
      <c r="B1325" s="25"/>
      <c r="C1325" s="26"/>
      <c r="D1325" s="25"/>
      <c r="E1325" s="4" t="str">
        <f aca="false">IF(NOT(ISBLANK(B1325)),IF(ISBLANK(A1325),E1324,A1325),"")</f>
        <v/>
      </c>
    </row>
    <row r="1326" customFormat="false" ht="15" hidden="false" customHeight="false" outlineLevel="0" collapsed="false">
      <c r="A1326" s="24"/>
      <c r="B1326" s="25"/>
      <c r="C1326" s="26"/>
      <c r="D1326" s="25"/>
      <c r="E1326" s="4" t="str">
        <f aca="false">IF(NOT(ISBLANK(B1326)),IF(ISBLANK(A1326),E1325,A1326),"")</f>
        <v/>
      </c>
    </row>
    <row r="1327" customFormat="false" ht="15" hidden="false" customHeight="false" outlineLevel="0" collapsed="false">
      <c r="A1327" s="24"/>
      <c r="B1327" s="25"/>
      <c r="C1327" s="26"/>
      <c r="D1327" s="25"/>
      <c r="E1327" s="4" t="str">
        <f aca="false">IF(NOT(ISBLANK(B1327)),IF(ISBLANK(A1327),E1326,A1327),"")</f>
        <v/>
      </c>
    </row>
    <row r="1328" customFormat="false" ht="15" hidden="false" customHeight="false" outlineLevel="0" collapsed="false">
      <c r="A1328" s="24"/>
      <c r="B1328" s="25"/>
      <c r="C1328" s="26"/>
      <c r="D1328" s="25"/>
      <c r="E1328" s="4" t="str">
        <f aca="false">IF(NOT(ISBLANK(B1328)),IF(ISBLANK(A1328),E1327,A1328),"")</f>
        <v/>
      </c>
    </row>
    <row r="1329" customFormat="false" ht="15" hidden="false" customHeight="false" outlineLevel="0" collapsed="false">
      <c r="A1329" s="24"/>
      <c r="B1329" s="25"/>
      <c r="C1329" s="26"/>
      <c r="D1329" s="25"/>
      <c r="E1329" s="4" t="str">
        <f aca="false">IF(NOT(ISBLANK(B1329)),IF(ISBLANK(A1329),E1328,A1329),"")</f>
        <v/>
      </c>
    </row>
    <row r="1330" customFormat="false" ht="15" hidden="false" customHeight="false" outlineLevel="0" collapsed="false">
      <c r="A1330" s="24"/>
      <c r="B1330" s="25"/>
      <c r="C1330" s="26"/>
      <c r="D1330" s="25"/>
      <c r="E1330" s="4" t="str">
        <f aca="false">IF(NOT(ISBLANK(B1330)),IF(ISBLANK(A1330),E1329,A1330),"")</f>
        <v/>
      </c>
    </row>
    <row r="1331" customFormat="false" ht="15" hidden="false" customHeight="false" outlineLevel="0" collapsed="false">
      <c r="A1331" s="24"/>
      <c r="B1331" s="25"/>
      <c r="C1331" s="26"/>
      <c r="D1331" s="25"/>
      <c r="E1331" s="4" t="str">
        <f aca="false">IF(NOT(ISBLANK(B1331)),IF(ISBLANK(A1331),E1330,A1331),"")</f>
        <v/>
      </c>
    </row>
    <row r="1332" customFormat="false" ht="15" hidden="false" customHeight="false" outlineLevel="0" collapsed="false">
      <c r="A1332" s="24"/>
      <c r="B1332" s="25"/>
      <c r="C1332" s="26"/>
      <c r="D1332" s="25"/>
      <c r="E1332" s="4" t="str">
        <f aca="false">IF(NOT(ISBLANK(B1332)),IF(ISBLANK(A1332),E1331,A1332),"")</f>
        <v/>
      </c>
    </row>
    <row r="1333" customFormat="false" ht="15" hidden="false" customHeight="false" outlineLevel="0" collapsed="false">
      <c r="A1333" s="24"/>
      <c r="B1333" s="25"/>
      <c r="C1333" s="26"/>
      <c r="D1333" s="25"/>
      <c r="E1333" s="4" t="str">
        <f aca="false">IF(NOT(ISBLANK(B1333)),IF(ISBLANK(A1333),E1332,A1333),"")</f>
        <v/>
      </c>
    </row>
    <row r="1334" customFormat="false" ht="15" hidden="false" customHeight="false" outlineLevel="0" collapsed="false">
      <c r="A1334" s="24"/>
      <c r="B1334" s="25"/>
      <c r="C1334" s="26"/>
      <c r="D1334" s="25"/>
      <c r="E1334" s="4" t="str">
        <f aca="false">IF(NOT(ISBLANK(B1334)),IF(ISBLANK(A1334),E1333,A1334),"")</f>
        <v/>
      </c>
    </row>
    <row r="1335" customFormat="false" ht="15" hidden="false" customHeight="false" outlineLevel="0" collapsed="false">
      <c r="A1335" s="24"/>
      <c r="B1335" s="25"/>
      <c r="C1335" s="26"/>
      <c r="D1335" s="25"/>
      <c r="E1335" s="4" t="str">
        <f aca="false">IF(NOT(ISBLANK(B1335)),IF(ISBLANK(A1335),E1334,A1335),"")</f>
        <v/>
      </c>
    </row>
    <row r="1336" customFormat="false" ht="15" hidden="false" customHeight="false" outlineLevel="0" collapsed="false">
      <c r="A1336" s="24"/>
      <c r="B1336" s="25"/>
      <c r="C1336" s="26"/>
      <c r="D1336" s="25"/>
      <c r="E1336" s="4" t="str">
        <f aca="false">IF(NOT(ISBLANK(B1336)),IF(ISBLANK(A1336),E1335,A1336),"")</f>
        <v/>
      </c>
    </row>
    <row r="1337" customFormat="false" ht="15" hidden="false" customHeight="false" outlineLevel="0" collapsed="false">
      <c r="A1337" s="24"/>
      <c r="B1337" s="25"/>
      <c r="C1337" s="26"/>
      <c r="D1337" s="25"/>
      <c r="E1337" s="4" t="str">
        <f aca="false">IF(NOT(ISBLANK(B1337)),IF(ISBLANK(A1337),E1336,A1337),"")</f>
        <v/>
      </c>
    </row>
    <row r="1338" customFormat="false" ht="15" hidden="false" customHeight="false" outlineLevel="0" collapsed="false">
      <c r="A1338" s="24"/>
      <c r="B1338" s="25"/>
      <c r="C1338" s="26"/>
      <c r="D1338" s="25"/>
      <c r="E1338" s="4" t="str">
        <f aca="false">IF(NOT(ISBLANK(B1338)),IF(ISBLANK(A1338),E1337,A1338),"")</f>
        <v/>
      </c>
    </row>
    <row r="1339" customFormat="false" ht="15" hidden="false" customHeight="false" outlineLevel="0" collapsed="false">
      <c r="A1339" s="24"/>
      <c r="B1339" s="25"/>
      <c r="C1339" s="26"/>
      <c r="D1339" s="25"/>
      <c r="E1339" s="4" t="str">
        <f aca="false">IF(NOT(ISBLANK(B1339)),IF(ISBLANK(A1339),E1338,A1339),"")</f>
        <v/>
      </c>
    </row>
    <row r="1340" customFormat="false" ht="15" hidden="false" customHeight="false" outlineLevel="0" collapsed="false">
      <c r="A1340" s="24"/>
      <c r="B1340" s="25"/>
      <c r="C1340" s="26"/>
      <c r="D1340" s="25"/>
      <c r="E1340" s="4" t="str">
        <f aca="false">IF(NOT(ISBLANK(B1340)),IF(ISBLANK(A1340),E1339,A1340),"")</f>
        <v/>
      </c>
    </row>
    <row r="1341" customFormat="false" ht="15" hidden="false" customHeight="false" outlineLevel="0" collapsed="false">
      <c r="A1341" s="24"/>
      <c r="B1341" s="25"/>
      <c r="C1341" s="26"/>
      <c r="D1341" s="25"/>
      <c r="E1341" s="4" t="str">
        <f aca="false">IF(NOT(ISBLANK(B1341)),IF(ISBLANK(A1341),E1340,A1341),"")</f>
        <v/>
      </c>
    </row>
    <row r="1342" customFormat="false" ht="15" hidden="false" customHeight="false" outlineLevel="0" collapsed="false">
      <c r="A1342" s="24"/>
      <c r="B1342" s="25"/>
      <c r="C1342" s="26"/>
      <c r="D1342" s="25"/>
      <c r="E1342" s="4" t="str">
        <f aca="false">IF(NOT(ISBLANK(B1342)),IF(ISBLANK(A1342),E1341,A1342),"")</f>
        <v/>
      </c>
    </row>
    <row r="1343" customFormat="false" ht="15" hidden="false" customHeight="false" outlineLevel="0" collapsed="false">
      <c r="A1343" s="24"/>
      <c r="B1343" s="25"/>
      <c r="C1343" s="26"/>
      <c r="D1343" s="25"/>
      <c r="E1343" s="4" t="str">
        <f aca="false">IF(NOT(ISBLANK(B1343)),IF(ISBLANK(A1343),E1342,A1343),"")</f>
        <v/>
      </c>
    </row>
    <row r="1344" customFormat="false" ht="15" hidden="false" customHeight="false" outlineLevel="0" collapsed="false">
      <c r="A1344" s="24"/>
      <c r="B1344" s="25"/>
      <c r="C1344" s="26"/>
      <c r="D1344" s="25"/>
      <c r="E1344" s="4" t="str">
        <f aca="false">IF(NOT(ISBLANK(B1344)),IF(ISBLANK(A1344),E1343,A1344),"")</f>
        <v/>
      </c>
    </row>
    <row r="1345" customFormat="false" ht="15" hidden="false" customHeight="false" outlineLevel="0" collapsed="false">
      <c r="A1345" s="24"/>
      <c r="B1345" s="25"/>
      <c r="C1345" s="26"/>
      <c r="D1345" s="25"/>
      <c r="E1345" s="4" t="str">
        <f aca="false">IF(NOT(ISBLANK(B1345)),IF(ISBLANK(A1345),E1344,A1345),"")</f>
        <v/>
      </c>
    </row>
    <row r="1346" customFormat="false" ht="15" hidden="false" customHeight="false" outlineLevel="0" collapsed="false">
      <c r="A1346" s="24"/>
      <c r="B1346" s="25"/>
      <c r="C1346" s="26"/>
      <c r="D1346" s="25"/>
      <c r="E1346" s="4" t="str">
        <f aca="false">IF(NOT(ISBLANK(B1346)),IF(ISBLANK(A1346),E1345,A1346),"")</f>
        <v/>
      </c>
    </row>
    <row r="1347" customFormat="false" ht="15" hidden="false" customHeight="false" outlineLevel="0" collapsed="false">
      <c r="A1347" s="24"/>
      <c r="B1347" s="25"/>
      <c r="C1347" s="26"/>
      <c r="D1347" s="25"/>
      <c r="E1347" s="4" t="str">
        <f aca="false">IF(NOT(ISBLANK(B1347)),IF(ISBLANK(A1347),E1346,A1347),"")</f>
        <v/>
      </c>
    </row>
    <row r="1348" customFormat="false" ht="15" hidden="false" customHeight="false" outlineLevel="0" collapsed="false">
      <c r="A1348" s="24"/>
      <c r="B1348" s="25"/>
      <c r="C1348" s="26"/>
      <c r="D1348" s="25"/>
      <c r="E1348" s="4" t="str">
        <f aca="false">IF(NOT(ISBLANK(B1348)),IF(ISBLANK(A1348),E1347,A1348),"")</f>
        <v/>
      </c>
    </row>
    <row r="1349" customFormat="false" ht="15" hidden="false" customHeight="false" outlineLevel="0" collapsed="false">
      <c r="A1349" s="24"/>
      <c r="B1349" s="25"/>
      <c r="C1349" s="26"/>
      <c r="D1349" s="25"/>
      <c r="E1349" s="4" t="str">
        <f aca="false">IF(NOT(ISBLANK(B1349)),IF(ISBLANK(A1349),E1348,A1349),"")</f>
        <v/>
      </c>
    </row>
    <row r="1350" customFormat="false" ht="15" hidden="false" customHeight="false" outlineLevel="0" collapsed="false">
      <c r="A1350" s="24"/>
      <c r="B1350" s="25"/>
      <c r="C1350" s="26"/>
      <c r="D1350" s="25"/>
      <c r="E1350" s="4" t="str">
        <f aca="false">IF(NOT(ISBLANK(B1350)),IF(ISBLANK(A1350),E1349,A1350),"")</f>
        <v/>
      </c>
    </row>
    <row r="1351" customFormat="false" ht="15" hidden="false" customHeight="false" outlineLevel="0" collapsed="false">
      <c r="A1351" s="24"/>
      <c r="B1351" s="25"/>
      <c r="C1351" s="26"/>
      <c r="D1351" s="25"/>
      <c r="E1351" s="4" t="str">
        <f aca="false">IF(NOT(ISBLANK(B1351)),IF(ISBLANK(A1351),E1350,A1351),"")</f>
        <v/>
      </c>
    </row>
    <row r="1352" customFormat="false" ht="15" hidden="false" customHeight="false" outlineLevel="0" collapsed="false">
      <c r="A1352" s="24"/>
      <c r="B1352" s="25"/>
      <c r="C1352" s="26"/>
      <c r="D1352" s="25"/>
      <c r="E1352" s="4" t="str">
        <f aca="false">IF(NOT(ISBLANK(B1352)),IF(ISBLANK(A1352),E1351,A1352),"")</f>
        <v/>
      </c>
    </row>
    <row r="1353" customFormat="false" ht="15" hidden="false" customHeight="false" outlineLevel="0" collapsed="false">
      <c r="A1353" s="24"/>
      <c r="B1353" s="25"/>
      <c r="C1353" s="26"/>
      <c r="D1353" s="25"/>
      <c r="E1353" s="4" t="str">
        <f aca="false">IF(NOT(ISBLANK(B1353)),IF(ISBLANK(A1353),E1352,A1353),"")</f>
        <v/>
      </c>
    </row>
    <row r="1354" customFormat="false" ht="15" hidden="false" customHeight="false" outlineLevel="0" collapsed="false">
      <c r="A1354" s="24"/>
      <c r="B1354" s="25"/>
      <c r="C1354" s="26"/>
      <c r="D1354" s="25"/>
      <c r="E1354" s="4" t="str">
        <f aca="false">IF(NOT(ISBLANK(B1354)),IF(ISBLANK(A1354),E1353,A1354),"")</f>
        <v/>
      </c>
    </row>
    <row r="1355" customFormat="false" ht="15" hidden="false" customHeight="false" outlineLevel="0" collapsed="false">
      <c r="A1355" s="24"/>
      <c r="B1355" s="25"/>
      <c r="C1355" s="26"/>
      <c r="D1355" s="25"/>
      <c r="E1355" s="4" t="str">
        <f aca="false">IF(NOT(ISBLANK(B1355)),IF(ISBLANK(A1355),E1354,A1355),"")</f>
        <v/>
      </c>
    </row>
    <row r="1356" customFormat="false" ht="15" hidden="false" customHeight="false" outlineLevel="0" collapsed="false">
      <c r="A1356" s="24"/>
      <c r="B1356" s="25"/>
      <c r="C1356" s="26"/>
      <c r="D1356" s="25"/>
      <c r="E1356" s="4" t="str">
        <f aca="false">IF(NOT(ISBLANK(B1356)),IF(ISBLANK(A1356),E1355,A1356),"")</f>
        <v/>
      </c>
    </row>
    <row r="1357" customFormat="false" ht="15" hidden="false" customHeight="false" outlineLevel="0" collapsed="false">
      <c r="A1357" s="24"/>
      <c r="B1357" s="25"/>
      <c r="C1357" s="26"/>
      <c r="D1357" s="25"/>
      <c r="E1357" s="4" t="str">
        <f aca="false">IF(NOT(ISBLANK(B1357)),IF(ISBLANK(A1357),E1356,A1357),"")</f>
        <v/>
      </c>
    </row>
    <row r="1358" customFormat="false" ht="15" hidden="false" customHeight="false" outlineLevel="0" collapsed="false">
      <c r="A1358" s="24"/>
      <c r="B1358" s="25"/>
      <c r="C1358" s="26"/>
      <c r="D1358" s="25"/>
      <c r="E1358" s="4" t="str">
        <f aca="false">IF(NOT(ISBLANK(B1358)),IF(ISBLANK(A1358),E1357,A1358),"")</f>
        <v/>
      </c>
    </row>
    <row r="1359" customFormat="false" ht="15" hidden="false" customHeight="false" outlineLevel="0" collapsed="false">
      <c r="A1359" s="24"/>
      <c r="B1359" s="25"/>
      <c r="C1359" s="26"/>
      <c r="D1359" s="25"/>
      <c r="E1359" s="4" t="str">
        <f aca="false">IF(NOT(ISBLANK(B1359)),IF(ISBLANK(A1359),E1358,A1359),"")</f>
        <v/>
      </c>
    </row>
    <row r="1360" customFormat="false" ht="15" hidden="false" customHeight="false" outlineLevel="0" collapsed="false">
      <c r="A1360" s="24"/>
      <c r="B1360" s="25"/>
      <c r="C1360" s="26"/>
      <c r="D1360" s="25"/>
      <c r="E1360" s="4" t="str">
        <f aca="false">IF(NOT(ISBLANK(B1360)),IF(ISBLANK(A1360),E1359,A1360),"")</f>
        <v/>
      </c>
    </row>
    <row r="1361" customFormat="false" ht="15" hidden="false" customHeight="false" outlineLevel="0" collapsed="false">
      <c r="A1361" s="24"/>
      <c r="B1361" s="25"/>
      <c r="C1361" s="26"/>
      <c r="D1361" s="25"/>
      <c r="E1361" s="4" t="str">
        <f aca="false">IF(NOT(ISBLANK(B1361)),IF(ISBLANK(A1361),E1360,A1361),"")</f>
        <v/>
      </c>
    </row>
    <row r="1362" customFormat="false" ht="15" hidden="false" customHeight="false" outlineLevel="0" collapsed="false">
      <c r="A1362" s="24"/>
      <c r="B1362" s="25"/>
      <c r="C1362" s="26"/>
      <c r="D1362" s="25"/>
      <c r="E1362" s="4" t="str">
        <f aca="false">IF(NOT(ISBLANK(B1362)),IF(ISBLANK(A1362),E1361,A1362),"")</f>
        <v/>
      </c>
    </row>
    <row r="1363" customFormat="false" ht="15" hidden="false" customHeight="false" outlineLevel="0" collapsed="false">
      <c r="A1363" s="24"/>
      <c r="B1363" s="25"/>
      <c r="C1363" s="26"/>
      <c r="D1363" s="25"/>
      <c r="E1363" s="4" t="str">
        <f aca="false">IF(NOT(ISBLANK(B1363)),IF(ISBLANK(A1363),E1362,A1363),"")</f>
        <v/>
      </c>
    </row>
    <row r="1364" customFormat="false" ht="15" hidden="false" customHeight="false" outlineLevel="0" collapsed="false">
      <c r="A1364" s="24"/>
      <c r="B1364" s="25"/>
      <c r="C1364" s="26"/>
      <c r="D1364" s="25"/>
      <c r="E1364" s="4" t="str">
        <f aca="false">IF(NOT(ISBLANK(B1364)),IF(ISBLANK(A1364),E1363,A1364),"")</f>
        <v/>
      </c>
    </row>
    <row r="1365" customFormat="false" ht="15" hidden="false" customHeight="false" outlineLevel="0" collapsed="false">
      <c r="A1365" s="24"/>
      <c r="B1365" s="25"/>
      <c r="C1365" s="26"/>
      <c r="D1365" s="25"/>
      <c r="E1365" s="4" t="str">
        <f aca="false">IF(NOT(ISBLANK(B1365)),IF(ISBLANK(A1365),E1364,A1365),"")</f>
        <v/>
      </c>
    </row>
    <row r="1366" customFormat="false" ht="15" hidden="false" customHeight="false" outlineLevel="0" collapsed="false">
      <c r="A1366" s="24"/>
      <c r="B1366" s="25"/>
      <c r="C1366" s="26"/>
      <c r="D1366" s="25"/>
      <c r="E1366" s="4" t="str">
        <f aca="false">IF(NOT(ISBLANK(B1366)),IF(ISBLANK(A1366),E1365,A1366),"")</f>
        <v/>
      </c>
    </row>
    <row r="1367" customFormat="false" ht="15" hidden="false" customHeight="false" outlineLevel="0" collapsed="false">
      <c r="A1367" s="24"/>
      <c r="B1367" s="25"/>
      <c r="C1367" s="26"/>
      <c r="D1367" s="25"/>
      <c r="E1367" s="4" t="str">
        <f aca="false">IF(NOT(ISBLANK(B1367)),IF(ISBLANK(A1367),E1366,A1367),"")</f>
        <v/>
      </c>
    </row>
    <row r="1368" customFormat="false" ht="15" hidden="false" customHeight="false" outlineLevel="0" collapsed="false">
      <c r="A1368" s="24"/>
      <c r="B1368" s="25"/>
      <c r="C1368" s="26"/>
      <c r="D1368" s="25"/>
      <c r="E1368" s="4" t="str">
        <f aca="false">IF(NOT(ISBLANK(B1368)),IF(ISBLANK(A1368),E1367,A1368),"")</f>
        <v/>
      </c>
    </row>
    <row r="1369" customFormat="false" ht="15" hidden="false" customHeight="false" outlineLevel="0" collapsed="false">
      <c r="A1369" s="24"/>
      <c r="B1369" s="25"/>
      <c r="C1369" s="26"/>
      <c r="D1369" s="25"/>
      <c r="E1369" s="4" t="str">
        <f aca="false">IF(NOT(ISBLANK(B1369)),IF(ISBLANK(A1369),E1368,A1369),"")</f>
        <v/>
      </c>
    </row>
    <row r="1370" customFormat="false" ht="15" hidden="false" customHeight="false" outlineLevel="0" collapsed="false">
      <c r="A1370" s="24"/>
      <c r="B1370" s="25"/>
      <c r="C1370" s="26"/>
      <c r="D1370" s="25"/>
      <c r="E1370" s="4" t="str">
        <f aca="false">IF(NOT(ISBLANK(B1370)),IF(ISBLANK(A1370),E1369,A1370),"")</f>
        <v/>
      </c>
    </row>
    <row r="1371" customFormat="false" ht="15" hidden="false" customHeight="false" outlineLevel="0" collapsed="false">
      <c r="A1371" s="24"/>
      <c r="B1371" s="25"/>
      <c r="C1371" s="26"/>
      <c r="D1371" s="25"/>
      <c r="E1371" s="4" t="str">
        <f aca="false">IF(NOT(ISBLANK(B1371)),IF(ISBLANK(A1371),E1370,A1371),"")</f>
        <v/>
      </c>
    </row>
    <row r="1372" customFormat="false" ht="15" hidden="false" customHeight="false" outlineLevel="0" collapsed="false">
      <c r="A1372" s="24"/>
      <c r="B1372" s="25"/>
      <c r="C1372" s="26"/>
      <c r="D1372" s="25"/>
      <c r="E1372" s="4" t="str">
        <f aca="false">IF(NOT(ISBLANK(B1372)),IF(ISBLANK(A1372),E1371,A1372),"")</f>
        <v/>
      </c>
    </row>
    <row r="1373" customFormat="false" ht="15" hidden="false" customHeight="false" outlineLevel="0" collapsed="false">
      <c r="A1373" s="24"/>
      <c r="B1373" s="25"/>
      <c r="C1373" s="26"/>
      <c r="D1373" s="25"/>
      <c r="E1373" s="4" t="str">
        <f aca="false">IF(NOT(ISBLANK(B1373)),IF(ISBLANK(A1373),E1372,A1373),"")</f>
        <v/>
      </c>
    </row>
    <row r="1374" customFormat="false" ht="15" hidden="false" customHeight="false" outlineLevel="0" collapsed="false">
      <c r="A1374" s="24"/>
      <c r="B1374" s="25"/>
      <c r="C1374" s="26"/>
      <c r="D1374" s="25"/>
      <c r="E1374" s="4" t="str">
        <f aca="false">IF(NOT(ISBLANK(B1374)),IF(ISBLANK(A1374),E1373,A1374),"")</f>
        <v/>
      </c>
    </row>
    <row r="1375" customFormat="false" ht="15" hidden="false" customHeight="false" outlineLevel="0" collapsed="false">
      <c r="A1375" s="24"/>
      <c r="B1375" s="25"/>
      <c r="C1375" s="26"/>
      <c r="D1375" s="25"/>
      <c r="E1375" s="4" t="str">
        <f aca="false">IF(NOT(ISBLANK(B1375)),IF(ISBLANK(A1375),E1374,A1375),"")</f>
        <v/>
      </c>
    </row>
    <row r="1376" customFormat="false" ht="15" hidden="false" customHeight="false" outlineLevel="0" collapsed="false">
      <c r="A1376" s="24"/>
      <c r="B1376" s="25"/>
      <c r="C1376" s="26"/>
      <c r="D1376" s="25"/>
      <c r="E1376" s="4" t="str">
        <f aca="false">IF(NOT(ISBLANK(B1376)),IF(ISBLANK(A1376),E1375,A1376),"")</f>
        <v/>
      </c>
    </row>
    <row r="1377" customFormat="false" ht="15" hidden="false" customHeight="false" outlineLevel="0" collapsed="false">
      <c r="A1377" s="24"/>
      <c r="B1377" s="25"/>
      <c r="C1377" s="26"/>
      <c r="D1377" s="25"/>
      <c r="E1377" s="4" t="str">
        <f aca="false">IF(NOT(ISBLANK(B1377)),IF(ISBLANK(A1377),E1376,A1377),"")</f>
        <v/>
      </c>
    </row>
    <row r="1378" customFormat="false" ht="15" hidden="false" customHeight="false" outlineLevel="0" collapsed="false">
      <c r="A1378" s="24"/>
      <c r="B1378" s="25"/>
      <c r="C1378" s="26"/>
      <c r="D1378" s="25"/>
      <c r="E1378" s="4" t="str">
        <f aca="false">IF(NOT(ISBLANK(B1378)),IF(ISBLANK(A1378),E1377,A1378),"")</f>
        <v/>
      </c>
    </row>
    <row r="1379" customFormat="false" ht="15" hidden="false" customHeight="false" outlineLevel="0" collapsed="false">
      <c r="A1379" s="24"/>
      <c r="B1379" s="25"/>
      <c r="C1379" s="26"/>
      <c r="D1379" s="25"/>
      <c r="E1379" s="4" t="str">
        <f aca="false">IF(NOT(ISBLANK(B1379)),IF(ISBLANK(A1379),E1378,A1379),"")</f>
        <v/>
      </c>
    </row>
    <row r="1380" customFormat="false" ht="15" hidden="false" customHeight="false" outlineLevel="0" collapsed="false">
      <c r="A1380" s="24"/>
      <c r="B1380" s="25"/>
      <c r="C1380" s="26"/>
      <c r="D1380" s="25"/>
      <c r="E1380" s="4" t="str">
        <f aca="false">IF(NOT(ISBLANK(B1380)),IF(ISBLANK(A1380),E1379,A1380),"")</f>
        <v/>
      </c>
    </row>
    <row r="1381" customFormat="false" ht="15" hidden="false" customHeight="false" outlineLevel="0" collapsed="false">
      <c r="A1381" s="24"/>
      <c r="B1381" s="25"/>
      <c r="C1381" s="26"/>
      <c r="D1381" s="25"/>
      <c r="E1381" s="4" t="str">
        <f aca="false">IF(NOT(ISBLANK(B1381)),IF(ISBLANK(A1381),E1380,A1381),"")</f>
        <v/>
      </c>
    </row>
    <row r="1382" customFormat="false" ht="15" hidden="false" customHeight="false" outlineLevel="0" collapsed="false">
      <c r="A1382" s="24"/>
      <c r="B1382" s="25"/>
      <c r="C1382" s="26"/>
      <c r="D1382" s="25"/>
      <c r="E1382" s="4" t="str">
        <f aca="false">IF(NOT(ISBLANK(B1382)),IF(ISBLANK(A1382),E1381,A1382),"")</f>
        <v/>
      </c>
    </row>
    <row r="1383" customFormat="false" ht="15" hidden="false" customHeight="false" outlineLevel="0" collapsed="false">
      <c r="A1383" s="24"/>
      <c r="B1383" s="25"/>
      <c r="C1383" s="26"/>
      <c r="D1383" s="25"/>
      <c r="E1383" s="4" t="str">
        <f aca="false">IF(NOT(ISBLANK(B1383)),IF(ISBLANK(A1383),E1382,A1383),"")</f>
        <v/>
      </c>
    </row>
    <row r="1384" customFormat="false" ht="15" hidden="false" customHeight="false" outlineLevel="0" collapsed="false">
      <c r="A1384" s="24"/>
      <c r="B1384" s="25"/>
      <c r="C1384" s="26"/>
      <c r="D1384" s="25"/>
      <c r="E1384" s="4" t="str">
        <f aca="false">IF(NOT(ISBLANK(B1384)),IF(ISBLANK(A1384),E1383,A1384),"")</f>
        <v/>
      </c>
    </row>
    <row r="1385" customFormat="false" ht="15" hidden="false" customHeight="false" outlineLevel="0" collapsed="false">
      <c r="A1385" s="24"/>
      <c r="B1385" s="25"/>
      <c r="C1385" s="26"/>
      <c r="D1385" s="25"/>
      <c r="E1385" s="4" t="str">
        <f aca="false">IF(NOT(ISBLANK(B1385)),IF(ISBLANK(A1385),E1384,A1385),"")</f>
        <v/>
      </c>
    </row>
    <row r="1386" customFormat="false" ht="15" hidden="false" customHeight="false" outlineLevel="0" collapsed="false">
      <c r="A1386" s="24"/>
      <c r="B1386" s="25"/>
      <c r="C1386" s="26"/>
      <c r="D1386" s="25"/>
      <c r="E1386" s="4" t="str">
        <f aca="false">IF(NOT(ISBLANK(B1386)),IF(ISBLANK(A1386),E1385,A1386),"")</f>
        <v/>
      </c>
    </row>
    <row r="1387" customFormat="false" ht="15" hidden="false" customHeight="false" outlineLevel="0" collapsed="false">
      <c r="A1387" s="24"/>
      <c r="B1387" s="25"/>
      <c r="C1387" s="26"/>
      <c r="D1387" s="25"/>
      <c r="E1387" s="4" t="str">
        <f aca="false">IF(NOT(ISBLANK(B1387)),IF(ISBLANK(A1387),E1386,A1387),"")</f>
        <v/>
      </c>
    </row>
    <row r="1388" customFormat="false" ht="15" hidden="false" customHeight="false" outlineLevel="0" collapsed="false">
      <c r="A1388" s="24"/>
      <c r="B1388" s="25"/>
      <c r="C1388" s="26"/>
      <c r="D1388" s="25"/>
      <c r="E1388" s="4" t="str">
        <f aca="false">IF(NOT(ISBLANK(B1388)),IF(ISBLANK(A1388),E1387,A1388),"")</f>
        <v/>
      </c>
    </row>
    <row r="1389" customFormat="false" ht="15" hidden="false" customHeight="false" outlineLevel="0" collapsed="false">
      <c r="A1389" s="24"/>
      <c r="B1389" s="25"/>
      <c r="C1389" s="26"/>
      <c r="D1389" s="25"/>
      <c r="E1389" s="4" t="str">
        <f aca="false">IF(NOT(ISBLANK(B1389)),IF(ISBLANK(A1389),E1388,A1389),"")</f>
        <v/>
      </c>
    </row>
    <row r="1390" customFormat="false" ht="15" hidden="false" customHeight="false" outlineLevel="0" collapsed="false">
      <c r="A1390" s="24"/>
      <c r="B1390" s="25"/>
      <c r="C1390" s="26"/>
      <c r="D1390" s="25"/>
      <c r="E1390" s="4" t="str">
        <f aca="false">IF(NOT(ISBLANK(B1390)),IF(ISBLANK(A1390),E1389,A1390),"")</f>
        <v/>
      </c>
    </row>
    <row r="1391" customFormat="false" ht="15" hidden="false" customHeight="false" outlineLevel="0" collapsed="false">
      <c r="A1391" s="24"/>
      <c r="B1391" s="25"/>
      <c r="C1391" s="26"/>
      <c r="D1391" s="25"/>
      <c r="E1391" s="4" t="str">
        <f aca="false">IF(NOT(ISBLANK(B1391)),IF(ISBLANK(A1391),E1390,A1391),"")</f>
        <v/>
      </c>
    </row>
    <row r="1392" customFormat="false" ht="15" hidden="false" customHeight="false" outlineLevel="0" collapsed="false">
      <c r="A1392" s="24"/>
      <c r="B1392" s="25"/>
      <c r="C1392" s="26"/>
      <c r="D1392" s="25"/>
      <c r="E1392" s="4" t="str">
        <f aca="false">IF(NOT(ISBLANK(B1392)),IF(ISBLANK(A1392),E1391,A1392),"")</f>
        <v/>
      </c>
    </row>
    <row r="1393" customFormat="false" ht="15" hidden="false" customHeight="false" outlineLevel="0" collapsed="false">
      <c r="A1393" s="24"/>
      <c r="B1393" s="25"/>
      <c r="C1393" s="26"/>
      <c r="D1393" s="25"/>
      <c r="E1393" s="4" t="str">
        <f aca="false">IF(NOT(ISBLANK(B1393)),IF(ISBLANK(A1393),E1392,A1393),"")</f>
        <v/>
      </c>
    </row>
    <row r="1394" customFormat="false" ht="15" hidden="false" customHeight="false" outlineLevel="0" collapsed="false">
      <c r="A1394" s="24"/>
      <c r="B1394" s="25"/>
      <c r="C1394" s="26"/>
      <c r="D1394" s="25"/>
      <c r="E1394" s="4" t="str">
        <f aca="false">IF(NOT(ISBLANK(B1394)),IF(ISBLANK(A1394),E1393,A1394),"")</f>
        <v/>
      </c>
    </row>
    <row r="1395" customFormat="false" ht="15" hidden="false" customHeight="false" outlineLevel="0" collapsed="false">
      <c r="A1395" s="24"/>
      <c r="B1395" s="25"/>
      <c r="C1395" s="26"/>
      <c r="D1395" s="25"/>
      <c r="E1395" s="4" t="str">
        <f aca="false">IF(NOT(ISBLANK(B1395)),IF(ISBLANK(A1395),E1394,A1395),"")</f>
        <v/>
      </c>
    </row>
    <row r="1396" customFormat="false" ht="15" hidden="false" customHeight="false" outlineLevel="0" collapsed="false">
      <c r="A1396" s="24"/>
      <c r="B1396" s="25"/>
      <c r="C1396" s="26"/>
      <c r="D1396" s="25"/>
      <c r="E1396" s="4" t="str">
        <f aca="false">IF(NOT(ISBLANK(B1396)),IF(ISBLANK(A1396),E1395,A1396),"")</f>
        <v/>
      </c>
    </row>
    <row r="1397" customFormat="false" ht="15" hidden="false" customHeight="false" outlineLevel="0" collapsed="false">
      <c r="A1397" s="24"/>
      <c r="B1397" s="25"/>
      <c r="C1397" s="26"/>
      <c r="D1397" s="25"/>
      <c r="E1397" s="4" t="str">
        <f aca="false">IF(NOT(ISBLANK(B1397)),IF(ISBLANK(A1397),E1396,A1397),"")</f>
        <v/>
      </c>
    </row>
    <row r="1398" customFormat="false" ht="15" hidden="false" customHeight="false" outlineLevel="0" collapsed="false">
      <c r="A1398" s="24"/>
      <c r="B1398" s="25"/>
      <c r="C1398" s="26"/>
      <c r="D1398" s="25"/>
      <c r="E1398" s="4" t="str">
        <f aca="false">IF(NOT(ISBLANK(B1398)),IF(ISBLANK(A1398),E1397,A1398),"")</f>
        <v/>
      </c>
    </row>
    <row r="1399" customFormat="false" ht="15" hidden="false" customHeight="false" outlineLevel="0" collapsed="false">
      <c r="A1399" s="24"/>
      <c r="B1399" s="25"/>
      <c r="C1399" s="26"/>
      <c r="D1399" s="25"/>
      <c r="E1399" s="4" t="str">
        <f aca="false">IF(NOT(ISBLANK(B1399)),IF(ISBLANK(A1399),E1398,A1399),"")</f>
        <v/>
      </c>
    </row>
    <row r="1400" customFormat="false" ht="15" hidden="false" customHeight="false" outlineLevel="0" collapsed="false">
      <c r="A1400" s="24"/>
      <c r="B1400" s="25"/>
      <c r="C1400" s="26"/>
      <c r="D1400" s="25"/>
      <c r="E1400" s="4" t="str">
        <f aca="false">IF(NOT(ISBLANK(B1400)),IF(ISBLANK(A1400),E1399,A1400),"")</f>
        <v/>
      </c>
    </row>
    <row r="1401" customFormat="false" ht="15" hidden="false" customHeight="false" outlineLevel="0" collapsed="false">
      <c r="A1401" s="24"/>
      <c r="B1401" s="25"/>
      <c r="C1401" s="26"/>
      <c r="D1401" s="25"/>
      <c r="E1401" s="4" t="str">
        <f aca="false">IF(NOT(ISBLANK(B1401)),IF(ISBLANK(A1401),E1400,A1401),"")</f>
        <v/>
      </c>
    </row>
    <row r="1402" customFormat="false" ht="15" hidden="false" customHeight="false" outlineLevel="0" collapsed="false">
      <c r="A1402" s="24"/>
      <c r="B1402" s="25"/>
      <c r="C1402" s="26"/>
      <c r="D1402" s="25"/>
      <c r="E1402" s="4" t="str">
        <f aca="false">IF(NOT(ISBLANK(B1402)),IF(ISBLANK(A1402),E1401,A1402),"")</f>
        <v/>
      </c>
    </row>
    <row r="1403" customFormat="false" ht="15" hidden="false" customHeight="false" outlineLevel="0" collapsed="false">
      <c r="A1403" s="24"/>
      <c r="B1403" s="25"/>
      <c r="C1403" s="26"/>
      <c r="D1403" s="25"/>
      <c r="E1403" s="4" t="str">
        <f aca="false">IF(NOT(ISBLANK(B1403)),IF(ISBLANK(A1403),E1402,A1403),"")</f>
        <v/>
      </c>
    </row>
    <row r="1404" customFormat="false" ht="15" hidden="false" customHeight="false" outlineLevel="0" collapsed="false">
      <c r="A1404" s="24"/>
      <c r="B1404" s="25"/>
      <c r="C1404" s="26"/>
      <c r="D1404" s="25"/>
      <c r="E1404" s="4" t="str">
        <f aca="false">IF(NOT(ISBLANK(B1404)),IF(ISBLANK(A1404),E1403,A1404),"")</f>
        <v/>
      </c>
    </row>
    <row r="1405" customFormat="false" ht="15" hidden="false" customHeight="false" outlineLevel="0" collapsed="false">
      <c r="A1405" s="24"/>
      <c r="B1405" s="25"/>
      <c r="C1405" s="26"/>
      <c r="D1405" s="25"/>
      <c r="E1405" s="4" t="str">
        <f aca="false">IF(NOT(ISBLANK(B1405)),IF(ISBLANK(A1405),E1404,A1405),"")</f>
        <v/>
      </c>
    </row>
    <row r="1406" customFormat="false" ht="15" hidden="false" customHeight="false" outlineLevel="0" collapsed="false">
      <c r="A1406" s="24"/>
      <c r="B1406" s="25"/>
      <c r="C1406" s="26"/>
      <c r="D1406" s="25"/>
      <c r="E1406" s="4" t="str">
        <f aca="false">IF(NOT(ISBLANK(B1406)),IF(ISBLANK(A1406),E1405,A1406),"")</f>
        <v/>
      </c>
    </row>
    <row r="1407" customFormat="false" ht="15" hidden="false" customHeight="false" outlineLevel="0" collapsed="false">
      <c r="A1407" s="24"/>
      <c r="B1407" s="25"/>
      <c r="C1407" s="26"/>
      <c r="D1407" s="25"/>
      <c r="E1407" s="4" t="str">
        <f aca="false">IF(NOT(ISBLANK(B1407)),IF(ISBLANK(A1407),E1406,A1407),"")</f>
        <v/>
      </c>
    </row>
    <row r="1408" customFormat="false" ht="15" hidden="false" customHeight="false" outlineLevel="0" collapsed="false">
      <c r="A1408" s="24"/>
      <c r="B1408" s="25"/>
      <c r="C1408" s="26"/>
      <c r="D1408" s="25"/>
      <c r="E1408" s="4" t="str">
        <f aca="false">IF(NOT(ISBLANK(B1408)),IF(ISBLANK(A1408),E1407,A1408),"")</f>
        <v/>
      </c>
    </row>
    <row r="1409" customFormat="false" ht="15" hidden="false" customHeight="false" outlineLevel="0" collapsed="false">
      <c r="A1409" s="24"/>
      <c r="B1409" s="25"/>
      <c r="C1409" s="26"/>
      <c r="D1409" s="25"/>
      <c r="E1409" s="4" t="str">
        <f aca="false">IF(NOT(ISBLANK(B1409)),IF(ISBLANK(A1409),E1408,A1409),"")</f>
        <v/>
      </c>
    </row>
    <row r="1410" customFormat="false" ht="15" hidden="false" customHeight="false" outlineLevel="0" collapsed="false">
      <c r="A1410" s="24"/>
      <c r="B1410" s="25"/>
      <c r="C1410" s="26"/>
      <c r="D1410" s="25"/>
      <c r="E1410" s="4" t="str">
        <f aca="false">IF(NOT(ISBLANK(B1410)),IF(ISBLANK(A1410),E1409,A1410),"")</f>
        <v/>
      </c>
    </row>
    <row r="1411" customFormat="false" ht="15" hidden="false" customHeight="false" outlineLevel="0" collapsed="false">
      <c r="A1411" s="24"/>
      <c r="B1411" s="25"/>
      <c r="C1411" s="26"/>
      <c r="D1411" s="25"/>
      <c r="E1411" s="4" t="str">
        <f aca="false">IF(NOT(ISBLANK(B1411)),IF(ISBLANK(A1411),E1410,A1411),"")</f>
        <v/>
      </c>
    </row>
    <row r="1412" customFormat="false" ht="15" hidden="false" customHeight="false" outlineLevel="0" collapsed="false">
      <c r="A1412" s="24"/>
      <c r="B1412" s="25"/>
      <c r="C1412" s="26"/>
      <c r="D1412" s="25"/>
      <c r="E1412" s="4" t="str">
        <f aca="false">IF(NOT(ISBLANK(B1412)),IF(ISBLANK(A1412),E1411,A1412),"")</f>
        <v/>
      </c>
    </row>
    <row r="1413" customFormat="false" ht="15" hidden="false" customHeight="false" outlineLevel="0" collapsed="false">
      <c r="A1413" s="24"/>
      <c r="B1413" s="25"/>
      <c r="C1413" s="26"/>
      <c r="D1413" s="25"/>
      <c r="E1413" s="4" t="str">
        <f aca="false">IF(NOT(ISBLANK(B1413)),IF(ISBLANK(A1413),E1412,A1413),"")</f>
        <v/>
      </c>
    </row>
    <row r="1414" customFormat="false" ht="15" hidden="false" customHeight="false" outlineLevel="0" collapsed="false">
      <c r="A1414" s="24"/>
      <c r="B1414" s="25"/>
      <c r="C1414" s="26"/>
      <c r="D1414" s="25"/>
      <c r="E1414" s="4" t="str">
        <f aca="false">IF(NOT(ISBLANK(B1414)),IF(ISBLANK(A1414),E1413,A1414),"")</f>
        <v/>
      </c>
    </row>
    <row r="1415" customFormat="false" ht="15" hidden="false" customHeight="false" outlineLevel="0" collapsed="false">
      <c r="A1415" s="24"/>
      <c r="B1415" s="25"/>
      <c r="C1415" s="26"/>
      <c r="D1415" s="25"/>
      <c r="E1415" s="4" t="str">
        <f aca="false">IF(NOT(ISBLANK(B1415)),IF(ISBLANK(A1415),E1414,A1415),"")</f>
        <v/>
      </c>
    </row>
    <row r="1416" customFormat="false" ht="15" hidden="false" customHeight="false" outlineLevel="0" collapsed="false">
      <c r="A1416" s="24"/>
      <c r="B1416" s="25"/>
      <c r="C1416" s="26"/>
      <c r="D1416" s="25"/>
      <c r="E1416" s="4" t="str">
        <f aca="false">IF(NOT(ISBLANK(B1416)),IF(ISBLANK(A1416),E1415,A1416),"")</f>
        <v/>
      </c>
    </row>
    <row r="1417" customFormat="false" ht="15" hidden="false" customHeight="false" outlineLevel="0" collapsed="false">
      <c r="A1417" s="24"/>
      <c r="B1417" s="25"/>
      <c r="C1417" s="26"/>
      <c r="D1417" s="25"/>
      <c r="E1417" s="4" t="str">
        <f aca="false">IF(NOT(ISBLANK(B1417)),IF(ISBLANK(A1417),E1416,A1417),"")</f>
        <v/>
      </c>
    </row>
    <row r="1418" customFormat="false" ht="15" hidden="false" customHeight="false" outlineLevel="0" collapsed="false">
      <c r="A1418" s="24"/>
      <c r="B1418" s="25"/>
      <c r="C1418" s="26"/>
      <c r="D1418" s="25"/>
      <c r="E1418" s="4" t="str">
        <f aca="false">IF(NOT(ISBLANK(B1418)),IF(ISBLANK(A1418),E1417,A1418),"")</f>
        <v/>
      </c>
    </row>
    <row r="1419" customFormat="false" ht="15" hidden="false" customHeight="false" outlineLevel="0" collapsed="false">
      <c r="A1419" s="24"/>
      <c r="B1419" s="25"/>
      <c r="C1419" s="26"/>
      <c r="D1419" s="25"/>
      <c r="E1419" s="4" t="str">
        <f aca="false">IF(NOT(ISBLANK(B1419)),IF(ISBLANK(A1419),E1418,A1419),"")</f>
        <v/>
      </c>
    </row>
    <row r="1420" customFormat="false" ht="15" hidden="false" customHeight="false" outlineLevel="0" collapsed="false">
      <c r="A1420" s="24"/>
      <c r="B1420" s="25"/>
      <c r="C1420" s="26"/>
      <c r="D1420" s="25"/>
      <c r="E1420" s="4" t="str">
        <f aca="false">IF(NOT(ISBLANK(B1420)),IF(ISBLANK(A1420),E1419,A1420),"")</f>
        <v/>
      </c>
    </row>
    <row r="1421" customFormat="false" ht="15" hidden="false" customHeight="false" outlineLevel="0" collapsed="false">
      <c r="A1421" s="24"/>
      <c r="B1421" s="25"/>
      <c r="C1421" s="26"/>
      <c r="D1421" s="25"/>
      <c r="E1421" s="4" t="str">
        <f aca="false">IF(NOT(ISBLANK(B1421)),IF(ISBLANK(A1421),E1420,A1421),"")</f>
        <v/>
      </c>
    </row>
    <row r="1422" customFormat="false" ht="15" hidden="false" customHeight="false" outlineLevel="0" collapsed="false">
      <c r="A1422" s="24"/>
      <c r="B1422" s="25"/>
      <c r="C1422" s="26"/>
      <c r="D1422" s="25"/>
      <c r="E1422" s="4" t="str">
        <f aca="false">IF(NOT(ISBLANK(B1422)),IF(ISBLANK(A1422),E1421,A1422),"")</f>
        <v/>
      </c>
    </row>
    <row r="1423" customFormat="false" ht="15" hidden="false" customHeight="false" outlineLevel="0" collapsed="false">
      <c r="A1423" s="24"/>
      <c r="B1423" s="25"/>
      <c r="C1423" s="26"/>
      <c r="D1423" s="25"/>
      <c r="E1423" s="4" t="str">
        <f aca="false">IF(NOT(ISBLANK(B1423)),IF(ISBLANK(A1423),E1422,A1423),"")</f>
        <v/>
      </c>
    </row>
    <row r="1424" customFormat="false" ht="15" hidden="false" customHeight="false" outlineLevel="0" collapsed="false">
      <c r="A1424" s="24"/>
      <c r="B1424" s="25"/>
      <c r="C1424" s="26"/>
      <c r="D1424" s="25"/>
      <c r="E1424" s="4" t="str">
        <f aca="false">IF(NOT(ISBLANK(B1424)),IF(ISBLANK(A1424),E1423,A1424),"")</f>
        <v/>
      </c>
    </row>
    <row r="1425" customFormat="false" ht="15" hidden="false" customHeight="false" outlineLevel="0" collapsed="false">
      <c r="A1425" s="24"/>
      <c r="B1425" s="25"/>
      <c r="C1425" s="26"/>
      <c r="D1425" s="25"/>
      <c r="E1425" s="4" t="str">
        <f aca="false">IF(NOT(ISBLANK(B1425)),IF(ISBLANK(A1425),E1424,A1425),"")</f>
        <v/>
      </c>
    </row>
    <row r="1426" customFormat="false" ht="15" hidden="false" customHeight="false" outlineLevel="0" collapsed="false">
      <c r="A1426" s="24"/>
      <c r="B1426" s="25"/>
      <c r="C1426" s="26"/>
      <c r="D1426" s="25"/>
      <c r="E1426" s="4" t="str">
        <f aca="false">IF(NOT(ISBLANK(B1426)),IF(ISBLANK(A1426),E1425,A1426),"")</f>
        <v/>
      </c>
    </row>
    <row r="1427" customFormat="false" ht="15" hidden="false" customHeight="false" outlineLevel="0" collapsed="false">
      <c r="A1427" s="24"/>
      <c r="B1427" s="25"/>
      <c r="C1427" s="26"/>
      <c r="D1427" s="25"/>
      <c r="E1427" s="4" t="str">
        <f aca="false">IF(NOT(ISBLANK(B1427)),IF(ISBLANK(A1427),E1426,A1427),"")</f>
        <v/>
      </c>
    </row>
    <row r="1428" customFormat="false" ht="15" hidden="false" customHeight="false" outlineLevel="0" collapsed="false">
      <c r="A1428" s="24"/>
      <c r="B1428" s="25"/>
      <c r="C1428" s="26"/>
      <c r="D1428" s="25"/>
      <c r="E1428" s="4" t="str">
        <f aca="false">IF(NOT(ISBLANK(B1428)),IF(ISBLANK(A1428),E1427,A1428),"")</f>
        <v/>
      </c>
    </row>
    <row r="1429" customFormat="false" ht="15" hidden="false" customHeight="false" outlineLevel="0" collapsed="false">
      <c r="A1429" s="24"/>
      <c r="B1429" s="25"/>
      <c r="C1429" s="26"/>
      <c r="D1429" s="25"/>
      <c r="E1429" s="4" t="str">
        <f aca="false">IF(NOT(ISBLANK(B1429)),IF(ISBLANK(A1429),E1428,A1429),"")</f>
        <v/>
      </c>
    </row>
    <row r="1430" customFormat="false" ht="15" hidden="false" customHeight="false" outlineLevel="0" collapsed="false">
      <c r="A1430" s="24"/>
      <c r="B1430" s="25"/>
      <c r="C1430" s="26"/>
      <c r="D1430" s="25"/>
      <c r="E1430" s="4" t="str">
        <f aca="false">IF(NOT(ISBLANK(B1430)),IF(ISBLANK(A1430),E1429,A1430),"")</f>
        <v/>
      </c>
    </row>
    <row r="1431" customFormat="false" ht="15" hidden="false" customHeight="false" outlineLevel="0" collapsed="false">
      <c r="A1431" s="24"/>
      <c r="B1431" s="25"/>
      <c r="C1431" s="26"/>
      <c r="D1431" s="25"/>
      <c r="E1431" s="4" t="str">
        <f aca="false">IF(NOT(ISBLANK(B1431)),IF(ISBLANK(A1431),E1430,A1431),"")</f>
        <v/>
      </c>
    </row>
    <row r="1432" customFormat="false" ht="15" hidden="false" customHeight="false" outlineLevel="0" collapsed="false">
      <c r="A1432" s="24"/>
      <c r="B1432" s="25"/>
      <c r="C1432" s="26"/>
      <c r="D1432" s="25"/>
      <c r="E1432" s="4" t="str">
        <f aca="false">IF(NOT(ISBLANK(B1432)),IF(ISBLANK(A1432),E1431,A1432),"")</f>
        <v/>
      </c>
    </row>
    <row r="1433" customFormat="false" ht="15" hidden="false" customHeight="false" outlineLevel="0" collapsed="false">
      <c r="A1433" s="24"/>
      <c r="B1433" s="25"/>
      <c r="C1433" s="26"/>
      <c r="D1433" s="25"/>
      <c r="E1433" s="4" t="str">
        <f aca="false">IF(NOT(ISBLANK(B1433)),IF(ISBLANK(A1433),E1432,A1433),"")</f>
        <v/>
      </c>
    </row>
    <row r="1434" customFormat="false" ht="15" hidden="false" customHeight="false" outlineLevel="0" collapsed="false">
      <c r="A1434" s="24"/>
      <c r="B1434" s="25"/>
      <c r="C1434" s="26"/>
      <c r="D1434" s="25"/>
      <c r="E1434" s="4" t="str">
        <f aca="false">IF(NOT(ISBLANK(B1434)),IF(ISBLANK(A1434),E1433,A1434),"")</f>
        <v/>
      </c>
    </row>
    <row r="1435" customFormat="false" ht="15" hidden="false" customHeight="false" outlineLevel="0" collapsed="false">
      <c r="A1435" s="24"/>
      <c r="B1435" s="25"/>
      <c r="C1435" s="26"/>
      <c r="D1435" s="25"/>
      <c r="E1435" s="4" t="str">
        <f aca="false">IF(NOT(ISBLANK(B1435)),IF(ISBLANK(A1435),E1434,A1435),"")</f>
        <v/>
      </c>
    </row>
    <row r="1436" customFormat="false" ht="15" hidden="false" customHeight="false" outlineLevel="0" collapsed="false">
      <c r="A1436" s="24"/>
      <c r="B1436" s="25"/>
      <c r="C1436" s="26"/>
      <c r="D1436" s="25"/>
      <c r="E1436" s="4" t="str">
        <f aca="false">IF(NOT(ISBLANK(B1436)),IF(ISBLANK(A1436),E1435,A1436),"")</f>
        <v/>
      </c>
    </row>
    <row r="1437" customFormat="false" ht="15" hidden="false" customHeight="false" outlineLevel="0" collapsed="false">
      <c r="A1437" s="24"/>
      <c r="B1437" s="25"/>
      <c r="C1437" s="26"/>
      <c r="D1437" s="25"/>
      <c r="E1437" s="4" t="str">
        <f aca="false">IF(NOT(ISBLANK(B1437)),IF(ISBLANK(A1437),E1436,A1437),"")</f>
        <v/>
      </c>
    </row>
    <row r="1438" customFormat="false" ht="15" hidden="false" customHeight="false" outlineLevel="0" collapsed="false">
      <c r="A1438" s="24"/>
      <c r="B1438" s="25"/>
      <c r="C1438" s="26"/>
      <c r="D1438" s="25"/>
      <c r="E1438" s="4" t="str">
        <f aca="false">IF(NOT(ISBLANK(B1438)),IF(ISBLANK(A1438),E1437,A1438),"")</f>
        <v/>
      </c>
    </row>
    <row r="1439" customFormat="false" ht="15" hidden="false" customHeight="false" outlineLevel="0" collapsed="false">
      <c r="A1439" s="24"/>
      <c r="B1439" s="25"/>
      <c r="C1439" s="26"/>
      <c r="D1439" s="25"/>
      <c r="E1439" s="4" t="str">
        <f aca="false">IF(NOT(ISBLANK(B1439)),IF(ISBLANK(A1439),E1438,A1439),"")</f>
        <v/>
      </c>
    </row>
    <row r="1440" customFormat="false" ht="15" hidden="false" customHeight="false" outlineLevel="0" collapsed="false">
      <c r="A1440" s="24"/>
      <c r="B1440" s="25"/>
      <c r="C1440" s="26"/>
      <c r="D1440" s="25"/>
      <c r="E1440" s="4" t="str">
        <f aca="false">IF(NOT(ISBLANK(B1440)),IF(ISBLANK(A1440),E1439,A1440),"")</f>
        <v/>
      </c>
    </row>
    <row r="1441" customFormat="false" ht="15" hidden="false" customHeight="false" outlineLevel="0" collapsed="false">
      <c r="A1441" s="24"/>
      <c r="B1441" s="25"/>
      <c r="C1441" s="26"/>
      <c r="D1441" s="25"/>
      <c r="E1441" s="4" t="str">
        <f aca="false">IF(NOT(ISBLANK(B1441)),IF(ISBLANK(A1441),E1440,A1441),"")</f>
        <v/>
      </c>
    </row>
    <row r="1442" customFormat="false" ht="15" hidden="false" customHeight="false" outlineLevel="0" collapsed="false">
      <c r="A1442" s="24"/>
      <c r="B1442" s="25"/>
      <c r="C1442" s="26"/>
      <c r="D1442" s="25"/>
      <c r="E1442" s="4" t="str">
        <f aca="false">IF(NOT(ISBLANK(B1442)),IF(ISBLANK(A1442),E1441,A1442),"")</f>
        <v/>
      </c>
    </row>
    <row r="1443" customFormat="false" ht="15" hidden="false" customHeight="false" outlineLevel="0" collapsed="false">
      <c r="A1443" s="24"/>
      <c r="B1443" s="25"/>
      <c r="C1443" s="26"/>
      <c r="D1443" s="25"/>
      <c r="E1443" s="4" t="str">
        <f aca="false">IF(NOT(ISBLANK(B1443)),IF(ISBLANK(A1443),E1442,A1443),"")</f>
        <v/>
      </c>
    </row>
    <row r="1444" customFormat="false" ht="15" hidden="false" customHeight="false" outlineLevel="0" collapsed="false">
      <c r="A1444" s="24"/>
      <c r="B1444" s="25"/>
      <c r="C1444" s="26"/>
      <c r="D1444" s="25"/>
      <c r="E1444" s="4" t="str">
        <f aca="false">IF(NOT(ISBLANK(B1444)),IF(ISBLANK(A1444),E1443,A1444),"")</f>
        <v/>
      </c>
    </row>
    <row r="1445" customFormat="false" ht="15" hidden="false" customHeight="false" outlineLevel="0" collapsed="false">
      <c r="A1445" s="24"/>
      <c r="B1445" s="25"/>
      <c r="C1445" s="26"/>
      <c r="D1445" s="25"/>
      <c r="E1445" s="4" t="str">
        <f aca="false">IF(NOT(ISBLANK(B1445)),IF(ISBLANK(A1445),E1444,A1445),"")</f>
        <v/>
      </c>
    </row>
    <row r="1446" customFormat="false" ht="15" hidden="false" customHeight="false" outlineLevel="0" collapsed="false">
      <c r="A1446" s="24"/>
      <c r="B1446" s="25"/>
      <c r="C1446" s="26"/>
      <c r="D1446" s="25"/>
      <c r="E1446" s="4" t="str">
        <f aca="false">IF(NOT(ISBLANK(B1446)),IF(ISBLANK(A1446),E1445,A1446),"")</f>
        <v/>
      </c>
    </row>
    <row r="1447" customFormat="false" ht="15" hidden="false" customHeight="false" outlineLevel="0" collapsed="false">
      <c r="A1447" s="24"/>
      <c r="B1447" s="25"/>
      <c r="C1447" s="26"/>
      <c r="D1447" s="25"/>
      <c r="E1447" s="4" t="str">
        <f aca="false">IF(NOT(ISBLANK(B1447)),IF(ISBLANK(A1447),E1446,A1447),"")</f>
        <v/>
      </c>
    </row>
    <row r="1448" customFormat="false" ht="15" hidden="false" customHeight="false" outlineLevel="0" collapsed="false">
      <c r="A1448" s="24"/>
      <c r="B1448" s="25"/>
      <c r="C1448" s="26"/>
      <c r="D1448" s="25"/>
      <c r="E1448" s="4" t="str">
        <f aca="false">IF(NOT(ISBLANK(B1448)),IF(ISBLANK(A1448),E1447,A1448),"")</f>
        <v/>
      </c>
    </row>
    <row r="1449" customFormat="false" ht="15" hidden="false" customHeight="false" outlineLevel="0" collapsed="false">
      <c r="A1449" s="24"/>
      <c r="B1449" s="25"/>
      <c r="C1449" s="26"/>
      <c r="D1449" s="25"/>
      <c r="E1449" s="4" t="str">
        <f aca="false">IF(NOT(ISBLANK(B1449)),IF(ISBLANK(A1449),E1448,A1449),"")</f>
        <v/>
      </c>
    </row>
    <row r="1450" customFormat="false" ht="15" hidden="false" customHeight="false" outlineLevel="0" collapsed="false">
      <c r="A1450" s="24"/>
      <c r="B1450" s="25"/>
      <c r="C1450" s="26"/>
      <c r="D1450" s="25"/>
      <c r="E1450" s="4" t="str">
        <f aca="false">IF(NOT(ISBLANK(B1450)),IF(ISBLANK(A1450),E1449,A1450),"")</f>
        <v/>
      </c>
    </row>
    <row r="1451" customFormat="false" ht="15" hidden="false" customHeight="false" outlineLevel="0" collapsed="false">
      <c r="A1451" s="24"/>
      <c r="B1451" s="25"/>
      <c r="C1451" s="26"/>
      <c r="D1451" s="25"/>
      <c r="E1451" s="4" t="str">
        <f aca="false">IF(NOT(ISBLANK(B1451)),IF(ISBLANK(A1451),E1450,A1451),"")</f>
        <v/>
      </c>
    </row>
    <row r="1452" customFormat="false" ht="15" hidden="false" customHeight="false" outlineLevel="0" collapsed="false">
      <c r="A1452" s="24"/>
      <c r="B1452" s="25"/>
      <c r="C1452" s="26"/>
      <c r="D1452" s="25"/>
      <c r="E1452" s="4" t="str">
        <f aca="false">IF(NOT(ISBLANK(B1452)),IF(ISBLANK(A1452),E1451,A1452),"")</f>
        <v/>
      </c>
    </row>
    <row r="1453" customFormat="false" ht="15" hidden="false" customHeight="false" outlineLevel="0" collapsed="false">
      <c r="A1453" s="24"/>
      <c r="B1453" s="25"/>
      <c r="C1453" s="26"/>
      <c r="D1453" s="25"/>
      <c r="E1453" s="4" t="str">
        <f aca="false">IF(NOT(ISBLANK(B1453)),IF(ISBLANK(A1453),E1452,A1453),"")</f>
        <v/>
      </c>
    </row>
    <row r="1454" customFormat="false" ht="15" hidden="false" customHeight="false" outlineLevel="0" collapsed="false">
      <c r="A1454" s="24"/>
      <c r="B1454" s="25"/>
      <c r="C1454" s="26"/>
      <c r="D1454" s="25"/>
      <c r="E1454" s="4" t="str">
        <f aca="false">IF(NOT(ISBLANK(B1454)),IF(ISBLANK(A1454),E1453,A1454),"")</f>
        <v/>
      </c>
    </row>
    <row r="1455" customFormat="false" ht="15" hidden="false" customHeight="false" outlineLevel="0" collapsed="false">
      <c r="A1455" s="24"/>
      <c r="B1455" s="25"/>
      <c r="C1455" s="26"/>
      <c r="D1455" s="25"/>
      <c r="E1455" s="4" t="str">
        <f aca="false">IF(NOT(ISBLANK(B1455)),IF(ISBLANK(A1455),E1454,A1455),"")</f>
        <v/>
      </c>
    </row>
    <row r="1456" customFormat="false" ht="15" hidden="false" customHeight="false" outlineLevel="0" collapsed="false">
      <c r="A1456" s="24"/>
      <c r="B1456" s="25"/>
      <c r="C1456" s="26"/>
      <c r="D1456" s="25"/>
      <c r="E1456" s="4" t="str">
        <f aca="false">IF(NOT(ISBLANK(B1456)),IF(ISBLANK(A1456),E1455,A1456),"")</f>
        <v/>
      </c>
    </row>
    <row r="1457" customFormat="false" ht="15" hidden="false" customHeight="false" outlineLevel="0" collapsed="false">
      <c r="A1457" s="24"/>
      <c r="B1457" s="25"/>
      <c r="C1457" s="26"/>
      <c r="D1457" s="25"/>
      <c r="E1457" s="4" t="str">
        <f aca="false">IF(NOT(ISBLANK(B1457)),IF(ISBLANK(A1457),E1456,A1457),"")</f>
        <v/>
      </c>
    </row>
    <row r="1458" customFormat="false" ht="15" hidden="false" customHeight="false" outlineLevel="0" collapsed="false">
      <c r="A1458" s="24"/>
      <c r="B1458" s="25"/>
      <c r="C1458" s="26"/>
      <c r="D1458" s="25"/>
      <c r="E1458" s="4" t="str">
        <f aca="false">IF(NOT(ISBLANK(B1458)),IF(ISBLANK(A1458),E1457,A1458),"")</f>
        <v/>
      </c>
    </row>
    <row r="1459" customFormat="false" ht="15" hidden="false" customHeight="false" outlineLevel="0" collapsed="false">
      <c r="A1459" s="24"/>
      <c r="B1459" s="25"/>
      <c r="C1459" s="26"/>
      <c r="D1459" s="25"/>
      <c r="E1459" s="4" t="str">
        <f aca="false">IF(NOT(ISBLANK(B1459)),IF(ISBLANK(A1459),E1458,A1459),"")</f>
        <v/>
      </c>
    </row>
    <row r="1460" customFormat="false" ht="15" hidden="false" customHeight="false" outlineLevel="0" collapsed="false">
      <c r="A1460" s="24"/>
      <c r="B1460" s="25"/>
      <c r="C1460" s="26"/>
      <c r="D1460" s="25"/>
      <c r="E1460" s="4" t="str">
        <f aca="false">IF(NOT(ISBLANK(B1460)),IF(ISBLANK(A1460),E1459,A1460),"")</f>
        <v/>
      </c>
    </row>
    <row r="1461" customFormat="false" ht="15" hidden="false" customHeight="false" outlineLevel="0" collapsed="false">
      <c r="A1461" s="24"/>
      <c r="B1461" s="25"/>
      <c r="C1461" s="26"/>
      <c r="D1461" s="25"/>
      <c r="E1461" s="4" t="str">
        <f aca="false">IF(NOT(ISBLANK(B1461)),IF(ISBLANK(A1461),E1460,A1461),"")</f>
        <v/>
      </c>
    </row>
    <row r="1462" customFormat="false" ht="15" hidden="false" customHeight="false" outlineLevel="0" collapsed="false">
      <c r="A1462" s="24"/>
      <c r="B1462" s="25"/>
      <c r="C1462" s="26"/>
      <c r="D1462" s="25"/>
      <c r="E1462" s="4" t="str">
        <f aca="false">IF(NOT(ISBLANK(B1462)),IF(ISBLANK(A1462),E1461,A1462),"")</f>
        <v/>
      </c>
    </row>
    <row r="1463" customFormat="false" ht="15" hidden="false" customHeight="false" outlineLevel="0" collapsed="false">
      <c r="A1463" s="24"/>
      <c r="B1463" s="25"/>
      <c r="C1463" s="26"/>
      <c r="D1463" s="25"/>
      <c r="E1463" s="4" t="str">
        <f aca="false">IF(NOT(ISBLANK(B1463)),IF(ISBLANK(A1463),E1462,A1463),"")</f>
        <v/>
      </c>
    </row>
    <row r="1464" customFormat="false" ht="15" hidden="false" customHeight="false" outlineLevel="0" collapsed="false">
      <c r="A1464" s="24"/>
      <c r="B1464" s="25"/>
      <c r="C1464" s="26"/>
      <c r="D1464" s="25"/>
      <c r="E1464" s="4" t="str">
        <f aca="false">IF(NOT(ISBLANK(B1464)),IF(ISBLANK(A1464),E1463,A1464),"")</f>
        <v/>
      </c>
    </row>
    <row r="1465" customFormat="false" ht="15" hidden="false" customHeight="false" outlineLevel="0" collapsed="false">
      <c r="A1465" s="24"/>
      <c r="B1465" s="25"/>
      <c r="C1465" s="26"/>
      <c r="D1465" s="25"/>
      <c r="E1465" s="4" t="str">
        <f aca="false">IF(NOT(ISBLANK(B1465)),IF(ISBLANK(A1465),E1464,A1465),"")</f>
        <v/>
      </c>
    </row>
    <row r="1466" customFormat="false" ht="15" hidden="false" customHeight="false" outlineLevel="0" collapsed="false">
      <c r="A1466" s="24"/>
      <c r="B1466" s="25"/>
      <c r="C1466" s="26"/>
      <c r="D1466" s="25"/>
      <c r="E1466" s="4" t="str">
        <f aca="false">IF(NOT(ISBLANK(B1466)),IF(ISBLANK(A1466),E1465,A1466),"")</f>
        <v/>
      </c>
    </row>
    <row r="1467" customFormat="false" ht="15" hidden="false" customHeight="false" outlineLevel="0" collapsed="false">
      <c r="A1467" s="24"/>
      <c r="B1467" s="25"/>
      <c r="C1467" s="26"/>
      <c r="D1467" s="25"/>
      <c r="E1467" s="4" t="str">
        <f aca="false">IF(NOT(ISBLANK(B1467)),IF(ISBLANK(A1467),E1466,A1467),"")</f>
        <v/>
      </c>
    </row>
    <row r="1468" customFormat="false" ht="15" hidden="false" customHeight="false" outlineLevel="0" collapsed="false">
      <c r="A1468" s="24"/>
      <c r="B1468" s="25"/>
      <c r="C1468" s="26"/>
      <c r="D1468" s="25"/>
      <c r="E1468" s="4" t="str">
        <f aca="false">IF(NOT(ISBLANK(B1468)),IF(ISBLANK(A1468),E1467,A1468),"")</f>
        <v/>
      </c>
    </row>
    <row r="1469" customFormat="false" ht="15" hidden="false" customHeight="false" outlineLevel="0" collapsed="false">
      <c r="A1469" s="24"/>
      <c r="B1469" s="25"/>
      <c r="C1469" s="26"/>
      <c r="D1469" s="25"/>
      <c r="E1469" s="4" t="str">
        <f aca="false">IF(NOT(ISBLANK(B1469)),IF(ISBLANK(A1469),E1468,A1469),"")</f>
        <v/>
      </c>
    </row>
    <row r="1470" customFormat="false" ht="15" hidden="false" customHeight="false" outlineLevel="0" collapsed="false">
      <c r="A1470" s="24"/>
      <c r="B1470" s="25"/>
      <c r="C1470" s="26"/>
      <c r="D1470" s="25"/>
      <c r="E1470" s="4" t="str">
        <f aca="false">IF(NOT(ISBLANK(B1470)),IF(ISBLANK(A1470),E1469,A1470),"")</f>
        <v/>
      </c>
    </row>
    <row r="1471" customFormat="false" ht="15" hidden="false" customHeight="false" outlineLevel="0" collapsed="false">
      <c r="A1471" s="24"/>
      <c r="B1471" s="25"/>
      <c r="C1471" s="26"/>
      <c r="D1471" s="25"/>
      <c r="E1471" s="4" t="str">
        <f aca="false">IF(NOT(ISBLANK(B1471)),IF(ISBLANK(A1471),E1470,A1471),"")</f>
        <v/>
      </c>
    </row>
    <row r="1472" customFormat="false" ht="15" hidden="false" customHeight="false" outlineLevel="0" collapsed="false">
      <c r="A1472" s="24"/>
      <c r="B1472" s="25"/>
      <c r="C1472" s="26"/>
      <c r="D1472" s="25"/>
      <c r="E1472" s="4" t="str">
        <f aca="false">IF(NOT(ISBLANK(B1472)),IF(ISBLANK(A1472),E1471,A1472),"")</f>
        <v/>
      </c>
    </row>
    <row r="1473" customFormat="false" ht="15" hidden="false" customHeight="false" outlineLevel="0" collapsed="false">
      <c r="A1473" s="24"/>
      <c r="B1473" s="25"/>
      <c r="C1473" s="26"/>
      <c r="D1473" s="25"/>
      <c r="E1473" s="4" t="str">
        <f aca="false">IF(NOT(ISBLANK(B1473)),IF(ISBLANK(A1473),E1472,A1473),"")</f>
        <v/>
      </c>
    </row>
    <row r="1474" customFormat="false" ht="15" hidden="false" customHeight="false" outlineLevel="0" collapsed="false">
      <c r="A1474" s="24"/>
      <c r="B1474" s="25"/>
      <c r="C1474" s="26"/>
      <c r="D1474" s="25"/>
      <c r="E1474" s="4" t="str">
        <f aca="false">IF(NOT(ISBLANK(B1474)),IF(ISBLANK(A1474),E1473,A1474),"")</f>
        <v/>
      </c>
    </row>
    <row r="1475" customFormat="false" ht="15" hidden="false" customHeight="false" outlineLevel="0" collapsed="false">
      <c r="A1475" s="24"/>
      <c r="B1475" s="25"/>
      <c r="C1475" s="26"/>
      <c r="D1475" s="25"/>
      <c r="E1475" s="4" t="str">
        <f aca="false">IF(NOT(ISBLANK(B1475)),IF(ISBLANK(A1475),E1474,A1475),"")</f>
        <v/>
      </c>
    </row>
    <row r="1476" customFormat="false" ht="15" hidden="false" customHeight="false" outlineLevel="0" collapsed="false">
      <c r="A1476" s="24"/>
      <c r="B1476" s="25"/>
      <c r="C1476" s="26"/>
      <c r="D1476" s="25"/>
      <c r="E1476" s="4" t="str">
        <f aca="false">IF(NOT(ISBLANK(B1476)),IF(ISBLANK(A1476),E1475,A1476),"")</f>
        <v/>
      </c>
    </row>
    <row r="1477" customFormat="false" ht="15" hidden="false" customHeight="false" outlineLevel="0" collapsed="false">
      <c r="A1477" s="24"/>
      <c r="B1477" s="25"/>
      <c r="C1477" s="26"/>
      <c r="D1477" s="25"/>
      <c r="E1477" s="4" t="str">
        <f aca="false">IF(NOT(ISBLANK(B1477)),IF(ISBLANK(A1477),E1476,A1477),"")</f>
        <v/>
      </c>
    </row>
    <row r="1478" customFormat="false" ht="15" hidden="false" customHeight="false" outlineLevel="0" collapsed="false">
      <c r="A1478" s="24"/>
      <c r="B1478" s="25"/>
      <c r="C1478" s="26"/>
      <c r="D1478" s="25"/>
      <c r="E1478" s="4" t="str">
        <f aca="false">IF(NOT(ISBLANK(B1478)),IF(ISBLANK(A1478),E1477,A1478),"")</f>
        <v/>
      </c>
    </row>
    <row r="1479" customFormat="false" ht="15" hidden="false" customHeight="false" outlineLevel="0" collapsed="false">
      <c r="A1479" s="24"/>
      <c r="B1479" s="25"/>
      <c r="C1479" s="26"/>
      <c r="D1479" s="25"/>
      <c r="E1479" s="4" t="str">
        <f aca="false">IF(NOT(ISBLANK(B1479)),IF(ISBLANK(A1479),E1478,A1479),"")</f>
        <v/>
      </c>
    </row>
    <row r="1480" customFormat="false" ht="15" hidden="false" customHeight="false" outlineLevel="0" collapsed="false">
      <c r="A1480" s="24"/>
      <c r="B1480" s="25"/>
      <c r="C1480" s="26"/>
      <c r="D1480" s="25"/>
      <c r="E1480" s="4" t="str">
        <f aca="false">IF(NOT(ISBLANK(B1480)),IF(ISBLANK(A1480),E1479,A1480),"")</f>
        <v/>
      </c>
    </row>
    <row r="1481" customFormat="false" ht="15" hidden="false" customHeight="false" outlineLevel="0" collapsed="false">
      <c r="A1481" s="24"/>
      <c r="B1481" s="25"/>
      <c r="C1481" s="26"/>
      <c r="D1481" s="25"/>
      <c r="E1481" s="4" t="str">
        <f aca="false">IF(NOT(ISBLANK(B1481)),IF(ISBLANK(A1481),E1480,A1481),"")</f>
        <v/>
      </c>
    </row>
    <row r="1482" customFormat="false" ht="15" hidden="false" customHeight="false" outlineLevel="0" collapsed="false">
      <c r="A1482" s="24"/>
      <c r="B1482" s="25"/>
      <c r="C1482" s="26"/>
      <c r="D1482" s="25"/>
      <c r="E1482" s="4" t="str">
        <f aca="false">IF(NOT(ISBLANK(B1482)),IF(ISBLANK(A1482),E1481,A1482),"")</f>
        <v/>
      </c>
    </row>
    <row r="1483" customFormat="false" ht="15" hidden="false" customHeight="false" outlineLevel="0" collapsed="false">
      <c r="A1483" s="24"/>
      <c r="B1483" s="25"/>
      <c r="C1483" s="26"/>
      <c r="D1483" s="25"/>
      <c r="E1483" s="4" t="str">
        <f aca="false">IF(NOT(ISBLANK(B1483)),IF(ISBLANK(A1483),E1482,A1483),"")</f>
        <v/>
      </c>
    </row>
    <row r="1484" customFormat="false" ht="15" hidden="false" customHeight="false" outlineLevel="0" collapsed="false">
      <c r="A1484" s="24"/>
      <c r="B1484" s="25"/>
      <c r="C1484" s="26"/>
      <c r="D1484" s="25"/>
      <c r="E1484" s="4" t="str">
        <f aca="false">IF(NOT(ISBLANK(B1484)),IF(ISBLANK(A1484),E1483,A1484),"")</f>
        <v/>
      </c>
    </row>
    <row r="1485" customFormat="false" ht="15" hidden="false" customHeight="false" outlineLevel="0" collapsed="false">
      <c r="A1485" s="24"/>
      <c r="B1485" s="25"/>
      <c r="C1485" s="26"/>
      <c r="D1485" s="25"/>
      <c r="E1485" s="4" t="str">
        <f aca="false">IF(NOT(ISBLANK(B1485)),IF(ISBLANK(A1485),E1484,A1485),"")</f>
        <v/>
      </c>
    </row>
    <row r="1486" customFormat="false" ht="15" hidden="false" customHeight="false" outlineLevel="0" collapsed="false">
      <c r="A1486" s="24"/>
      <c r="B1486" s="25"/>
      <c r="C1486" s="26"/>
      <c r="D1486" s="25"/>
      <c r="E1486" s="4" t="str">
        <f aca="false">IF(NOT(ISBLANK(B1486)),IF(ISBLANK(A1486),E1485,A1486),"")</f>
        <v/>
      </c>
    </row>
    <row r="1487" customFormat="false" ht="15" hidden="false" customHeight="false" outlineLevel="0" collapsed="false">
      <c r="A1487" s="24"/>
      <c r="B1487" s="25"/>
      <c r="C1487" s="26"/>
      <c r="D1487" s="25"/>
      <c r="E1487" s="4" t="str">
        <f aca="false">IF(NOT(ISBLANK(B1487)),IF(ISBLANK(A1487),E1486,A1487),"")</f>
        <v/>
      </c>
    </row>
    <row r="1488" customFormat="false" ht="15" hidden="false" customHeight="false" outlineLevel="0" collapsed="false">
      <c r="A1488" s="24"/>
      <c r="B1488" s="25"/>
      <c r="C1488" s="26"/>
      <c r="D1488" s="25"/>
      <c r="E1488" s="4" t="str">
        <f aca="false">IF(NOT(ISBLANK(B1488)),IF(ISBLANK(A1488),E1487,A1488),"")</f>
        <v/>
      </c>
    </row>
    <row r="1489" customFormat="false" ht="15" hidden="false" customHeight="false" outlineLevel="0" collapsed="false">
      <c r="A1489" s="24"/>
      <c r="B1489" s="25"/>
      <c r="C1489" s="26"/>
      <c r="D1489" s="25"/>
      <c r="E1489" s="4" t="str">
        <f aca="false">IF(NOT(ISBLANK(B1489)),IF(ISBLANK(A1489),E1488,A1489),"")</f>
        <v/>
      </c>
    </row>
    <row r="1490" customFormat="false" ht="15" hidden="false" customHeight="false" outlineLevel="0" collapsed="false">
      <c r="A1490" s="24"/>
      <c r="B1490" s="25"/>
      <c r="C1490" s="26"/>
      <c r="D1490" s="25"/>
      <c r="E1490" s="4" t="str">
        <f aca="false">IF(NOT(ISBLANK(B1490)),IF(ISBLANK(A1490),E1489,A1490),"")</f>
        <v/>
      </c>
    </row>
    <row r="1491" customFormat="false" ht="15" hidden="false" customHeight="false" outlineLevel="0" collapsed="false">
      <c r="A1491" s="24"/>
      <c r="B1491" s="25"/>
      <c r="C1491" s="26"/>
      <c r="D1491" s="25"/>
      <c r="E1491" s="4" t="str">
        <f aca="false">IF(NOT(ISBLANK(B1491)),IF(ISBLANK(A1491),E1490,A1491),"")</f>
        <v/>
      </c>
    </row>
    <row r="1492" customFormat="false" ht="15" hidden="false" customHeight="false" outlineLevel="0" collapsed="false">
      <c r="A1492" s="24"/>
      <c r="B1492" s="25"/>
      <c r="C1492" s="26"/>
      <c r="D1492" s="25"/>
      <c r="E1492" s="4" t="str">
        <f aca="false">IF(NOT(ISBLANK(B1492)),IF(ISBLANK(A1492),E1491,A1492),"")</f>
        <v/>
      </c>
    </row>
    <row r="1493" customFormat="false" ht="15" hidden="false" customHeight="false" outlineLevel="0" collapsed="false">
      <c r="A1493" s="24"/>
      <c r="B1493" s="25"/>
      <c r="C1493" s="26"/>
      <c r="D1493" s="25"/>
      <c r="E1493" s="4" t="str">
        <f aca="false">IF(NOT(ISBLANK(B1493)),IF(ISBLANK(A1493),E1492,A1493),"")</f>
        <v/>
      </c>
    </row>
    <row r="1494" customFormat="false" ht="15" hidden="false" customHeight="false" outlineLevel="0" collapsed="false">
      <c r="A1494" s="24"/>
      <c r="B1494" s="25"/>
      <c r="C1494" s="26"/>
      <c r="D1494" s="25"/>
      <c r="E1494" s="4" t="str">
        <f aca="false">IF(NOT(ISBLANK(B1494)),IF(ISBLANK(A1494),E1493,A1494),"")</f>
        <v/>
      </c>
    </row>
    <row r="1495" customFormat="false" ht="15" hidden="false" customHeight="false" outlineLevel="0" collapsed="false">
      <c r="A1495" s="24"/>
      <c r="B1495" s="25"/>
      <c r="C1495" s="26"/>
      <c r="D1495" s="25"/>
      <c r="E1495" s="4" t="str">
        <f aca="false">IF(NOT(ISBLANK(B1495)),IF(ISBLANK(A1495),E1494,A1495),"")</f>
        <v/>
      </c>
    </row>
    <row r="1496" customFormat="false" ht="15" hidden="false" customHeight="false" outlineLevel="0" collapsed="false">
      <c r="A1496" s="24"/>
      <c r="B1496" s="25"/>
      <c r="C1496" s="26"/>
      <c r="D1496" s="25"/>
      <c r="E1496" s="4" t="str">
        <f aca="false">IF(NOT(ISBLANK(B1496)),IF(ISBLANK(A1496),E1495,A1496),"")</f>
        <v/>
      </c>
    </row>
    <row r="1497" customFormat="false" ht="15" hidden="false" customHeight="false" outlineLevel="0" collapsed="false">
      <c r="A1497" s="24"/>
      <c r="B1497" s="25"/>
      <c r="C1497" s="26"/>
      <c r="D1497" s="25"/>
      <c r="E1497" s="4" t="str">
        <f aca="false">IF(NOT(ISBLANK(B1497)),IF(ISBLANK(A1497),E1496,A1497),"")</f>
        <v/>
      </c>
    </row>
    <row r="1498" customFormat="false" ht="15" hidden="false" customHeight="false" outlineLevel="0" collapsed="false">
      <c r="A1498" s="24"/>
      <c r="B1498" s="25"/>
      <c r="C1498" s="26"/>
      <c r="D1498" s="25"/>
      <c r="E1498" s="4" t="str">
        <f aca="false">IF(NOT(ISBLANK(B1498)),IF(ISBLANK(A1498),E1497,A1498),"")</f>
        <v/>
      </c>
    </row>
    <row r="1499" customFormat="false" ht="15" hidden="false" customHeight="false" outlineLevel="0" collapsed="false">
      <c r="A1499" s="24"/>
      <c r="B1499" s="25"/>
      <c r="C1499" s="26"/>
      <c r="D1499" s="25"/>
      <c r="E1499" s="4" t="str">
        <f aca="false">IF(NOT(ISBLANK(B1499)),IF(ISBLANK(A1499),E1498,A1499),"")</f>
        <v/>
      </c>
    </row>
    <row r="1500" customFormat="false" ht="15" hidden="false" customHeight="false" outlineLevel="0" collapsed="false">
      <c r="A1500" s="24"/>
      <c r="B1500" s="25"/>
      <c r="C1500" s="26"/>
      <c r="D1500" s="25"/>
      <c r="E1500" s="4" t="str">
        <f aca="false">IF(NOT(ISBLANK(B1500)),IF(ISBLANK(A1500),E1499,A1500),"")</f>
        <v/>
      </c>
    </row>
    <row r="1501" customFormat="false" ht="15" hidden="false" customHeight="false" outlineLevel="0" collapsed="false">
      <c r="A1501" s="24"/>
      <c r="B1501" s="25"/>
      <c r="C1501" s="26"/>
      <c r="D1501" s="25"/>
      <c r="E1501" s="4" t="str">
        <f aca="false">IF(NOT(ISBLANK(B1501)),IF(ISBLANK(A1501),E1500,A1501),"")</f>
        <v/>
      </c>
    </row>
    <row r="1502" customFormat="false" ht="15" hidden="false" customHeight="false" outlineLevel="0" collapsed="false">
      <c r="A1502" s="24"/>
      <c r="B1502" s="25"/>
      <c r="C1502" s="26"/>
      <c r="D1502" s="25"/>
      <c r="E1502" s="4" t="str">
        <f aca="false">IF(NOT(ISBLANK(B1502)),IF(ISBLANK(A1502),E1501,A1502),"")</f>
        <v/>
      </c>
    </row>
    <row r="1503" customFormat="false" ht="15" hidden="false" customHeight="false" outlineLevel="0" collapsed="false">
      <c r="A1503" s="24"/>
      <c r="B1503" s="25"/>
      <c r="C1503" s="26"/>
      <c r="D1503" s="25"/>
      <c r="E1503" s="4" t="str">
        <f aca="false">IF(NOT(ISBLANK(B1503)),IF(ISBLANK(A1503),E1502,A1503),"")</f>
        <v/>
      </c>
    </row>
    <row r="1504" customFormat="false" ht="15" hidden="false" customHeight="false" outlineLevel="0" collapsed="false">
      <c r="A1504" s="24"/>
      <c r="B1504" s="25"/>
      <c r="C1504" s="26"/>
      <c r="D1504" s="25"/>
      <c r="E1504" s="4" t="str">
        <f aca="false">IF(NOT(ISBLANK(B1504)),IF(ISBLANK(A1504),E1503,A1504),"")</f>
        <v/>
      </c>
    </row>
    <row r="1505" customFormat="false" ht="15" hidden="false" customHeight="false" outlineLevel="0" collapsed="false">
      <c r="A1505" s="24"/>
      <c r="B1505" s="25"/>
      <c r="C1505" s="26"/>
      <c r="D1505" s="25"/>
      <c r="E1505" s="4" t="str">
        <f aca="false">IF(NOT(ISBLANK(B1505)),IF(ISBLANK(A1505),E1504,A1505),"")</f>
        <v/>
      </c>
    </row>
    <row r="1506" customFormat="false" ht="15" hidden="false" customHeight="false" outlineLevel="0" collapsed="false">
      <c r="A1506" s="24"/>
      <c r="B1506" s="25"/>
      <c r="C1506" s="26"/>
      <c r="D1506" s="25"/>
      <c r="E1506" s="4" t="str">
        <f aca="false">IF(NOT(ISBLANK(B1506)),IF(ISBLANK(A1506),E1505,A1506),"")</f>
        <v/>
      </c>
    </row>
    <row r="1507" customFormat="false" ht="15" hidden="false" customHeight="false" outlineLevel="0" collapsed="false">
      <c r="A1507" s="24"/>
      <c r="B1507" s="25"/>
      <c r="C1507" s="26"/>
      <c r="D1507" s="25"/>
      <c r="E1507" s="4" t="str">
        <f aca="false">IF(NOT(ISBLANK(B1507)),IF(ISBLANK(A1507),E1506,A1507),"")</f>
        <v/>
      </c>
    </row>
    <row r="1508" customFormat="false" ht="15" hidden="false" customHeight="false" outlineLevel="0" collapsed="false">
      <c r="A1508" s="24"/>
      <c r="B1508" s="25"/>
      <c r="C1508" s="26"/>
      <c r="D1508" s="25"/>
      <c r="E1508" s="4" t="str">
        <f aca="false">IF(NOT(ISBLANK(B1508)),IF(ISBLANK(A1508),E1507,A1508),"")</f>
        <v/>
      </c>
    </row>
    <row r="1509" customFormat="false" ht="15" hidden="false" customHeight="false" outlineLevel="0" collapsed="false">
      <c r="A1509" s="24"/>
      <c r="B1509" s="25"/>
      <c r="C1509" s="26"/>
      <c r="D1509" s="25"/>
      <c r="E1509" s="4" t="str">
        <f aca="false">IF(NOT(ISBLANK(B1509)),IF(ISBLANK(A1509),E1508,A1509),"")</f>
        <v/>
      </c>
    </row>
    <row r="1510" customFormat="false" ht="15" hidden="false" customHeight="false" outlineLevel="0" collapsed="false">
      <c r="A1510" s="24"/>
      <c r="B1510" s="25"/>
      <c r="C1510" s="26"/>
      <c r="D1510" s="25"/>
      <c r="E1510" s="4" t="str">
        <f aca="false">IF(NOT(ISBLANK(B1510)),IF(ISBLANK(A1510),E1509,A1510),"")</f>
        <v/>
      </c>
    </row>
    <row r="1511" customFormat="false" ht="15" hidden="false" customHeight="false" outlineLevel="0" collapsed="false">
      <c r="A1511" s="24"/>
      <c r="B1511" s="25"/>
      <c r="C1511" s="26"/>
      <c r="D1511" s="25"/>
      <c r="E1511" s="4" t="str">
        <f aca="false">IF(NOT(ISBLANK(B1511)),IF(ISBLANK(A1511),E1510,A1511),"")</f>
        <v/>
      </c>
    </row>
    <row r="1512" customFormat="false" ht="15" hidden="false" customHeight="false" outlineLevel="0" collapsed="false">
      <c r="A1512" s="24"/>
      <c r="B1512" s="25"/>
      <c r="C1512" s="26"/>
      <c r="D1512" s="25"/>
      <c r="E1512" s="4" t="str">
        <f aca="false">IF(NOT(ISBLANK(B1512)),IF(ISBLANK(A1512),E1511,A1512),"")</f>
        <v/>
      </c>
    </row>
    <row r="1513" customFormat="false" ht="15" hidden="false" customHeight="false" outlineLevel="0" collapsed="false">
      <c r="A1513" s="24"/>
      <c r="B1513" s="25"/>
      <c r="C1513" s="26"/>
      <c r="D1513" s="25"/>
      <c r="E1513" s="4" t="str">
        <f aca="false">IF(NOT(ISBLANK(B1513)),IF(ISBLANK(A1513),E1512,A1513),"")</f>
        <v/>
      </c>
    </row>
    <row r="1514" customFormat="false" ht="15" hidden="false" customHeight="false" outlineLevel="0" collapsed="false">
      <c r="A1514" s="24"/>
      <c r="B1514" s="25"/>
      <c r="C1514" s="26"/>
      <c r="D1514" s="25"/>
      <c r="E1514" s="4" t="str">
        <f aca="false">IF(NOT(ISBLANK(B1514)),IF(ISBLANK(A1514),E1513,A1514),"")</f>
        <v/>
      </c>
    </row>
    <row r="1515" customFormat="false" ht="15" hidden="false" customHeight="false" outlineLevel="0" collapsed="false">
      <c r="A1515" s="24"/>
      <c r="B1515" s="25"/>
      <c r="C1515" s="26"/>
      <c r="D1515" s="25"/>
      <c r="E1515" s="4" t="str">
        <f aca="false">IF(NOT(ISBLANK(B1515)),IF(ISBLANK(A1515),E1514,A1515),"")</f>
        <v/>
      </c>
    </row>
    <row r="1516" customFormat="false" ht="15" hidden="false" customHeight="false" outlineLevel="0" collapsed="false">
      <c r="A1516" s="24"/>
      <c r="B1516" s="25"/>
      <c r="C1516" s="26"/>
      <c r="D1516" s="25"/>
      <c r="E1516" s="4" t="str">
        <f aca="false">IF(NOT(ISBLANK(B1516)),IF(ISBLANK(A1516),E1515,A1516),"")</f>
        <v/>
      </c>
    </row>
    <row r="1517" customFormat="false" ht="15" hidden="false" customHeight="false" outlineLevel="0" collapsed="false">
      <c r="A1517" s="24"/>
      <c r="B1517" s="25"/>
      <c r="C1517" s="26"/>
      <c r="D1517" s="25"/>
      <c r="E1517" s="4" t="str">
        <f aca="false">IF(NOT(ISBLANK(B1517)),IF(ISBLANK(A1517),E1516,A1517),"")</f>
        <v/>
      </c>
    </row>
    <row r="1518" customFormat="false" ht="15" hidden="false" customHeight="false" outlineLevel="0" collapsed="false">
      <c r="A1518" s="24"/>
      <c r="B1518" s="25"/>
      <c r="C1518" s="26"/>
      <c r="D1518" s="25"/>
      <c r="E1518" s="4" t="str">
        <f aca="false">IF(NOT(ISBLANK(B1518)),IF(ISBLANK(A1518),E1517,A1518),"")</f>
        <v/>
      </c>
    </row>
    <row r="1519" customFormat="false" ht="15" hidden="false" customHeight="false" outlineLevel="0" collapsed="false">
      <c r="A1519" s="24"/>
      <c r="B1519" s="25"/>
      <c r="C1519" s="26"/>
      <c r="D1519" s="25"/>
      <c r="E1519" s="4" t="str">
        <f aca="false">IF(NOT(ISBLANK(B1519)),IF(ISBLANK(A1519),E1518,A1519),"")</f>
        <v/>
      </c>
    </row>
    <row r="1520" customFormat="false" ht="15" hidden="false" customHeight="false" outlineLevel="0" collapsed="false">
      <c r="A1520" s="24"/>
      <c r="B1520" s="25"/>
      <c r="C1520" s="26"/>
      <c r="D1520" s="25"/>
      <c r="E1520" s="4" t="str">
        <f aca="false">IF(NOT(ISBLANK(B1520)),IF(ISBLANK(A1520),E1519,A1520),"")</f>
        <v/>
      </c>
    </row>
    <row r="1521" customFormat="false" ht="15" hidden="false" customHeight="false" outlineLevel="0" collapsed="false">
      <c r="A1521" s="24"/>
      <c r="B1521" s="25"/>
      <c r="C1521" s="26"/>
      <c r="D1521" s="25"/>
      <c r="E1521" s="4" t="str">
        <f aca="false">IF(NOT(ISBLANK(B1521)),IF(ISBLANK(A1521),E1520,A1521),"")</f>
        <v/>
      </c>
    </row>
    <row r="1522" customFormat="false" ht="15" hidden="false" customHeight="false" outlineLevel="0" collapsed="false">
      <c r="A1522" s="24"/>
      <c r="B1522" s="25"/>
      <c r="C1522" s="26"/>
      <c r="D1522" s="25"/>
      <c r="E1522" s="4" t="str">
        <f aca="false">IF(NOT(ISBLANK(B1522)),IF(ISBLANK(A1522),E1521,A1522),"")</f>
        <v/>
      </c>
    </row>
    <row r="1523" customFormat="false" ht="15" hidden="false" customHeight="false" outlineLevel="0" collapsed="false">
      <c r="A1523" s="24"/>
      <c r="B1523" s="25"/>
      <c r="C1523" s="26"/>
      <c r="D1523" s="25"/>
      <c r="E1523" s="4" t="str">
        <f aca="false">IF(NOT(ISBLANK(B1523)),IF(ISBLANK(A1523),E1522,A1523),"")</f>
        <v/>
      </c>
    </row>
    <row r="1524" customFormat="false" ht="15" hidden="false" customHeight="false" outlineLevel="0" collapsed="false">
      <c r="A1524" s="24"/>
      <c r="B1524" s="25"/>
      <c r="C1524" s="26"/>
      <c r="D1524" s="25"/>
      <c r="E1524" s="4" t="str">
        <f aca="false">IF(NOT(ISBLANK(B1524)),IF(ISBLANK(A1524),E1523,A1524),"")</f>
        <v/>
      </c>
    </row>
    <row r="1525" customFormat="false" ht="15" hidden="false" customHeight="false" outlineLevel="0" collapsed="false">
      <c r="A1525" s="24"/>
      <c r="B1525" s="25"/>
      <c r="C1525" s="26"/>
      <c r="D1525" s="25"/>
      <c r="E1525" s="4" t="str">
        <f aca="false">IF(NOT(ISBLANK(B1525)),IF(ISBLANK(A1525),E1524,A1525),"")</f>
        <v/>
      </c>
    </row>
    <row r="1526" customFormat="false" ht="15" hidden="false" customHeight="false" outlineLevel="0" collapsed="false">
      <c r="A1526" s="24"/>
      <c r="B1526" s="25"/>
      <c r="C1526" s="26"/>
      <c r="D1526" s="25"/>
      <c r="E1526" s="4" t="str">
        <f aca="false">IF(NOT(ISBLANK(B1526)),IF(ISBLANK(A1526),E1525,A1526),"")</f>
        <v/>
      </c>
    </row>
    <row r="1527" customFormat="false" ht="15" hidden="false" customHeight="false" outlineLevel="0" collapsed="false">
      <c r="A1527" s="24"/>
      <c r="B1527" s="25"/>
      <c r="C1527" s="26"/>
      <c r="D1527" s="25"/>
      <c r="E1527" s="4" t="str">
        <f aca="false">IF(NOT(ISBLANK(B1527)),IF(ISBLANK(A1527),E1526,A1527),"")</f>
        <v/>
      </c>
    </row>
    <row r="1528" customFormat="false" ht="15" hidden="false" customHeight="false" outlineLevel="0" collapsed="false">
      <c r="A1528" s="24"/>
      <c r="B1528" s="25"/>
      <c r="C1528" s="26"/>
      <c r="D1528" s="25"/>
      <c r="E1528" s="4" t="str">
        <f aca="false">IF(NOT(ISBLANK(B1528)),IF(ISBLANK(A1528),E1527,A1528),"")</f>
        <v/>
      </c>
    </row>
    <row r="1529" customFormat="false" ht="15" hidden="false" customHeight="false" outlineLevel="0" collapsed="false">
      <c r="A1529" s="24"/>
      <c r="B1529" s="25"/>
      <c r="C1529" s="26"/>
      <c r="D1529" s="25"/>
      <c r="E1529" s="4" t="str">
        <f aca="false">IF(NOT(ISBLANK(B1529)),IF(ISBLANK(A1529),E1528,A1529),"")</f>
        <v/>
      </c>
    </row>
    <row r="1530" customFormat="false" ht="15" hidden="false" customHeight="false" outlineLevel="0" collapsed="false">
      <c r="A1530" s="24"/>
      <c r="B1530" s="25"/>
      <c r="C1530" s="26"/>
      <c r="D1530" s="25"/>
      <c r="E1530" s="4" t="str">
        <f aca="false">IF(NOT(ISBLANK(B1530)),IF(ISBLANK(A1530),E1529,A1530),"")</f>
        <v/>
      </c>
    </row>
    <row r="1531" customFormat="false" ht="15" hidden="false" customHeight="false" outlineLevel="0" collapsed="false">
      <c r="A1531" s="24"/>
      <c r="B1531" s="25"/>
      <c r="C1531" s="26"/>
      <c r="D1531" s="25"/>
      <c r="E1531" s="4" t="str">
        <f aca="false">IF(NOT(ISBLANK(B1531)),IF(ISBLANK(A1531),E1530,A1531),"")</f>
        <v/>
      </c>
    </row>
    <row r="1532" customFormat="false" ht="15" hidden="false" customHeight="false" outlineLevel="0" collapsed="false">
      <c r="A1532" s="24"/>
      <c r="B1532" s="25"/>
      <c r="C1532" s="26"/>
      <c r="D1532" s="25"/>
      <c r="E1532" s="4" t="str">
        <f aca="false">IF(NOT(ISBLANK(B1532)),IF(ISBLANK(A1532),E1531,A1532),"")</f>
        <v/>
      </c>
    </row>
    <row r="1533" customFormat="false" ht="15" hidden="false" customHeight="false" outlineLevel="0" collapsed="false">
      <c r="A1533" s="24"/>
      <c r="B1533" s="25"/>
      <c r="C1533" s="26"/>
      <c r="D1533" s="25"/>
      <c r="E1533" s="4" t="str">
        <f aca="false">IF(NOT(ISBLANK(B1533)),IF(ISBLANK(A1533),E1532,A1533),"")</f>
        <v/>
      </c>
    </row>
    <row r="1534" customFormat="false" ht="15" hidden="false" customHeight="false" outlineLevel="0" collapsed="false">
      <c r="A1534" s="24"/>
      <c r="B1534" s="25"/>
      <c r="C1534" s="26"/>
      <c r="D1534" s="25"/>
      <c r="E1534" s="4" t="str">
        <f aca="false">IF(NOT(ISBLANK(B1534)),IF(ISBLANK(A1534),E1533,A1534),"")</f>
        <v/>
      </c>
    </row>
    <row r="1535" customFormat="false" ht="15" hidden="false" customHeight="false" outlineLevel="0" collapsed="false">
      <c r="A1535" s="24"/>
      <c r="B1535" s="25"/>
      <c r="C1535" s="26"/>
      <c r="D1535" s="25"/>
      <c r="E1535" s="4" t="str">
        <f aca="false">IF(NOT(ISBLANK(B1535)),IF(ISBLANK(A1535),E1534,A1535),"")</f>
        <v/>
      </c>
    </row>
    <row r="1536" customFormat="false" ht="15" hidden="false" customHeight="false" outlineLevel="0" collapsed="false">
      <c r="A1536" s="24"/>
      <c r="B1536" s="25"/>
      <c r="C1536" s="26"/>
      <c r="D1536" s="25"/>
      <c r="E1536" s="4" t="str">
        <f aca="false">IF(NOT(ISBLANK(B1536)),IF(ISBLANK(A1536),E1535,A1536),"")</f>
        <v/>
      </c>
    </row>
    <row r="1537" customFormat="false" ht="15" hidden="false" customHeight="false" outlineLevel="0" collapsed="false">
      <c r="A1537" s="24"/>
      <c r="B1537" s="25"/>
      <c r="C1537" s="26"/>
      <c r="D1537" s="25"/>
      <c r="E1537" s="4" t="str">
        <f aca="false">IF(NOT(ISBLANK(B1537)),IF(ISBLANK(A1537),E1536,A1537),"")</f>
        <v/>
      </c>
    </row>
    <row r="1538" customFormat="false" ht="15" hidden="false" customHeight="false" outlineLevel="0" collapsed="false">
      <c r="A1538" s="24"/>
      <c r="B1538" s="25"/>
      <c r="C1538" s="26"/>
      <c r="D1538" s="25"/>
      <c r="E1538" s="4" t="str">
        <f aca="false">IF(NOT(ISBLANK(B1538)),IF(ISBLANK(A1538),E1537,A1538),"")</f>
        <v/>
      </c>
    </row>
    <row r="1539" customFormat="false" ht="15" hidden="false" customHeight="false" outlineLevel="0" collapsed="false">
      <c r="A1539" s="24"/>
      <c r="B1539" s="25"/>
      <c r="C1539" s="26"/>
      <c r="D1539" s="25"/>
      <c r="E1539" s="4" t="str">
        <f aca="false">IF(NOT(ISBLANK(B1539)),IF(ISBLANK(A1539),E1538,A1539),"")</f>
        <v/>
      </c>
    </row>
    <row r="1540" customFormat="false" ht="15" hidden="false" customHeight="false" outlineLevel="0" collapsed="false">
      <c r="A1540" s="24"/>
      <c r="B1540" s="25"/>
      <c r="C1540" s="26"/>
      <c r="D1540" s="25"/>
      <c r="E1540" s="4" t="str">
        <f aca="false">IF(NOT(ISBLANK(B1540)),IF(ISBLANK(A1540),E1539,A1540),"")</f>
        <v/>
      </c>
    </row>
    <row r="1541" customFormat="false" ht="15" hidden="false" customHeight="false" outlineLevel="0" collapsed="false">
      <c r="A1541" s="24"/>
      <c r="B1541" s="25"/>
      <c r="C1541" s="26"/>
      <c r="D1541" s="25"/>
      <c r="E1541" s="4" t="str">
        <f aca="false">IF(NOT(ISBLANK(B1541)),IF(ISBLANK(A1541),E1540,A1541),"")</f>
        <v/>
      </c>
    </row>
    <row r="1542" customFormat="false" ht="15" hidden="false" customHeight="false" outlineLevel="0" collapsed="false">
      <c r="A1542" s="24"/>
      <c r="B1542" s="25"/>
      <c r="C1542" s="26"/>
      <c r="D1542" s="25"/>
      <c r="E1542" s="4" t="str">
        <f aca="false">IF(NOT(ISBLANK(B1542)),IF(ISBLANK(A1542),E1541,A1542),"")</f>
        <v/>
      </c>
    </row>
    <row r="1543" customFormat="false" ht="15" hidden="false" customHeight="false" outlineLevel="0" collapsed="false">
      <c r="A1543" s="24"/>
      <c r="B1543" s="25"/>
      <c r="C1543" s="26"/>
      <c r="D1543" s="25"/>
      <c r="E1543" s="4" t="str">
        <f aca="false">IF(NOT(ISBLANK(B1543)),IF(ISBLANK(A1543),E1542,A1543),"")</f>
        <v/>
      </c>
    </row>
    <row r="1544" customFormat="false" ht="15" hidden="false" customHeight="false" outlineLevel="0" collapsed="false">
      <c r="A1544" s="24"/>
      <c r="B1544" s="25"/>
      <c r="C1544" s="26"/>
      <c r="D1544" s="25"/>
      <c r="E1544" s="4" t="str">
        <f aca="false">IF(NOT(ISBLANK(B1544)),IF(ISBLANK(A1544),E1543,A1544),"")</f>
        <v/>
      </c>
    </row>
    <row r="1545" customFormat="false" ht="15" hidden="false" customHeight="false" outlineLevel="0" collapsed="false">
      <c r="A1545" s="24"/>
      <c r="B1545" s="25"/>
      <c r="C1545" s="26"/>
      <c r="D1545" s="25"/>
      <c r="E1545" s="4" t="str">
        <f aca="false">IF(NOT(ISBLANK(B1545)),IF(ISBLANK(A1545),E1544,A1545),"")</f>
        <v/>
      </c>
    </row>
    <row r="1546" customFormat="false" ht="15" hidden="false" customHeight="false" outlineLevel="0" collapsed="false">
      <c r="A1546" s="24"/>
      <c r="B1546" s="25"/>
      <c r="C1546" s="26"/>
      <c r="D1546" s="25"/>
      <c r="E1546" s="4" t="str">
        <f aca="false">IF(NOT(ISBLANK(B1546)),IF(ISBLANK(A1546),E1545,A1546),"")</f>
        <v/>
      </c>
    </row>
    <row r="1547" customFormat="false" ht="15" hidden="false" customHeight="false" outlineLevel="0" collapsed="false">
      <c r="A1547" s="24"/>
      <c r="B1547" s="25"/>
      <c r="C1547" s="26"/>
      <c r="D1547" s="25"/>
      <c r="E1547" s="4" t="str">
        <f aca="false">IF(NOT(ISBLANK(B1547)),IF(ISBLANK(A1547),E1546,A1547),"")</f>
        <v/>
      </c>
    </row>
    <row r="1548" customFormat="false" ht="15" hidden="false" customHeight="false" outlineLevel="0" collapsed="false">
      <c r="A1548" s="24"/>
      <c r="B1548" s="25"/>
      <c r="C1548" s="26"/>
      <c r="D1548" s="25"/>
      <c r="E1548" s="4" t="str">
        <f aca="false">IF(NOT(ISBLANK(B1548)),IF(ISBLANK(A1548),E1547,A1548),"")</f>
        <v/>
      </c>
    </row>
    <row r="1549" customFormat="false" ht="15" hidden="false" customHeight="false" outlineLevel="0" collapsed="false">
      <c r="A1549" s="24"/>
      <c r="B1549" s="25"/>
      <c r="C1549" s="26"/>
      <c r="D1549" s="25"/>
      <c r="E1549" s="4" t="str">
        <f aca="false">IF(NOT(ISBLANK(B1549)),IF(ISBLANK(A1549),E1548,A1549),"")</f>
        <v/>
      </c>
    </row>
    <row r="1550" customFormat="false" ht="15" hidden="false" customHeight="false" outlineLevel="0" collapsed="false">
      <c r="A1550" s="24"/>
      <c r="B1550" s="25"/>
      <c r="C1550" s="26"/>
      <c r="D1550" s="25"/>
      <c r="E1550" s="4" t="str">
        <f aca="false">IF(NOT(ISBLANK(B1550)),IF(ISBLANK(A1550),E1549,A1550),"")</f>
        <v/>
      </c>
    </row>
    <row r="1551" customFormat="false" ht="15" hidden="false" customHeight="false" outlineLevel="0" collapsed="false">
      <c r="A1551" s="24"/>
      <c r="B1551" s="25"/>
      <c r="C1551" s="26"/>
      <c r="D1551" s="25"/>
      <c r="E1551" s="4" t="str">
        <f aca="false">IF(NOT(ISBLANK(B1551)),IF(ISBLANK(A1551),E1550,A1551),"")</f>
        <v/>
      </c>
    </row>
    <row r="1552" customFormat="false" ht="15" hidden="false" customHeight="false" outlineLevel="0" collapsed="false">
      <c r="A1552" s="24"/>
      <c r="B1552" s="25"/>
      <c r="C1552" s="26"/>
      <c r="D1552" s="25"/>
      <c r="E1552" s="4" t="str">
        <f aca="false">IF(NOT(ISBLANK(B1552)),IF(ISBLANK(A1552),E1551,A1552),"")</f>
        <v/>
      </c>
    </row>
    <row r="1553" customFormat="false" ht="15" hidden="false" customHeight="false" outlineLevel="0" collapsed="false">
      <c r="A1553" s="24"/>
      <c r="B1553" s="25"/>
      <c r="C1553" s="26"/>
      <c r="D1553" s="25"/>
      <c r="E1553" s="4" t="str">
        <f aca="false">IF(NOT(ISBLANK(B1553)),IF(ISBLANK(A1553),E1552,A1553),"")</f>
        <v/>
      </c>
    </row>
    <row r="1554" customFormat="false" ht="15" hidden="false" customHeight="false" outlineLevel="0" collapsed="false">
      <c r="A1554" s="24"/>
      <c r="B1554" s="25"/>
      <c r="C1554" s="26"/>
      <c r="D1554" s="25"/>
      <c r="E1554" s="4" t="str">
        <f aca="false">IF(NOT(ISBLANK(B1554)),IF(ISBLANK(A1554),E1553,A1554),"")</f>
        <v/>
      </c>
    </row>
    <row r="1555" customFormat="false" ht="15" hidden="false" customHeight="false" outlineLevel="0" collapsed="false">
      <c r="A1555" s="24"/>
      <c r="B1555" s="25"/>
      <c r="C1555" s="26"/>
      <c r="D1555" s="25"/>
      <c r="E1555" s="4" t="str">
        <f aca="false">IF(NOT(ISBLANK(B1555)),IF(ISBLANK(A1555),E1554,A1555),"")</f>
        <v/>
      </c>
    </row>
    <row r="1556" customFormat="false" ht="15" hidden="false" customHeight="false" outlineLevel="0" collapsed="false">
      <c r="A1556" s="24"/>
      <c r="B1556" s="25"/>
      <c r="C1556" s="26"/>
      <c r="D1556" s="25"/>
      <c r="E1556" s="4" t="str">
        <f aca="false">IF(NOT(ISBLANK(B1556)),IF(ISBLANK(A1556),E1555,A1556),"")</f>
        <v/>
      </c>
    </row>
    <row r="1557" customFormat="false" ht="15" hidden="false" customHeight="false" outlineLevel="0" collapsed="false">
      <c r="A1557" s="24"/>
      <c r="B1557" s="25"/>
      <c r="C1557" s="26"/>
      <c r="D1557" s="25"/>
      <c r="E1557" s="4" t="str">
        <f aca="false">IF(NOT(ISBLANK(B1557)),IF(ISBLANK(A1557),E1556,A1557),"")</f>
        <v/>
      </c>
    </row>
    <row r="1558" customFormat="false" ht="15" hidden="false" customHeight="false" outlineLevel="0" collapsed="false">
      <c r="A1558" s="24"/>
      <c r="B1558" s="25"/>
      <c r="C1558" s="26"/>
      <c r="D1558" s="25"/>
      <c r="E1558" s="4" t="str">
        <f aca="false">IF(NOT(ISBLANK(B1558)),IF(ISBLANK(A1558),E1557,A1558),"")</f>
        <v/>
      </c>
    </row>
    <row r="1559" customFormat="false" ht="15" hidden="false" customHeight="false" outlineLevel="0" collapsed="false">
      <c r="A1559" s="24"/>
      <c r="B1559" s="25"/>
      <c r="C1559" s="26"/>
      <c r="D1559" s="25"/>
      <c r="E1559" s="4" t="str">
        <f aca="false">IF(NOT(ISBLANK(B1559)),IF(ISBLANK(A1559),E1558,A1559),"")</f>
        <v/>
      </c>
    </row>
    <row r="1560" customFormat="false" ht="15" hidden="false" customHeight="false" outlineLevel="0" collapsed="false">
      <c r="A1560" s="24"/>
      <c r="B1560" s="25"/>
      <c r="C1560" s="26"/>
      <c r="D1560" s="25"/>
      <c r="E1560" s="4" t="str">
        <f aca="false">IF(NOT(ISBLANK(B1560)),IF(ISBLANK(A1560),E1559,A1560),"")</f>
        <v/>
      </c>
    </row>
    <row r="1561" customFormat="false" ht="15" hidden="false" customHeight="false" outlineLevel="0" collapsed="false">
      <c r="A1561" s="24"/>
      <c r="B1561" s="25"/>
      <c r="C1561" s="26"/>
      <c r="D1561" s="25"/>
      <c r="E1561" s="4" t="str">
        <f aca="false">IF(NOT(ISBLANK(B1561)),IF(ISBLANK(A1561),E1560,A1561),"")</f>
        <v/>
      </c>
    </row>
    <row r="1562" customFormat="false" ht="15" hidden="false" customHeight="false" outlineLevel="0" collapsed="false">
      <c r="A1562" s="24"/>
      <c r="B1562" s="25"/>
      <c r="C1562" s="26"/>
      <c r="D1562" s="25"/>
      <c r="E1562" s="4" t="str">
        <f aca="false">IF(NOT(ISBLANK(B1562)),IF(ISBLANK(A1562),E1561,A1562),"")</f>
        <v/>
      </c>
    </row>
    <row r="1563" customFormat="false" ht="15" hidden="false" customHeight="false" outlineLevel="0" collapsed="false">
      <c r="A1563" s="24"/>
      <c r="B1563" s="25"/>
      <c r="C1563" s="26"/>
      <c r="D1563" s="25"/>
      <c r="E1563" s="4" t="str">
        <f aca="false">IF(NOT(ISBLANK(B1563)),IF(ISBLANK(A1563),E1562,A1563),"")</f>
        <v/>
      </c>
    </row>
    <row r="1564" customFormat="false" ht="15" hidden="false" customHeight="false" outlineLevel="0" collapsed="false">
      <c r="A1564" s="24"/>
      <c r="B1564" s="25"/>
      <c r="C1564" s="26"/>
      <c r="D1564" s="25"/>
      <c r="E1564" s="4" t="str">
        <f aca="false">IF(NOT(ISBLANK(B1564)),IF(ISBLANK(A1564),E1563,A1564),"")</f>
        <v/>
      </c>
    </row>
    <row r="1565" customFormat="false" ht="15" hidden="false" customHeight="false" outlineLevel="0" collapsed="false">
      <c r="A1565" s="24"/>
      <c r="B1565" s="25"/>
      <c r="C1565" s="26"/>
      <c r="D1565" s="25"/>
      <c r="E1565" s="4" t="str">
        <f aca="false">IF(NOT(ISBLANK(B1565)),IF(ISBLANK(A1565),E1564,A1565),"")</f>
        <v/>
      </c>
    </row>
    <row r="1566" customFormat="false" ht="15" hidden="false" customHeight="false" outlineLevel="0" collapsed="false">
      <c r="A1566" s="24"/>
      <c r="B1566" s="25"/>
      <c r="C1566" s="26"/>
      <c r="D1566" s="25"/>
      <c r="E1566" s="4" t="str">
        <f aca="false">IF(NOT(ISBLANK(B1566)),IF(ISBLANK(A1566),E1565,A1566),"")</f>
        <v/>
      </c>
    </row>
    <row r="1567" customFormat="false" ht="15" hidden="false" customHeight="false" outlineLevel="0" collapsed="false">
      <c r="A1567" s="24"/>
      <c r="B1567" s="25"/>
      <c r="C1567" s="26"/>
      <c r="D1567" s="25"/>
      <c r="E1567" s="4" t="str">
        <f aca="false">IF(NOT(ISBLANK(B1567)),IF(ISBLANK(A1567),E1566,A1567),"")</f>
        <v/>
      </c>
    </row>
    <row r="1568" customFormat="false" ht="15" hidden="false" customHeight="false" outlineLevel="0" collapsed="false">
      <c r="A1568" s="24"/>
      <c r="B1568" s="25"/>
      <c r="C1568" s="26"/>
      <c r="D1568" s="25"/>
      <c r="E1568" s="4" t="str">
        <f aca="false">IF(NOT(ISBLANK(B1568)),IF(ISBLANK(A1568),E1567,A1568),"")</f>
        <v/>
      </c>
    </row>
    <row r="1569" customFormat="false" ht="15" hidden="false" customHeight="false" outlineLevel="0" collapsed="false">
      <c r="A1569" s="24"/>
      <c r="B1569" s="25"/>
      <c r="C1569" s="26"/>
      <c r="D1569" s="25"/>
      <c r="E1569" s="4" t="str">
        <f aca="false">IF(NOT(ISBLANK(B1569)),IF(ISBLANK(A1569),E1568,A1569),"")</f>
        <v/>
      </c>
    </row>
    <row r="1570" customFormat="false" ht="15" hidden="false" customHeight="false" outlineLevel="0" collapsed="false">
      <c r="A1570" s="24"/>
      <c r="B1570" s="25"/>
      <c r="C1570" s="26"/>
      <c r="D1570" s="25"/>
      <c r="E1570" s="4" t="str">
        <f aca="false">IF(NOT(ISBLANK(B1570)),IF(ISBLANK(A1570),E1569,A1570),"")</f>
        <v/>
      </c>
    </row>
    <row r="1571" customFormat="false" ht="15" hidden="false" customHeight="false" outlineLevel="0" collapsed="false">
      <c r="A1571" s="24"/>
      <c r="B1571" s="25"/>
      <c r="C1571" s="26"/>
      <c r="D1571" s="25"/>
      <c r="E1571" s="4" t="str">
        <f aca="false">IF(NOT(ISBLANK(B1571)),IF(ISBLANK(A1571),E1570,A1571),"")</f>
        <v/>
      </c>
    </row>
    <row r="1572" customFormat="false" ht="15" hidden="false" customHeight="false" outlineLevel="0" collapsed="false">
      <c r="A1572" s="24"/>
      <c r="B1572" s="25"/>
      <c r="C1572" s="26"/>
      <c r="D1572" s="25"/>
      <c r="E1572" s="4" t="str">
        <f aca="false">IF(NOT(ISBLANK(B1572)),IF(ISBLANK(A1572),E1571,A1572),"")</f>
        <v/>
      </c>
    </row>
    <row r="1573" customFormat="false" ht="15" hidden="false" customHeight="false" outlineLevel="0" collapsed="false">
      <c r="A1573" s="24"/>
      <c r="B1573" s="25"/>
      <c r="C1573" s="26"/>
      <c r="D1573" s="25"/>
      <c r="E1573" s="4" t="str">
        <f aca="false">IF(NOT(ISBLANK(B1573)),IF(ISBLANK(A1573),E1572,A1573),"")</f>
        <v/>
      </c>
    </row>
    <row r="1574" customFormat="false" ht="15" hidden="false" customHeight="false" outlineLevel="0" collapsed="false">
      <c r="A1574" s="24"/>
      <c r="B1574" s="25"/>
      <c r="C1574" s="26"/>
      <c r="D1574" s="25"/>
      <c r="E1574" s="4" t="str">
        <f aca="false">IF(NOT(ISBLANK(B1574)),IF(ISBLANK(A1574),E1573,A1574),"")</f>
        <v/>
      </c>
    </row>
    <row r="1575" customFormat="false" ht="15" hidden="false" customHeight="false" outlineLevel="0" collapsed="false">
      <c r="A1575" s="24"/>
      <c r="B1575" s="25"/>
      <c r="C1575" s="26"/>
      <c r="D1575" s="25"/>
      <c r="E1575" s="4" t="str">
        <f aca="false">IF(NOT(ISBLANK(B1575)),IF(ISBLANK(A1575),E1574,A1575),"")</f>
        <v/>
      </c>
    </row>
    <row r="1576" customFormat="false" ht="15" hidden="false" customHeight="false" outlineLevel="0" collapsed="false">
      <c r="A1576" s="24"/>
      <c r="B1576" s="25"/>
      <c r="C1576" s="26"/>
      <c r="D1576" s="25"/>
      <c r="E1576" s="4" t="str">
        <f aca="false">IF(NOT(ISBLANK(B1576)),IF(ISBLANK(A1576),E1575,A1576),"")</f>
        <v/>
      </c>
    </row>
    <row r="1577" customFormat="false" ht="15" hidden="false" customHeight="false" outlineLevel="0" collapsed="false">
      <c r="A1577" s="24"/>
      <c r="B1577" s="25"/>
      <c r="C1577" s="26"/>
      <c r="D1577" s="25"/>
      <c r="E1577" s="4" t="str">
        <f aca="false">IF(NOT(ISBLANK(B1577)),IF(ISBLANK(A1577),E1576,A1577),"")</f>
        <v/>
      </c>
    </row>
    <row r="1578" customFormat="false" ht="15" hidden="false" customHeight="false" outlineLevel="0" collapsed="false">
      <c r="A1578" s="24"/>
      <c r="B1578" s="25"/>
      <c r="C1578" s="26"/>
      <c r="D1578" s="25"/>
      <c r="E1578" s="4" t="str">
        <f aca="false">IF(NOT(ISBLANK(B1578)),IF(ISBLANK(A1578),E1577,A1578),"")</f>
        <v/>
      </c>
    </row>
    <row r="1579" customFormat="false" ht="15" hidden="false" customHeight="false" outlineLevel="0" collapsed="false">
      <c r="A1579" s="24"/>
      <c r="B1579" s="25"/>
      <c r="C1579" s="26"/>
      <c r="D1579" s="25"/>
      <c r="E1579" s="4" t="str">
        <f aca="false">IF(NOT(ISBLANK(B1579)),IF(ISBLANK(A1579),E1578,A1579),"")</f>
        <v/>
      </c>
    </row>
    <row r="1580" customFormat="false" ht="15" hidden="false" customHeight="false" outlineLevel="0" collapsed="false">
      <c r="A1580" s="24"/>
      <c r="B1580" s="25"/>
      <c r="C1580" s="26"/>
      <c r="D1580" s="25"/>
      <c r="E1580" s="4" t="str">
        <f aca="false">IF(NOT(ISBLANK(B1580)),IF(ISBLANK(A1580),E1579,A1580),"")</f>
        <v/>
      </c>
    </row>
    <row r="1581" customFormat="false" ht="15" hidden="false" customHeight="false" outlineLevel="0" collapsed="false">
      <c r="A1581" s="24"/>
      <c r="B1581" s="25"/>
      <c r="C1581" s="26"/>
      <c r="D1581" s="25"/>
      <c r="E1581" s="4" t="str">
        <f aca="false">IF(NOT(ISBLANK(B1581)),IF(ISBLANK(A1581),E1580,A1581),"")</f>
        <v/>
      </c>
    </row>
    <row r="1582" customFormat="false" ht="15" hidden="false" customHeight="false" outlineLevel="0" collapsed="false">
      <c r="A1582" s="24"/>
      <c r="B1582" s="25"/>
      <c r="C1582" s="26"/>
      <c r="D1582" s="25"/>
      <c r="E1582" s="4" t="str">
        <f aca="false">IF(NOT(ISBLANK(B1582)),IF(ISBLANK(A1582),E1581,A1582),"")</f>
        <v/>
      </c>
    </row>
    <row r="1583" customFormat="false" ht="15" hidden="false" customHeight="false" outlineLevel="0" collapsed="false">
      <c r="A1583" s="24"/>
      <c r="B1583" s="25"/>
      <c r="C1583" s="26"/>
      <c r="D1583" s="25"/>
      <c r="E1583" s="4" t="str">
        <f aca="false">IF(NOT(ISBLANK(B1583)),IF(ISBLANK(A1583),E1582,A1583),"")</f>
        <v/>
      </c>
    </row>
    <row r="1584" customFormat="false" ht="15" hidden="false" customHeight="false" outlineLevel="0" collapsed="false">
      <c r="A1584" s="24"/>
      <c r="B1584" s="25"/>
      <c r="C1584" s="26"/>
      <c r="D1584" s="25"/>
      <c r="E1584" s="4" t="str">
        <f aca="false">IF(NOT(ISBLANK(B1584)),IF(ISBLANK(A1584),E1583,A1584),"")</f>
        <v/>
      </c>
    </row>
    <row r="1585" customFormat="false" ht="15" hidden="false" customHeight="false" outlineLevel="0" collapsed="false">
      <c r="A1585" s="24"/>
      <c r="B1585" s="25"/>
      <c r="C1585" s="26"/>
      <c r="D1585" s="25"/>
      <c r="E1585" s="4" t="str">
        <f aca="false">IF(NOT(ISBLANK(B1585)),IF(ISBLANK(A1585),E1584,A1585),"")</f>
        <v/>
      </c>
    </row>
    <row r="1586" customFormat="false" ht="15" hidden="false" customHeight="false" outlineLevel="0" collapsed="false">
      <c r="A1586" s="24"/>
      <c r="B1586" s="25"/>
      <c r="C1586" s="26"/>
      <c r="D1586" s="25"/>
      <c r="E1586" s="4" t="str">
        <f aca="false">IF(NOT(ISBLANK(B1586)),IF(ISBLANK(A1586),E1585,A1586),"")</f>
        <v/>
      </c>
    </row>
    <row r="1587" customFormat="false" ht="15" hidden="false" customHeight="false" outlineLevel="0" collapsed="false">
      <c r="A1587" s="24"/>
      <c r="B1587" s="25"/>
      <c r="C1587" s="26"/>
      <c r="D1587" s="25"/>
      <c r="E1587" s="4" t="str">
        <f aca="false">IF(NOT(ISBLANK(B1587)),IF(ISBLANK(A1587),E1586,A1587),"")</f>
        <v/>
      </c>
    </row>
    <row r="1588" customFormat="false" ht="15" hidden="false" customHeight="false" outlineLevel="0" collapsed="false">
      <c r="A1588" s="24"/>
      <c r="B1588" s="25"/>
      <c r="C1588" s="26"/>
      <c r="D1588" s="25"/>
      <c r="E1588" s="4" t="str">
        <f aca="false">IF(NOT(ISBLANK(B1588)),IF(ISBLANK(A1588),E1587,A1588),"")</f>
        <v/>
      </c>
    </row>
    <row r="1589" customFormat="false" ht="15" hidden="false" customHeight="false" outlineLevel="0" collapsed="false">
      <c r="A1589" s="24"/>
      <c r="B1589" s="25"/>
      <c r="C1589" s="26"/>
      <c r="D1589" s="25"/>
      <c r="E1589" s="4" t="str">
        <f aca="false">IF(NOT(ISBLANK(B1589)),IF(ISBLANK(A1589),E1588,A1589),"")</f>
        <v/>
      </c>
    </row>
    <row r="1590" customFormat="false" ht="15" hidden="false" customHeight="false" outlineLevel="0" collapsed="false">
      <c r="A1590" s="24"/>
      <c r="B1590" s="25"/>
      <c r="C1590" s="26"/>
      <c r="D1590" s="25"/>
      <c r="E1590" s="4" t="str">
        <f aca="false">IF(NOT(ISBLANK(B1590)),IF(ISBLANK(A1590),E1589,A1590),"")</f>
        <v/>
      </c>
    </row>
    <row r="1591" customFormat="false" ht="15" hidden="false" customHeight="false" outlineLevel="0" collapsed="false">
      <c r="A1591" s="24"/>
      <c r="B1591" s="25"/>
      <c r="C1591" s="26"/>
      <c r="D1591" s="25"/>
      <c r="E1591" s="4" t="str">
        <f aca="false">IF(NOT(ISBLANK(B1591)),IF(ISBLANK(A1591),E1590,A1591),"")</f>
        <v/>
      </c>
    </row>
    <row r="1592" customFormat="false" ht="15" hidden="false" customHeight="false" outlineLevel="0" collapsed="false">
      <c r="A1592" s="24"/>
      <c r="B1592" s="25"/>
      <c r="C1592" s="26"/>
      <c r="D1592" s="25"/>
      <c r="E1592" s="4" t="str">
        <f aca="false">IF(NOT(ISBLANK(B1592)),IF(ISBLANK(A1592),E1591,A1592),"")</f>
        <v/>
      </c>
    </row>
    <row r="1593" customFormat="false" ht="15" hidden="false" customHeight="false" outlineLevel="0" collapsed="false">
      <c r="A1593" s="24"/>
      <c r="B1593" s="25"/>
      <c r="C1593" s="26"/>
      <c r="D1593" s="25"/>
      <c r="E1593" s="4" t="str">
        <f aca="false">IF(NOT(ISBLANK(B1593)),IF(ISBLANK(A1593),E1592,A1593),"")</f>
        <v/>
      </c>
    </row>
    <row r="1594" customFormat="false" ht="15" hidden="false" customHeight="false" outlineLevel="0" collapsed="false">
      <c r="A1594" s="24"/>
      <c r="B1594" s="25"/>
      <c r="C1594" s="26"/>
      <c r="D1594" s="25"/>
      <c r="E1594" s="4" t="str">
        <f aca="false">IF(NOT(ISBLANK(B1594)),IF(ISBLANK(A1594),E1593,A1594),"")</f>
        <v/>
      </c>
    </row>
    <row r="1595" customFormat="false" ht="15" hidden="false" customHeight="false" outlineLevel="0" collapsed="false">
      <c r="A1595" s="24"/>
      <c r="B1595" s="25"/>
      <c r="C1595" s="26"/>
      <c r="D1595" s="25"/>
      <c r="E1595" s="4" t="str">
        <f aca="false">IF(NOT(ISBLANK(B1595)),IF(ISBLANK(A1595),E1594,A1595),"")</f>
        <v/>
      </c>
    </row>
    <row r="1596" customFormat="false" ht="15" hidden="false" customHeight="false" outlineLevel="0" collapsed="false">
      <c r="A1596" s="24"/>
      <c r="B1596" s="25"/>
      <c r="C1596" s="26"/>
      <c r="D1596" s="25"/>
      <c r="E1596" s="4" t="str">
        <f aca="false">IF(NOT(ISBLANK(B1596)),IF(ISBLANK(A1596),E1595,A1596),"")</f>
        <v/>
      </c>
    </row>
    <row r="1597" customFormat="false" ht="15" hidden="false" customHeight="false" outlineLevel="0" collapsed="false">
      <c r="A1597" s="24"/>
      <c r="B1597" s="25"/>
      <c r="C1597" s="26"/>
      <c r="D1597" s="25"/>
      <c r="E1597" s="4" t="str">
        <f aca="false">IF(NOT(ISBLANK(B1597)),IF(ISBLANK(A1597),E1596,A1597),"")</f>
        <v/>
      </c>
    </row>
    <row r="1598" customFormat="false" ht="15" hidden="false" customHeight="false" outlineLevel="0" collapsed="false">
      <c r="A1598" s="24"/>
      <c r="B1598" s="25"/>
      <c r="C1598" s="26"/>
      <c r="D1598" s="25"/>
      <c r="E1598" s="4" t="str">
        <f aca="false">IF(NOT(ISBLANK(B1598)),IF(ISBLANK(A1598),E1597,A1598),"")</f>
        <v/>
      </c>
    </row>
    <row r="1599" customFormat="false" ht="15" hidden="false" customHeight="false" outlineLevel="0" collapsed="false">
      <c r="A1599" s="24"/>
      <c r="B1599" s="25"/>
      <c r="C1599" s="26"/>
      <c r="D1599" s="25"/>
      <c r="E1599" s="4" t="str">
        <f aca="false">IF(NOT(ISBLANK(B1599)),IF(ISBLANK(A1599),E1598,A1599),"")</f>
        <v/>
      </c>
    </row>
    <row r="1600" customFormat="false" ht="15" hidden="false" customHeight="false" outlineLevel="0" collapsed="false">
      <c r="A1600" s="24"/>
      <c r="B1600" s="25"/>
      <c r="C1600" s="26"/>
      <c r="D1600" s="25"/>
      <c r="E1600" s="4" t="str">
        <f aca="false">IF(NOT(ISBLANK(B1600)),IF(ISBLANK(A1600),E1599,A1600),"")</f>
        <v/>
      </c>
    </row>
    <row r="1601" customFormat="false" ht="15" hidden="false" customHeight="false" outlineLevel="0" collapsed="false">
      <c r="A1601" s="24"/>
      <c r="B1601" s="25"/>
      <c r="C1601" s="26"/>
      <c r="D1601" s="25"/>
      <c r="E1601" s="4" t="str">
        <f aca="false">IF(NOT(ISBLANK(B1601)),IF(ISBLANK(A1601),E1600,A1601),"")</f>
        <v/>
      </c>
    </row>
    <row r="1602" customFormat="false" ht="15" hidden="false" customHeight="false" outlineLevel="0" collapsed="false">
      <c r="A1602" s="24"/>
      <c r="B1602" s="25"/>
      <c r="C1602" s="26"/>
      <c r="D1602" s="25"/>
      <c r="E1602" s="4" t="str">
        <f aca="false">IF(NOT(ISBLANK(B1602)),IF(ISBLANK(A1602),E1601,A1602),"")</f>
        <v/>
      </c>
    </row>
    <row r="1603" customFormat="false" ht="15" hidden="false" customHeight="false" outlineLevel="0" collapsed="false">
      <c r="A1603" s="24"/>
      <c r="B1603" s="25"/>
      <c r="C1603" s="26"/>
      <c r="D1603" s="25"/>
      <c r="E1603" s="4" t="str">
        <f aca="false">IF(NOT(ISBLANK(B1603)),IF(ISBLANK(A1603),E1602,A1603),"")</f>
        <v/>
      </c>
    </row>
    <row r="1604" customFormat="false" ht="15" hidden="false" customHeight="false" outlineLevel="0" collapsed="false">
      <c r="A1604" s="24"/>
      <c r="B1604" s="25"/>
      <c r="C1604" s="26"/>
      <c r="D1604" s="25"/>
      <c r="E1604" s="4" t="str">
        <f aca="false">IF(NOT(ISBLANK(B1604)),IF(ISBLANK(A1604),E1603,A1604),"")</f>
        <v/>
      </c>
    </row>
    <row r="1605" customFormat="false" ht="15" hidden="false" customHeight="false" outlineLevel="0" collapsed="false">
      <c r="A1605" s="24"/>
      <c r="B1605" s="25"/>
      <c r="C1605" s="26"/>
      <c r="D1605" s="25"/>
      <c r="E1605" s="4" t="str">
        <f aca="false">IF(NOT(ISBLANK(B1605)),IF(ISBLANK(A1605),E1604,A1605),"")</f>
        <v/>
      </c>
    </row>
    <row r="1606" customFormat="false" ht="15" hidden="false" customHeight="false" outlineLevel="0" collapsed="false">
      <c r="A1606" s="24"/>
      <c r="B1606" s="25"/>
      <c r="C1606" s="26"/>
      <c r="D1606" s="25"/>
      <c r="E1606" s="4" t="str">
        <f aca="false">IF(NOT(ISBLANK(B1606)),IF(ISBLANK(A1606),E1605,A1606),"")</f>
        <v/>
      </c>
    </row>
    <row r="1607" customFormat="false" ht="15" hidden="false" customHeight="false" outlineLevel="0" collapsed="false">
      <c r="A1607" s="24"/>
      <c r="B1607" s="25"/>
      <c r="C1607" s="26"/>
      <c r="D1607" s="25"/>
      <c r="E1607" s="4" t="str">
        <f aca="false">IF(NOT(ISBLANK(B1607)),IF(ISBLANK(A1607),E1606,A1607),"")</f>
        <v/>
      </c>
    </row>
    <row r="1608" customFormat="false" ht="15" hidden="false" customHeight="false" outlineLevel="0" collapsed="false">
      <c r="A1608" s="24"/>
      <c r="B1608" s="25"/>
      <c r="C1608" s="26"/>
      <c r="D1608" s="25"/>
      <c r="E1608" s="4" t="str">
        <f aca="false">IF(NOT(ISBLANK(B1608)),IF(ISBLANK(A1608),E1607,A1608),"")</f>
        <v/>
      </c>
    </row>
    <row r="1609" customFormat="false" ht="15" hidden="false" customHeight="false" outlineLevel="0" collapsed="false">
      <c r="A1609" s="24"/>
      <c r="B1609" s="25"/>
      <c r="C1609" s="26"/>
      <c r="D1609" s="25"/>
      <c r="E1609" s="4" t="str">
        <f aca="false">IF(NOT(ISBLANK(B1609)),IF(ISBLANK(A1609),E1608,A1609),"")</f>
        <v/>
      </c>
    </row>
    <row r="1610" customFormat="false" ht="15" hidden="false" customHeight="false" outlineLevel="0" collapsed="false">
      <c r="A1610" s="24"/>
      <c r="B1610" s="25"/>
      <c r="C1610" s="26"/>
      <c r="D1610" s="25"/>
      <c r="E1610" s="4" t="str">
        <f aca="false">IF(NOT(ISBLANK(B1610)),IF(ISBLANK(A1610),E1609,A1610),"")</f>
        <v/>
      </c>
    </row>
    <row r="1611" customFormat="false" ht="15" hidden="false" customHeight="false" outlineLevel="0" collapsed="false">
      <c r="A1611" s="24"/>
      <c r="B1611" s="25"/>
      <c r="C1611" s="26"/>
      <c r="D1611" s="25"/>
      <c r="E1611" s="4" t="str">
        <f aca="false">IF(NOT(ISBLANK(B1611)),IF(ISBLANK(A1611),E1610,A1611),"")</f>
        <v/>
      </c>
    </row>
    <row r="1612" customFormat="false" ht="15" hidden="false" customHeight="false" outlineLevel="0" collapsed="false">
      <c r="A1612" s="24"/>
      <c r="B1612" s="25"/>
      <c r="C1612" s="26"/>
      <c r="D1612" s="25"/>
      <c r="E1612" s="4" t="str">
        <f aca="false">IF(NOT(ISBLANK(B1612)),IF(ISBLANK(A1612),E1611,A1612),"")</f>
        <v/>
      </c>
    </row>
    <row r="1613" customFormat="false" ht="15" hidden="false" customHeight="false" outlineLevel="0" collapsed="false">
      <c r="A1613" s="24"/>
      <c r="B1613" s="25"/>
      <c r="C1613" s="26"/>
      <c r="D1613" s="25"/>
      <c r="E1613" s="4" t="str">
        <f aca="false">IF(NOT(ISBLANK(B1613)),IF(ISBLANK(A1613),E1612,A1613),"")</f>
        <v/>
      </c>
    </row>
    <row r="1614" customFormat="false" ht="15" hidden="false" customHeight="false" outlineLevel="0" collapsed="false">
      <c r="A1614" s="24"/>
      <c r="B1614" s="25"/>
      <c r="C1614" s="26"/>
      <c r="D1614" s="25"/>
      <c r="E1614" s="4" t="str">
        <f aca="false">IF(NOT(ISBLANK(B1614)),IF(ISBLANK(A1614),E1613,A1614),"")</f>
        <v/>
      </c>
    </row>
    <row r="1615" customFormat="false" ht="15" hidden="false" customHeight="false" outlineLevel="0" collapsed="false">
      <c r="A1615" s="24"/>
      <c r="B1615" s="25"/>
      <c r="C1615" s="26"/>
      <c r="D1615" s="25"/>
      <c r="E1615" s="4" t="str">
        <f aca="false">IF(NOT(ISBLANK(B1615)),IF(ISBLANK(A1615),E1614,A1615),"")</f>
        <v/>
      </c>
    </row>
    <row r="1616" customFormat="false" ht="15" hidden="false" customHeight="false" outlineLevel="0" collapsed="false">
      <c r="A1616" s="24"/>
      <c r="B1616" s="25"/>
      <c r="C1616" s="26"/>
      <c r="D1616" s="25"/>
      <c r="E1616" s="4" t="str">
        <f aca="false">IF(NOT(ISBLANK(B1616)),IF(ISBLANK(A1616),E1615,A1616),"")</f>
        <v/>
      </c>
    </row>
    <row r="1617" customFormat="false" ht="15" hidden="false" customHeight="false" outlineLevel="0" collapsed="false">
      <c r="A1617" s="24"/>
      <c r="B1617" s="25"/>
      <c r="C1617" s="26"/>
      <c r="D1617" s="25"/>
      <c r="E1617" s="4" t="str">
        <f aca="false">IF(NOT(ISBLANK(B1617)),IF(ISBLANK(A1617),E1616,A1617),"")</f>
        <v/>
      </c>
    </row>
    <row r="1618" customFormat="false" ht="15" hidden="false" customHeight="false" outlineLevel="0" collapsed="false">
      <c r="A1618" s="24"/>
      <c r="B1618" s="25"/>
      <c r="C1618" s="26"/>
      <c r="D1618" s="25"/>
      <c r="E1618" s="4" t="str">
        <f aca="false">IF(NOT(ISBLANK(B1618)),IF(ISBLANK(A1618),E1617,A1618),"")</f>
        <v/>
      </c>
    </row>
    <row r="1619" customFormat="false" ht="15" hidden="false" customHeight="false" outlineLevel="0" collapsed="false">
      <c r="A1619" s="24"/>
      <c r="B1619" s="25"/>
      <c r="C1619" s="26"/>
      <c r="D1619" s="25"/>
      <c r="E1619" s="4" t="str">
        <f aca="false">IF(NOT(ISBLANK(B1619)),IF(ISBLANK(A1619),E1618,A1619),"")</f>
        <v/>
      </c>
    </row>
    <row r="1620" customFormat="false" ht="15" hidden="false" customHeight="false" outlineLevel="0" collapsed="false">
      <c r="A1620" s="24"/>
      <c r="B1620" s="25"/>
      <c r="C1620" s="26"/>
      <c r="D1620" s="25"/>
      <c r="E1620" s="4" t="str">
        <f aca="false">IF(NOT(ISBLANK(B1620)),IF(ISBLANK(A1620),E1619,A1620),"")</f>
        <v/>
      </c>
    </row>
    <row r="1621" customFormat="false" ht="15" hidden="false" customHeight="false" outlineLevel="0" collapsed="false">
      <c r="A1621" s="24"/>
      <c r="B1621" s="25"/>
      <c r="C1621" s="26"/>
      <c r="D1621" s="25"/>
      <c r="E1621" s="4" t="str">
        <f aca="false">IF(NOT(ISBLANK(B1621)),IF(ISBLANK(A1621),E1620,A1621),"")</f>
        <v/>
      </c>
    </row>
    <row r="1622" customFormat="false" ht="15" hidden="false" customHeight="false" outlineLevel="0" collapsed="false">
      <c r="A1622" s="24"/>
      <c r="B1622" s="25"/>
      <c r="C1622" s="26"/>
      <c r="D1622" s="25"/>
      <c r="E1622" s="4" t="str">
        <f aca="false">IF(NOT(ISBLANK(B1622)),IF(ISBLANK(A1622),E1621,A1622),"")</f>
        <v/>
      </c>
    </row>
    <row r="1623" customFormat="false" ht="15" hidden="false" customHeight="false" outlineLevel="0" collapsed="false">
      <c r="A1623" s="24"/>
      <c r="B1623" s="25"/>
      <c r="C1623" s="26"/>
      <c r="D1623" s="25"/>
      <c r="E1623" s="4" t="str">
        <f aca="false">IF(NOT(ISBLANK(B1623)),IF(ISBLANK(A1623),E1622,A1623),"")</f>
        <v/>
      </c>
    </row>
    <row r="1624" customFormat="false" ht="15" hidden="false" customHeight="false" outlineLevel="0" collapsed="false">
      <c r="A1624" s="24"/>
      <c r="B1624" s="25"/>
      <c r="C1624" s="26"/>
      <c r="D1624" s="25"/>
      <c r="E1624" s="4" t="str">
        <f aca="false">IF(NOT(ISBLANK(B1624)),IF(ISBLANK(A1624),E1623,A1624),"")</f>
        <v/>
      </c>
    </row>
    <row r="1625" customFormat="false" ht="15" hidden="false" customHeight="false" outlineLevel="0" collapsed="false">
      <c r="A1625" s="24"/>
      <c r="B1625" s="25"/>
      <c r="C1625" s="26"/>
      <c r="D1625" s="25"/>
      <c r="E1625" s="4" t="str">
        <f aca="false">IF(NOT(ISBLANK(B1625)),IF(ISBLANK(A1625),E1624,A1625),"")</f>
        <v/>
      </c>
    </row>
    <row r="1626" customFormat="false" ht="15" hidden="false" customHeight="false" outlineLevel="0" collapsed="false">
      <c r="A1626" s="24"/>
      <c r="B1626" s="25"/>
      <c r="C1626" s="26"/>
      <c r="D1626" s="25"/>
      <c r="E1626" s="4" t="str">
        <f aca="false">IF(NOT(ISBLANK(B1626)),IF(ISBLANK(A1626),E1625,A1626),"")</f>
        <v/>
      </c>
    </row>
    <row r="1627" customFormat="false" ht="15" hidden="false" customHeight="false" outlineLevel="0" collapsed="false">
      <c r="A1627" s="24"/>
      <c r="B1627" s="25"/>
      <c r="C1627" s="26"/>
      <c r="D1627" s="25"/>
      <c r="E1627" s="4" t="str">
        <f aca="false">IF(NOT(ISBLANK(B1627)),IF(ISBLANK(A1627),E1626,A1627),"")</f>
        <v/>
      </c>
    </row>
    <row r="1628" customFormat="false" ht="15" hidden="false" customHeight="false" outlineLevel="0" collapsed="false">
      <c r="A1628" s="24"/>
      <c r="B1628" s="25"/>
      <c r="C1628" s="26"/>
      <c r="D1628" s="25"/>
      <c r="E1628" s="4" t="str">
        <f aca="false">IF(NOT(ISBLANK(B1628)),IF(ISBLANK(A1628),E1627,A1628),"")</f>
        <v/>
      </c>
    </row>
    <row r="1629" customFormat="false" ht="15" hidden="false" customHeight="false" outlineLevel="0" collapsed="false">
      <c r="A1629" s="24"/>
      <c r="B1629" s="25"/>
      <c r="C1629" s="26"/>
      <c r="D1629" s="25"/>
      <c r="E1629" s="4" t="str">
        <f aca="false">IF(NOT(ISBLANK(B1629)),IF(ISBLANK(A1629),E1628,A1629),"")</f>
        <v/>
      </c>
    </row>
    <row r="1630" customFormat="false" ht="15" hidden="false" customHeight="false" outlineLevel="0" collapsed="false">
      <c r="A1630" s="24"/>
      <c r="B1630" s="25"/>
      <c r="C1630" s="26"/>
      <c r="D1630" s="25"/>
      <c r="E1630" s="4" t="str">
        <f aca="false">IF(NOT(ISBLANK(B1630)),IF(ISBLANK(A1630),E1629,A1630),"")</f>
        <v/>
      </c>
    </row>
    <row r="1631" customFormat="false" ht="15" hidden="false" customHeight="false" outlineLevel="0" collapsed="false">
      <c r="A1631" s="24"/>
      <c r="B1631" s="25"/>
      <c r="C1631" s="26"/>
      <c r="D1631" s="25"/>
      <c r="E1631" s="4" t="str">
        <f aca="false">IF(NOT(ISBLANK(B1631)),IF(ISBLANK(A1631),E1630,A1631),"")</f>
        <v/>
      </c>
    </row>
    <row r="1632" customFormat="false" ht="15" hidden="false" customHeight="false" outlineLevel="0" collapsed="false">
      <c r="A1632" s="24"/>
      <c r="B1632" s="25"/>
      <c r="C1632" s="26"/>
      <c r="D1632" s="25"/>
      <c r="E1632" s="4" t="str">
        <f aca="false">IF(NOT(ISBLANK(B1632)),IF(ISBLANK(A1632),E1631,A1632),"")</f>
        <v/>
      </c>
    </row>
    <row r="1633" customFormat="false" ht="15" hidden="false" customHeight="false" outlineLevel="0" collapsed="false">
      <c r="A1633" s="24"/>
      <c r="B1633" s="25"/>
      <c r="C1633" s="26"/>
      <c r="D1633" s="25"/>
      <c r="E1633" s="4" t="str">
        <f aca="false">IF(NOT(ISBLANK(B1633)),IF(ISBLANK(A1633),E1632,A1633),"")</f>
        <v/>
      </c>
    </row>
    <row r="1634" customFormat="false" ht="15" hidden="false" customHeight="false" outlineLevel="0" collapsed="false">
      <c r="A1634" s="24"/>
      <c r="B1634" s="25"/>
      <c r="C1634" s="26"/>
      <c r="D1634" s="25"/>
      <c r="E1634" s="4" t="str">
        <f aca="false">IF(NOT(ISBLANK(B1634)),IF(ISBLANK(A1634),E1633,A1634),"")</f>
        <v/>
      </c>
    </row>
    <row r="1635" customFormat="false" ht="15" hidden="false" customHeight="false" outlineLevel="0" collapsed="false">
      <c r="A1635" s="24"/>
      <c r="B1635" s="25"/>
      <c r="C1635" s="26"/>
      <c r="D1635" s="25"/>
      <c r="E1635" s="4" t="str">
        <f aca="false">IF(NOT(ISBLANK(B1635)),IF(ISBLANK(A1635),E1634,A1635),"")</f>
        <v/>
      </c>
    </row>
    <row r="1636" customFormat="false" ht="15" hidden="false" customHeight="false" outlineLevel="0" collapsed="false">
      <c r="A1636" s="24"/>
      <c r="B1636" s="25"/>
      <c r="C1636" s="26"/>
      <c r="D1636" s="25"/>
      <c r="E1636" s="4" t="str">
        <f aca="false">IF(NOT(ISBLANK(B1636)),IF(ISBLANK(A1636),E1635,A1636),"")</f>
        <v/>
      </c>
    </row>
    <row r="1637" customFormat="false" ht="15" hidden="false" customHeight="false" outlineLevel="0" collapsed="false">
      <c r="A1637" s="24"/>
      <c r="B1637" s="25"/>
      <c r="C1637" s="26"/>
      <c r="D1637" s="25"/>
      <c r="E1637" s="4" t="str">
        <f aca="false">IF(NOT(ISBLANK(B1637)),IF(ISBLANK(A1637),E1636,A1637),"")</f>
        <v/>
      </c>
    </row>
    <row r="1638" customFormat="false" ht="15" hidden="false" customHeight="false" outlineLevel="0" collapsed="false">
      <c r="A1638" s="24"/>
      <c r="B1638" s="25"/>
      <c r="C1638" s="26"/>
      <c r="D1638" s="25"/>
      <c r="E1638" s="4" t="str">
        <f aca="false">IF(NOT(ISBLANK(B1638)),IF(ISBLANK(A1638),E1637,A1638),"")</f>
        <v/>
      </c>
    </row>
    <row r="1639" customFormat="false" ht="15" hidden="false" customHeight="false" outlineLevel="0" collapsed="false">
      <c r="A1639" s="24"/>
      <c r="B1639" s="25"/>
      <c r="C1639" s="26"/>
      <c r="D1639" s="25"/>
      <c r="E1639" s="4" t="str">
        <f aca="false">IF(NOT(ISBLANK(B1639)),IF(ISBLANK(A1639),E1638,A1639),"")</f>
        <v/>
      </c>
    </row>
    <row r="1640" customFormat="false" ht="15" hidden="false" customHeight="false" outlineLevel="0" collapsed="false">
      <c r="A1640" s="24"/>
      <c r="B1640" s="25"/>
      <c r="C1640" s="26"/>
      <c r="D1640" s="25"/>
      <c r="E1640" s="4" t="str">
        <f aca="false">IF(NOT(ISBLANK(B1640)),IF(ISBLANK(A1640),E1639,A1640),"")</f>
        <v/>
      </c>
    </row>
    <row r="1641" customFormat="false" ht="15" hidden="false" customHeight="false" outlineLevel="0" collapsed="false">
      <c r="A1641" s="24"/>
      <c r="B1641" s="25"/>
      <c r="C1641" s="26"/>
      <c r="D1641" s="25"/>
      <c r="E1641" s="4" t="str">
        <f aca="false">IF(NOT(ISBLANK(B1641)),IF(ISBLANK(A1641),E1640,A1641),"")</f>
        <v/>
      </c>
    </row>
    <row r="1642" customFormat="false" ht="15" hidden="false" customHeight="false" outlineLevel="0" collapsed="false">
      <c r="A1642" s="24"/>
      <c r="B1642" s="25"/>
      <c r="C1642" s="26"/>
      <c r="D1642" s="25"/>
      <c r="E1642" s="4" t="str">
        <f aca="false">IF(NOT(ISBLANK(B1642)),IF(ISBLANK(A1642),E1641,A1642),"")</f>
        <v/>
      </c>
    </row>
    <row r="1643" customFormat="false" ht="15" hidden="false" customHeight="false" outlineLevel="0" collapsed="false">
      <c r="A1643" s="24"/>
      <c r="B1643" s="25"/>
      <c r="C1643" s="26"/>
      <c r="D1643" s="25"/>
      <c r="E1643" s="4" t="str">
        <f aca="false">IF(NOT(ISBLANK(B1643)),IF(ISBLANK(A1643),E1642,A1643),"")</f>
        <v/>
      </c>
    </row>
    <row r="1644" customFormat="false" ht="15" hidden="false" customHeight="false" outlineLevel="0" collapsed="false">
      <c r="A1644" s="24"/>
      <c r="B1644" s="25"/>
      <c r="C1644" s="26"/>
      <c r="D1644" s="25"/>
      <c r="E1644" s="4" t="str">
        <f aca="false">IF(NOT(ISBLANK(B1644)),IF(ISBLANK(A1644),E1643,A1644),"")</f>
        <v/>
      </c>
    </row>
    <row r="1645" customFormat="false" ht="15" hidden="false" customHeight="false" outlineLevel="0" collapsed="false">
      <c r="A1645" s="24"/>
      <c r="B1645" s="25"/>
      <c r="C1645" s="26"/>
      <c r="D1645" s="25"/>
      <c r="E1645" s="4" t="str">
        <f aca="false">IF(NOT(ISBLANK(B1645)),IF(ISBLANK(A1645),E1644,A1645),"")</f>
        <v/>
      </c>
    </row>
    <row r="1646" customFormat="false" ht="15" hidden="false" customHeight="false" outlineLevel="0" collapsed="false">
      <c r="A1646" s="24"/>
      <c r="B1646" s="25"/>
      <c r="C1646" s="26"/>
      <c r="D1646" s="25"/>
      <c r="E1646" s="4" t="str">
        <f aca="false">IF(NOT(ISBLANK(B1646)),IF(ISBLANK(A1646),E1645,A1646),"")</f>
        <v/>
      </c>
    </row>
    <row r="1647" customFormat="false" ht="15" hidden="false" customHeight="false" outlineLevel="0" collapsed="false">
      <c r="A1647" s="24"/>
      <c r="B1647" s="25"/>
      <c r="C1647" s="26"/>
      <c r="D1647" s="25"/>
      <c r="E1647" s="4" t="str">
        <f aca="false">IF(NOT(ISBLANK(B1647)),IF(ISBLANK(A1647),E1646,A1647),"")</f>
        <v/>
      </c>
    </row>
    <row r="1648" customFormat="false" ht="15" hidden="false" customHeight="false" outlineLevel="0" collapsed="false">
      <c r="A1648" s="24"/>
      <c r="B1648" s="25"/>
      <c r="C1648" s="26"/>
      <c r="D1648" s="25"/>
      <c r="E1648" s="4" t="str">
        <f aca="false">IF(NOT(ISBLANK(B1648)),IF(ISBLANK(A1648),E1647,A1648),"")</f>
        <v/>
      </c>
    </row>
    <row r="1649" customFormat="false" ht="15" hidden="false" customHeight="false" outlineLevel="0" collapsed="false">
      <c r="A1649" s="24"/>
      <c r="B1649" s="25"/>
      <c r="C1649" s="26"/>
      <c r="D1649" s="25"/>
      <c r="E1649" s="4" t="str">
        <f aca="false">IF(NOT(ISBLANK(B1649)),IF(ISBLANK(A1649),E1648,A1649),"")</f>
        <v/>
      </c>
    </row>
    <row r="1650" customFormat="false" ht="15" hidden="false" customHeight="false" outlineLevel="0" collapsed="false">
      <c r="A1650" s="24"/>
      <c r="B1650" s="25"/>
      <c r="C1650" s="26"/>
      <c r="D1650" s="25"/>
      <c r="E1650" s="4" t="str">
        <f aca="false">IF(NOT(ISBLANK(B1650)),IF(ISBLANK(A1650),E1649,A1650),"")</f>
        <v/>
      </c>
    </row>
    <row r="1651" customFormat="false" ht="15" hidden="false" customHeight="false" outlineLevel="0" collapsed="false">
      <c r="A1651" s="24"/>
      <c r="B1651" s="25"/>
      <c r="C1651" s="26"/>
      <c r="D1651" s="25"/>
      <c r="E1651" s="4" t="str">
        <f aca="false">IF(NOT(ISBLANK(B1651)),IF(ISBLANK(A1651),E1650,A1651),"")</f>
        <v/>
      </c>
    </row>
    <row r="1652" customFormat="false" ht="15" hidden="false" customHeight="false" outlineLevel="0" collapsed="false">
      <c r="A1652" s="24"/>
      <c r="B1652" s="25"/>
      <c r="C1652" s="26"/>
      <c r="D1652" s="25"/>
      <c r="E1652" s="4" t="str">
        <f aca="false">IF(NOT(ISBLANK(B1652)),IF(ISBLANK(A1652),E1651,A1652),"")</f>
        <v/>
      </c>
    </row>
    <row r="1653" customFormat="false" ht="15" hidden="false" customHeight="false" outlineLevel="0" collapsed="false">
      <c r="A1653" s="24"/>
      <c r="B1653" s="25"/>
      <c r="C1653" s="26"/>
      <c r="D1653" s="25"/>
      <c r="E1653" s="4" t="str">
        <f aca="false">IF(NOT(ISBLANK(B1653)),IF(ISBLANK(A1653),E1652,A1653),"")</f>
        <v/>
      </c>
    </row>
    <row r="1654" customFormat="false" ht="15" hidden="false" customHeight="false" outlineLevel="0" collapsed="false">
      <c r="A1654" s="24"/>
      <c r="B1654" s="25"/>
      <c r="C1654" s="26"/>
      <c r="D1654" s="25"/>
      <c r="E1654" s="4" t="str">
        <f aca="false">IF(NOT(ISBLANK(B1654)),IF(ISBLANK(A1654),E1653,A1654),"")</f>
        <v/>
      </c>
    </row>
    <row r="1655" customFormat="false" ht="15" hidden="false" customHeight="false" outlineLevel="0" collapsed="false">
      <c r="A1655" s="24"/>
      <c r="B1655" s="25"/>
      <c r="C1655" s="26"/>
      <c r="D1655" s="25"/>
      <c r="E1655" s="4" t="str">
        <f aca="false">IF(NOT(ISBLANK(B1655)),IF(ISBLANK(A1655),E1654,A1655),"")</f>
        <v/>
      </c>
    </row>
    <row r="1656" customFormat="false" ht="15" hidden="false" customHeight="false" outlineLevel="0" collapsed="false">
      <c r="A1656" s="24"/>
      <c r="B1656" s="25"/>
      <c r="C1656" s="26"/>
      <c r="D1656" s="25"/>
      <c r="E1656" s="4" t="str">
        <f aca="false">IF(NOT(ISBLANK(B1656)),IF(ISBLANK(A1656),E1655,A1656),"")</f>
        <v/>
      </c>
    </row>
    <row r="1657" customFormat="false" ht="15" hidden="false" customHeight="false" outlineLevel="0" collapsed="false">
      <c r="A1657" s="24"/>
      <c r="B1657" s="25"/>
      <c r="C1657" s="26"/>
      <c r="D1657" s="25"/>
      <c r="E1657" s="4" t="str">
        <f aca="false">IF(NOT(ISBLANK(B1657)),IF(ISBLANK(A1657),E1656,A1657),"")</f>
        <v/>
      </c>
    </row>
    <row r="1658" customFormat="false" ht="15" hidden="false" customHeight="false" outlineLevel="0" collapsed="false">
      <c r="A1658" s="24"/>
      <c r="B1658" s="25"/>
      <c r="C1658" s="26"/>
      <c r="D1658" s="25"/>
      <c r="E1658" s="4" t="str">
        <f aca="false">IF(NOT(ISBLANK(B1658)),IF(ISBLANK(A1658),E1657,A1658),"")</f>
        <v/>
      </c>
    </row>
    <row r="1659" customFormat="false" ht="15" hidden="false" customHeight="false" outlineLevel="0" collapsed="false">
      <c r="A1659" s="24"/>
      <c r="B1659" s="25"/>
      <c r="C1659" s="26"/>
      <c r="D1659" s="25"/>
      <c r="E1659" s="4" t="str">
        <f aca="false">IF(NOT(ISBLANK(B1659)),IF(ISBLANK(A1659),E1658,A1659),"")</f>
        <v/>
      </c>
    </row>
    <row r="1660" customFormat="false" ht="15" hidden="false" customHeight="false" outlineLevel="0" collapsed="false">
      <c r="A1660" s="24"/>
      <c r="B1660" s="25"/>
      <c r="C1660" s="26"/>
      <c r="D1660" s="25"/>
      <c r="E1660" s="4" t="str">
        <f aca="false">IF(NOT(ISBLANK(B1660)),IF(ISBLANK(A1660),E1659,A1660),"")</f>
        <v/>
      </c>
    </row>
    <row r="1661" customFormat="false" ht="15" hidden="false" customHeight="false" outlineLevel="0" collapsed="false">
      <c r="A1661" s="24"/>
      <c r="B1661" s="25"/>
      <c r="C1661" s="26"/>
      <c r="D1661" s="25"/>
      <c r="E1661" s="4" t="str">
        <f aca="false">IF(NOT(ISBLANK(B1661)),IF(ISBLANK(A1661),E1660,A1661),"")</f>
        <v/>
      </c>
    </row>
    <row r="1662" customFormat="false" ht="15" hidden="false" customHeight="false" outlineLevel="0" collapsed="false">
      <c r="A1662" s="24"/>
      <c r="B1662" s="25"/>
      <c r="C1662" s="26"/>
      <c r="D1662" s="25"/>
      <c r="E1662" s="4" t="str">
        <f aca="false">IF(NOT(ISBLANK(B1662)),IF(ISBLANK(A1662),E1661,A1662),"")</f>
        <v/>
      </c>
    </row>
    <row r="1663" customFormat="false" ht="15" hidden="false" customHeight="false" outlineLevel="0" collapsed="false">
      <c r="A1663" s="24"/>
      <c r="B1663" s="25"/>
      <c r="C1663" s="26"/>
      <c r="D1663" s="25"/>
      <c r="E1663" s="4" t="str">
        <f aca="false">IF(NOT(ISBLANK(B1663)),IF(ISBLANK(A1663),E1662,A1663),"")</f>
        <v/>
      </c>
    </row>
    <row r="1664" customFormat="false" ht="15" hidden="false" customHeight="false" outlineLevel="0" collapsed="false">
      <c r="A1664" s="24"/>
      <c r="B1664" s="25"/>
      <c r="C1664" s="26"/>
      <c r="D1664" s="25"/>
      <c r="E1664" s="4" t="str">
        <f aca="false">IF(NOT(ISBLANK(B1664)),IF(ISBLANK(A1664),E1663,A1664),"")</f>
        <v/>
      </c>
    </row>
    <row r="1665" customFormat="false" ht="15" hidden="false" customHeight="false" outlineLevel="0" collapsed="false">
      <c r="A1665" s="24"/>
      <c r="B1665" s="25"/>
      <c r="C1665" s="26"/>
      <c r="D1665" s="25"/>
      <c r="E1665" s="4" t="str">
        <f aca="false">IF(NOT(ISBLANK(B1665)),IF(ISBLANK(A1665),E1664,A1665),"")</f>
        <v/>
      </c>
    </row>
    <row r="1666" customFormat="false" ht="15" hidden="false" customHeight="false" outlineLevel="0" collapsed="false">
      <c r="A1666" s="24"/>
      <c r="B1666" s="25"/>
      <c r="C1666" s="26"/>
      <c r="D1666" s="25"/>
      <c r="E1666" s="4" t="str">
        <f aca="false">IF(NOT(ISBLANK(B1666)),IF(ISBLANK(A1666),E1665,A1666),"")</f>
        <v/>
      </c>
    </row>
    <row r="1667" customFormat="false" ht="15" hidden="false" customHeight="false" outlineLevel="0" collapsed="false">
      <c r="A1667" s="24"/>
      <c r="B1667" s="25"/>
      <c r="C1667" s="26"/>
      <c r="D1667" s="25"/>
      <c r="E1667" s="4" t="str">
        <f aca="false">IF(NOT(ISBLANK(B1667)),IF(ISBLANK(A1667),E1666,A1667),"")</f>
        <v/>
      </c>
    </row>
    <row r="1668" customFormat="false" ht="15" hidden="false" customHeight="false" outlineLevel="0" collapsed="false">
      <c r="A1668" s="24"/>
      <c r="B1668" s="25"/>
      <c r="C1668" s="26"/>
      <c r="D1668" s="25"/>
      <c r="E1668" s="4" t="str">
        <f aca="false">IF(NOT(ISBLANK(B1668)),IF(ISBLANK(A1668),E1667,A1668),"")</f>
        <v/>
      </c>
    </row>
    <row r="1669" customFormat="false" ht="15" hidden="false" customHeight="false" outlineLevel="0" collapsed="false">
      <c r="A1669" s="24"/>
      <c r="B1669" s="25"/>
      <c r="C1669" s="26"/>
      <c r="D1669" s="25"/>
      <c r="E1669" s="4" t="str">
        <f aca="false">IF(NOT(ISBLANK(B1669)),IF(ISBLANK(A1669),E1668,A1669),"")</f>
        <v/>
      </c>
    </row>
    <row r="1670" customFormat="false" ht="15" hidden="false" customHeight="false" outlineLevel="0" collapsed="false">
      <c r="A1670" s="24"/>
      <c r="B1670" s="25"/>
      <c r="C1670" s="26"/>
      <c r="D1670" s="25"/>
      <c r="E1670" s="4" t="str">
        <f aca="false">IF(NOT(ISBLANK(B1670)),IF(ISBLANK(A1670),E1669,A1670),"")</f>
        <v/>
      </c>
    </row>
    <row r="1671" customFormat="false" ht="15" hidden="false" customHeight="false" outlineLevel="0" collapsed="false">
      <c r="A1671" s="24"/>
      <c r="B1671" s="25"/>
      <c r="C1671" s="26"/>
      <c r="D1671" s="25"/>
      <c r="E1671" s="4" t="str">
        <f aca="false">IF(NOT(ISBLANK(B1671)),IF(ISBLANK(A1671),E1670,A1671),"")</f>
        <v/>
      </c>
    </row>
    <row r="1672" customFormat="false" ht="15" hidden="false" customHeight="false" outlineLevel="0" collapsed="false">
      <c r="A1672" s="24"/>
      <c r="B1672" s="25"/>
      <c r="C1672" s="26"/>
      <c r="D1672" s="25"/>
      <c r="E1672" s="4" t="str">
        <f aca="false">IF(NOT(ISBLANK(B1672)),IF(ISBLANK(A1672),E1671,A1672),"")</f>
        <v/>
      </c>
    </row>
    <row r="1673" customFormat="false" ht="15" hidden="false" customHeight="false" outlineLevel="0" collapsed="false">
      <c r="A1673" s="24"/>
      <c r="B1673" s="25"/>
      <c r="C1673" s="26"/>
      <c r="D1673" s="25"/>
      <c r="E1673" s="4" t="str">
        <f aca="false">IF(NOT(ISBLANK(B1673)),IF(ISBLANK(A1673),E1672,A1673),"")</f>
        <v/>
      </c>
    </row>
    <row r="1674" customFormat="false" ht="15" hidden="false" customHeight="false" outlineLevel="0" collapsed="false">
      <c r="A1674" s="24"/>
      <c r="B1674" s="25"/>
      <c r="C1674" s="26"/>
      <c r="D1674" s="25"/>
      <c r="E1674" s="4" t="str">
        <f aca="false">IF(NOT(ISBLANK(B1674)),IF(ISBLANK(A1674),E1673,A1674),"")</f>
        <v/>
      </c>
    </row>
    <row r="1675" customFormat="false" ht="15" hidden="false" customHeight="false" outlineLevel="0" collapsed="false">
      <c r="A1675" s="24"/>
      <c r="B1675" s="25"/>
      <c r="C1675" s="26"/>
      <c r="D1675" s="25"/>
      <c r="E1675" s="4" t="str">
        <f aca="false">IF(NOT(ISBLANK(B1675)),IF(ISBLANK(A1675),E1674,A1675),"")</f>
        <v/>
      </c>
    </row>
    <row r="1676" customFormat="false" ht="15" hidden="false" customHeight="false" outlineLevel="0" collapsed="false">
      <c r="A1676" s="24"/>
      <c r="B1676" s="25"/>
      <c r="C1676" s="26"/>
      <c r="D1676" s="25"/>
      <c r="E1676" s="4" t="str">
        <f aca="false">IF(NOT(ISBLANK(B1676)),IF(ISBLANK(A1676),E1675,A1676),"")</f>
        <v/>
      </c>
    </row>
    <row r="1677" customFormat="false" ht="15" hidden="false" customHeight="false" outlineLevel="0" collapsed="false">
      <c r="A1677" s="24"/>
      <c r="B1677" s="25"/>
      <c r="C1677" s="26"/>
      <c r="D1677" s="25"/>
      <c r="E1677" s="4" t="str">
        <f aca="false">IF(NOT(ISBLANK(B1677)),IF(ISBLANK(A1677),E1676,A1677),"")</f>
        <v/>
      </c>
    </row>
    <row r="1678" customFormat="false" ht="15" hidden="false" customHeight="false" outlineLevel="0" collapsed="false">
      <c r="A1678" s="24"/>
      <c r="B1678" s="25"/>
      <c r="C1678" s="26"/>
      <c r="D1678" s="25"/>
      <c r="E1678" s="4" t="str">
        <f aca="false">IF(NOT(ISBLANK(B1678)),IF(ISBLANK(A1678),E1677,A1678),"")</f>
        <v/>
      </c>
    </row>
    <row r="1679" customFormat="false" ht="15" hidden="false" customHeight="false" outlineLevel="0" collapsed="false">
      <c r="A1679" s="24"/>
      <c r="B1679" s="25"/>
      <c r="C1679" s="26"/>
      <c r="D1679" s="25"/>
      <c r="E1679" s="4" t="str">
        <f aca="false">IF(NOT(ISBLANK(B1679)),IF(ISBLANK(A1679),E1678,A1679),"")</f>
        <v/>
      </c>
    </row>
    <row r="1680" customFormat="false" ht="15" hidden="false" customHeight="false" outlineLevel="0" collapsed="false">
      <c r="A1680" s="24"/>
      <c r="B1680" s="25"/>
      <c r="C1680" s="26"/>
      <c r="D1680" s="25"/>
      <c r="E1680" s="4" t="str">
        <f aca="false">IF(NOT(ISBLANK(B1680)),IF(ISBLANK(A1680),E1679,A1680),"")</f>
        <v/>
      </c>
    </row>
    <row r="1681" customFormat="false" ht="15" hidden="false" customHeight="false" outlineLevel="0" collapsed="false">
      <c r="A1681" s="24"/>
      <c r="B1681" s="25"/>
      <c r="C1681" s="26"/>
      <c r="D1681" s="25"/>
      <c r="E1681" s="4" t="str">
        <f aca="false">IF(NOT(ISBLANK(B1681)),IF(ISBLANK(A1681),E1680,A1681),"")</f>
        <v/>
      </c>
    </row>
    <row r="1682" customFormat="false" ht="15" hidden="false" customHeight="false" outlineLevel="0" collapsed="false">
      <c r="A1682" s="24"/>
      <c r="B1682" s="25"/>
      <c r="C1682" s="26"/>
      <c r="D1682" s="25"/>
      <c r="E1682" s="4" t="str">
        <f aca="false">IF(NOT(ISBLANK(B1682)),IF(ISBLANK(A1682),E1681,A1682),"")</f>
        <v/>
      </c>
    </row>
    <row r="1683" customFormat="false" ht="15" hidden="false" customHeight="false" outlineLevel="0" collapsed="false">
      <c r="A1683" s="24"/>
      <c r="B1683" s="25"/>
      <c r="C1683" s="26"/>
      <c r="D1683" s="25"/>
      <c r="E1683" s="4" t="str">
        <f aca="false">IF(NOT(ISBLANK(B1683)),IF(ISBLANK(A1683),E1682,A1683),"")</f>
        <v/>
      </c>
    </row>
    <row r="1684" customFormat="false" ht="15" hidden="false" customHeight="false" outlineLevel="0" collapsed="false">
      <c r="A1684" s="24"/>
      <c r="B1684" s="25"/>
      <c r="C1684" s="26"/>
      <c r="D1684" s="25"/>
      <c r="E1684" s="4" t="str">
        <f aca="false">IF(NOT(ISBLANK(B1684)),IF(ISBLANK(A1684),E1683,A1684),"")</f>
        <v/>
      </c>
    </row>
    <row r="1685" customFormat="false" ht="15" hidden="false" customHeight="false" outlineLevel="0" collapsed="false">
      <c r="A1685" s="24"/>
      <c r="B1685" s="25"/>
      <c r="C1685" s="26"/>
      <c r="D1685" s="25"/>
      <c r="E1685" s="4" t="str">
        <f aca="false">IF(NOT(ISBLANK(B1685)),IF(ISBLANK(A1685),E1684,A1685),"")</f>
        <v/>
      </c>
    </row>
    <row r="1686" customFormat="false" ht="15" hidden="false" customHeight="false" outlineLevel="0" collapsed="false">
      <c r="A1686" s="24"/>
      <c r="B1686" s="25"/>
      <c r="C1686" s="26"/>
      <c r="D1686" s="25"/>
      <c r="E1686" s="4" t="str">
        <f aca="false">IF(NOT(ISBLANK(B1686)),IF(ISBLANK(A1686),E1685,A1686),"")</f>
        <v/>
      </c>
    </row>
    <row r="1687" customFormat="false" ht="15" hidden="false" customHeight="false" outlineLevel="0" collapsed="false">
      <c r="A1687" s="24"/>
      <c r="B1687" s="25"/>
      <c r="C1687" s="26"/>
      <c r="D1687" s="25"/>
      <c r="E1687" s="4" t="str">
        <f aca="false">IF(NOT(ISBLANK(B1687)),IF(ISBLANK(A1687),E1686,A1687),"")</f>
        <v/>
      </c>
    </row>
    <row r="1688" customFormat="false" ht="15" hidden="false" customHeight="false" outlineLevel="0" collapsed="false">
      <c r="A1688" s="24"/>
      <c r="B1688" s="25"/>
      <c r="C1688" s="26"/>
      <c r="D1688" s="25"/>
      <c r="E1688" s="4" t="str">
        <f aca="false">IF(NOT(ISBLANK(B1688)),IF(ISBLANK(A1688),E1687,A1688),"")</f>
        <v/>
      </c>
    </row>
    <row r="1689" customFormat="false" ht="15" hidden="false" customHeight="false" outlineLevel="0" collapsed="false">
      <c r="A1689" s="24"/>
      <c r="B1689" s="25"/>
      <c r="C1689" s="26"/>
      <c r="D1689" s="25"/>
      <c r="E1689" s="4" t="str">
        <f aca="false">IF(NOT(ISBLANK(B1689)),IF(ISBLANK(A1689),E1688,A1689),"")</f>
        <v/>
      </c>
    </row>
    <row r="1690" customFormat="false" ht="15" hidden="false" customHeight="false" outlineLevel="0" collapsed="false">
      <c r="A1690" s="24"/>
      <c r="B1690" s="25"/>
      <c r="C1690" s="26"/>
      <c r="D1690" s="25"/>
      <c r="E1690" s="4" t="str">
        <f aca="false">IF(NOT(ISBLANK(B1690)),IF(ISBLANK(A1690),E1689,A1690),"")</f>
        <v/>
      </c>
    </row>
    <row r="1691" customFormat="false" ht="15" hidden="false" customHeight="false" outlineLevel="0" collapsed="false">
      <c r="A1691" s="24"/>
      <c r="B1691" s="25"/>
      <c r="C1691" s="26"/>
      <c r="D1691" s="25"/>
      <c r="E1691" s="4" t="str">
        <f aca="false">IF(NOT(ISBLANK(B1691)),IF(ISBLANK(A1691),E1690,A1691),"")</f>
        <v/>
      </c>
    </row>
    <row r="1692" customFormat="false" ht="15" hidden="false" customHeight="false" outlineLevel="0" collapsed="false">
      <c r="A1692" s="24"/>
      <c r="B1692" s="25"/>
      <c r="C1692" s="26"/>
      <c r="D1692" s="25"/>
      <c r="E1692" s="4" t="str">
        <f aca="false">IF(NOT(ISBLANK(B1692)),IF(ISBLANK(A1692),E1691,A1692),"")</f>
        <v/>
      </c>
    </row>
    <row r="1693" customFormat="false" ht="15" hidden="false" customHeight="false" outlineLevel="0" collapsed="false">
      <c r="A1693" s="24"/>
      <c r="B1693" s="25"/>
      <c r="C1693" s="26"/>
      <c r="D1693" s="25"/>
      <c r="E1693" s="4" t="str">
        <f aca="false">IF(NOT(ISBLANK(B1693)),IF(ISBLANK(A1693),E1692,A1693),"")</f>
        <v/>
      </c>
    </row>
    <row r="1694" customFormat="false" ht="15" hidden="false" customHeight="false" outlineLevel="0" collapsed="false">
      <c r="A1694" s="24"/>
      <c r="B1694" s="25"/>
      <c r="C1694" s="26"/>
      <c r="D1694" s="25"/>
      <c r="E1694" s="4" t="str">
        <f aca="false">IF(NOT(ISBLANK(B1694)),IF(ISBLANK(A1694),E1693,A1694),"")</f>
        <v/>
      </c>
    </row>
    <row r="1695" customFormat="false" ht="15" hidden="false" customHeight="false" outlineLevel="0" collapsed="false">
      <c r="A1695" s="24"/>
      <c r="B1695" s="25"/>
      <c r="C1695" s="26"/>
      <c r="D1695" s="25"/>
      <c r="E1695" s="4" t="str">
        <f aca="false">IF(NOT(ISBLANK(B1695)),IF(ISBLANK(A1695),E1694,A1695),"")</f>
        <v/>
      </c>
    </row>
    <row r="1696" customFormat="false" ht="15" hidden="false" customHeight="false" outlineLevel="0" collapsed="false">
      <c r="A1696" s="24"/>
      <c r="B1696" s="25"/>
      <c r="C1696" s="26"/>
      <c r="D1696" s="25"/>
      <c r="E1696" s="4" t="str">
        <f aca="false">IF(NOT(ISBLANK(B1696)),IF(ISBLANK(A1696),E1695,A1696),"")</f>
        <v/>
      </c>
    </row>
    <row r="1697" customFormat="false" ht="15" hidden="false" customHeight="false" outlineLevel="0" collapsed="false">
      <c r="A1697" s="24"/>
      <c r="B1697" s="25"/>
      <c r="C1697" s="26"/>
      <c r="D1697" s="25"/>
      <c r="E1697" s="4" t="str">
        <f aca="false">IF(NOT(ISBLANK(B1697)),IF(ISBLANK(A1697),E1696,A1697),"")</f>
        <v/>
      </c>
    </row>
    <row r="1698" customFormat="false" ht="15" hidden="false" customHeight="false" outlineLevel="0" collapsed="false">
      <c r="A1698" s="24"/>
      <c r="B1698" s="25"/>
      <c r="C1698" s="26"/>
      <c r="D1698" s="25"/>
      <c r="E1698" s="4" t="str">
        <f aca="false">IF(NOT(ISBLANK(B1698)),IF(ISBLANK(A1698),E1697,A1698),"")</f>
        <v/>
      </c>
    </row>
    <row r="1699" customFormat="false" ht="15" hidden="false" customHeight="false" outlineLevel="0" collapsed="false">
      <c r="A1699" s="24"/>
      <c r="B1699" s="25"/>
      <c r="C1699" s="26"/>
      <c r="D1699" s="25"/>
      <c r="E1699" s="4" t="str">
        <f aca="false">IF(NOT(ISBLANK(B1699)),IF(ISBLANK(A1699),E1698,A1699),"")</f>
        <v/>
      </c>
    </row>
    <row r="1700" customFormat="false" ht="15" hidden="false" customHeight="false" outlineLevel="0" collapsed="false">
      <c r="A1700" s="24"/>
      <c r="B1700" s="25"/>
      <c r="C1700" s="26"/>
      <c r="D1700" s="25"/>
      <c r="E1700" s="4" t="str">
        <f aca="false">IF(NOT(ISBLANK(B1700)),IF(ISBLANK(A1700),E1699,A1700),"")</f>
        <v/>
      </c>
    </row>
    <row r="1701" customFormat="false" ht="15" hidden="false" customHeight="false" outlineLevel="0" collapsed="false">
      <c r="A1701" s="24"/>
      <c r="B1701" s="25"/>
      <c r="C1701" s="26"/>
      <c r="D1701" s="25"/>
      <c r="E1701" s="4" t="str">
        <f aca="false">IF(NOT(ISBLANK(B1701)),IF(ISBLANK(A1701),E1700,A1701),"")</f>
        <v/>
      </c>
    </row>
    <row r="1702" customFormat="false" ht="15" hidden="false" customHeight="false" outlineLevel="0" collapsed="false">
      <c r="A1702" s="24"/>
      <c r="B1702" s="25"/>
      <c r="C1702" s="26"/>
      <c r="D1702" s="25"/>
      <c r="E1702" s="4" t="str">
        <f aca="false">IF(NOT(ISBLANK(B1702)),IF(ISBLANK(A1702),E1701,A1702),"")</f>
        <v/>
      </c>
    </row>
    <row r="1703" customFormat="false" ht="15" hidden="false" customHeight="false" outlineLevel="0" collapsed="false">
      <c r="A1703" s="24"/>
      <c r="B1703" s="25"/>
      <c r="C1703" s="26"/>
      <c r="D1703" s="25"/>
      <c r="E1703" s="4" t="str">
        <f aca="false">IF(NOT(ISBLANK(B1703)),IF(ISBLANK(A1703),E1702,A1703),"")</f>
        <v/>
      </c>
    </row>
    <row r="1704" customFormat="false" ht="15" hidden="false" customHeight="false" outlineLevel="0" collapsed="false">
      <c r="A1704" s="24"/>
      <c r="B1704" s="25"/>
      <c r="C1704" s="26"/>
      <c r="D1704" s="25"/>
      <c r="E1704" s="4" t="str">
        <f aca="false">IF(NOT(ISBLANK(B1704)),IF(ISBLANK(A1704),E1703,A1704),"")</f>
        <v/>
      </c>
    </row>
    <row r="1705" customFormat="false" ht="15" hidden="false" customHeight="false" outlineLevel="0" collapsed="false">
      <c r="A1705" s="24"/>
      <c r="B1705" s="25"/>
      <c r="C1705" s="26"/>
      <c r="D1705" s="25"/>
      <c r="E1705" s="4" t="str">
        <f aca="false">IF(NOT(ISBLANK(B1705)),IF(ISBLANK(A1705),E1704,A1705),"")</f>
        <v/>
      </c>
    </row>
    <row r="1706" customFormat="false" ht="15" hidden="false" customHeight="false" outlineLevel="0" collapsed="false">
      <c r="A1706" s="24"/>
      <c r="B1706" s="25"/>
      <c r="C1706" s="26"/>
      <c r="D1706" s="25"/>
      <c r="E1706" s="4" t="str">
        <f aca="false">IF(NOT(ISBLANK(B1706)),IF(ISBLANK(A1706),E1705,A1706),"")</f>
        <v/>
      </c>
    </row>
    <row r="1707" customFormat="false" ht="15" hidden="false" customHeight="false" outlineLevel="0" collapsed="false">
      <c r="A1707" s="24"/>
      <c r="B1707" s="25"/>
      <c r="C1707" s="26"/>
      <c r="D1707" s="25"/>
      <c r="E1707" s="4" t="str">
        <f aca="false">IF(NOT(ISBLANK(B1707)),IF(ISBLANK(A1707),E1706,A1707),"")</f>
        <v/>
      </c>
    </row>
    <row r="1708" customFormat="false" ht="15" hidden="false" customHeight="false" outlineLevel="0" collapsed="false">
      <c r="A1708" s="24"/>
      <c r="B1708" s="25"/>
      <c r="C1708" s="26"/>
      <c r="D1708" s="25"/>
      <c r="E1708" s="4" t="str">
        <f aca="false">IF(NOT(ISBLANK(B1708)),IF(ISBLANK(A1708),E1707,A1708),"")</f>
        <v/>
      </c>
    </row>
    <row r="1709" customFormat="false" ht="15" hidden="false" customHeight="false" outlineLevel="0" collapsed="false">
      <c r="A1709" s="24"/>
      <c r="B1709" s="25"/>
      <c r="C1709" s="26"/>
      <c r="D1709" s="25"/>
      <c r="E1709" s="4" t="str">
        <f aca="false">IF(NOT(ISBLANK(B1709)),IF(ISBLANK(A1709),E1708,A1709),"")</f>
        <v/>
      </c>
    </row>
    <row r="1710" customFormat="false" ht="15" hidden="false" customHeight="false" outlineLevel="0" collapsed="false">
      <c r="A1710" s="24"/>
      <c r="B1710" s="25"/>
      <c r="C1710" s="26"/>
      <c r="D1710" s="25"/>
      <c r="E1710" s="4" t="str">
        <f aca="false">IF(NOT(ISBLANK(B1710)),IF(ISBLANK(A1710),E1709,A1710),"")</f>
        <v/>
      </c>
    </row>
    <row r="1711" customFormat="false" ht="15" hidden="false" customHeight="false" outlineLevel="0" collapsed="false">
      <c r="A1711" s="24"/>
      <c r="B1711" s="25"/>
      <c r="C1711" s="26"/>
      <c r="D1711" s="25"/>
      <c r="E1711" s="4" t="str">
        <f aca="false">IF(NOT(ISBLANK(B1711)),IF(ISBLANK(A1711),E1710,A1711),"")</f>
        <v/>
      </c>
    </row>
    <row r="1712" customFormat="false" ht="15" hidden="false" customHeight="false" outlineLevel="0" collapsed="false">
      <c r="A1712" s="24"/>
      <c r="B1712" s="25"/>
      <c r="C1712" s="26"/>
      <c r="D1712" s="25"/>
      <c r="E1712" s="4" t="str">
        <f aca="false">IF(NOT(ISBLANK(B1712)),IF(ISBLANK(A1712),E1711,A1712),"")</f>
        <v/>
      </c>
    </row>
    <row r="1713" customFormat="false" ht="15" hidden="false" customHeight="false" outlineLevel="0" collapsed="false">
      <c r="A1713" s="24"/>
      <c r="B1713" s="25"/>
      <c r="C1713" s="26"/>
      <c r="D1713" s="25"/>
      <c r="E1713" s="4" t="str">
        <f aca="false">IF(NOT(ISBLANK(B1713)),IF(ISBLANK(A1713),E1712,A1713),"")</f>
        <v/>
      </c>
    </row>
    <row r="1714" customFormat="false" ht="15" hidden="false" customHeight="false" outlineLevel="0" collapsed="false">
      <c r="A1714" s="24"/>
      <c r="B1714" s="25"/>
      <c r="C1714" s="26"/>
      <c r="D1714" s="25"/>
      <c r="E1714" s="4" t="str">
        <f aca="false">IF(NOT(ISBLANK(B1714)),IF(ISBLANK(A1714),E1713,A1714),"")</f>
        <v/>
      </c>
    </row>
    <row r="1715" customFormat="false" ht="15" hidden="false" customHeight="false" outlineLevel="0" collapsed="false">
      <c r="A1715" s="24"/>
      <c r="B1715" s="25"/>
      <c r="C1715" s="26"/>
      <c r="D1715" s="25"/>
      <c r="E1715" s="4" t="str">
        <f aca="false">IF(NOT(ISBLANK(B1715)),IF(ISBLANK(A1715),E1714,A1715),"")</f>
        <v/>
      </c>
    </row>
    <row r="1716" customFormat="false" ht="15" hidden="false" customHeight="false" outlineLevel="0" collapsed="false">
      <c r="A1716" s="24"/>
      <c r="B1716" s="25"/>
      <c r="C1716" s="26"/>
      <c r="D1716" s="25"/>
      <c r="E1716" s="4" t="str">
        <f aca="false">IF(NOT(ISBLANK(B1716)),IF(ISBLANK(A1716),E1715,A1716),"")</f>
        <v/>
      </c>
    </row>
    <row r="1717" customFormat="false" ht="15" hidden="false" customHeight="false" outlineLevel="0" collapsed="false">
      <c r="A1717" s="24"/>
      <c r="B1717" s="25"/>
      <c r="C1717" s="26"/>
      <c r="D1717" s="25"/>
      <c r="E1717" s="4" t="str">
        <f aca="false">IF(NOT(ISBLANK(B1717)),IF(ISBLANK(A1717),E1716,A1717),"")</f>
        <v/>
      </c>
    </row>
    <row r="1718" customFormat="false" ht="15" hidden="false" customHeight="false" outlineLevel="0" collapsed="false">
      <c r="A1718" s="24"/>
      <c r="B1718" s="25"/>
      <c r="C1718" s="26"/>
      <c r="D1718" s="25"/>
      <c r="E1718" s="4" t="str">
        <f aca="false">IF(NOT(ISBLANK(B1718)),IF(ISBLANK(A1718),E1717,A1718),"")</f>
        <v/>
      </c>
    </row>
    <row r="1719" customFormat="false" ht="15" hidden="false" customHeight="false" outlineLevel="0" collapsed="false">
      <c r="A1719" s="24"/>
      <c r="B1719" s="25"/>
      <c r="C1719" s="26"/>
      <c r="D1719" s="25"/>
      <c r="E1719" s="4" t="str">
        <f aca="false">IF(NOT(ISBLANK(B1719)),IF(ISBLANK(A1719),E1718,A1719),"")</f>
        <v/>
      </c>
    </row>
    <row r="1720" customFormat="false" ht="15" hidden="false" customHeight="false" outlineLevel="0" collapsed="false">
      <c r="A1720" s="24"/>
      <c r="B1720" s="25"/>
      <c r="C1720" s="26"/>
      <c r="D1720" s="25"/>
      <c r="E1720" s="4" t="str">
        <f aca="false">IF(NOT(ISBLANK(B1720)),IF(ISBLANK(A1720),E1719,A1720),"")</f>
        <v/>
      </c>
    </row>
    <row r="1721" customFormat="false" ht="15" hidden="false" customHeight="false" outlineLevel="0" collapsed="false">
      <c r="A1721" s="24"/>
      <c r="B1721" s="25"/>
      <c r="C1721" s="26"/>
      <c r="D1721" s="25"/>
      <c r="E1721" s="4" t="str">
        <f aca="false">IF(NOT(ISBLANK(B1721)),IF(ISBLANK(A1721),E1720,A1721),"")</f>
        <v/>
      </c>
    </row>
    <row r="1722" customFormat="false" ht="15" hidden="false" customHeight="false" outlineLevel="0" collapsed="false">
      <c r="A1722" s="24"/>
      <c r="B1722" s="25"/>
      <c r="C1722" s="26"/>
      <c r="D1722" s="25"/>
      <c r="E1722" s="4" t="str">
        <f aca="false">IF(NOT(ISBLANK(B1722)),IF(ISBLANK(A1722),E1721,A1722),"")</f>
        <v/>
      </c>
    </row>
    <row r="1723" customFormat="false" ht="15" hidden="false" customHeight="false" outlineLevel="0" collapsed="false">
      <c r="A1723" s="24"/>
      <c r="B1723" s="25"/>
      <c r="C1723" s="26"/>
      <c r="D1723" s="25"/>
      <c r="E1723" s="4" t="str">
        <f aca="false">IF(NOT(ISBLANK(B1723)),IF(ISBLANK(A1723),E1722,A1723),"")</f>
        <v/>
      </c>
    </row>
    <row r="1724" customFormat="false" ht="15" hidden="false" customHeight="false" outlineLevel="0" collapsed="false">
      <c r="A1724" s="24"/>
      <c r="B1724" s="25"/>
      <c r="C1724" s="26"/>
      <c r="D1724" s="25"/>
      <c r="E1724" s="4" t="str">
        <f aca="false">IF(NOT(ISBLANK(B1724)),IF(ISBLANK(A1724),E1723,A1724),"")</f>
        <v/>
      </c>
    </row>
    <row r="1725" customFormat="false" ht="15" hidden="false" customHeight="false" outlineLevel="0" collapsed="false">
      <c r="A1725" s="24"/>
      <c r="B1725" s="25"/>
      <c r="C1725" s="26"/>
      <c r="D1725" s="25"/>
      <c r="E1725" s="4" t="str">
        <f aca="false">IF(NOT(ISBLANK(B1725)),IF(ISBLANK(A1725),E1724,A1725),"")</f>
        <v/>
      </c>
    </row>
    <row r="1726" customFormat="false" ht="15" hidden="false" customHeight="false" outlineLevel="0" collapsed="false">
      <c r="A1726" s="24"/>
      <c r="B1726" s="25"/>
      <c r="C1726" s="26"/>
      <c r="D1726" s="25"/>
      <c r="E1726" s="4" t="str">
        <f aca="false">IF(NOT(ISBLANK(B1726)),IF(ISBLANK(A1726),E1725,A1726),"")</f>
        <v/>
      </c>
    </row>
    <row r="1727" customFormat="false" ht="15" hidden="false" customHeight="false" outlineLevel="0" collapsed="false">
      <c r="A1727" s="24"/>
      <c r="B1727" s="25"/>
      <c r="C1727" s="26"/>
      <c r="D1727" s="25"/>
      <c r="E1727" s="4" t="str">
        <f aca="false">IF(NOT(ISBLANK(B1727)),IF(ISBLANK(A1727),E1726,A1727),"")</f>
        <v/>
      </c>
    </row>
    <row r="1728" customFormat="false" ht="15" hidden="false" customHeight="false" outlineLevel="0" collapsed="false">
      <c r="A1728" s="24"/>
      <c r="B1728" s="25"/>
      <c r="C1728" s="26"/>
      <c r="D1728" s="25"/>
      <c r="E1728" s="4" t="str">
        <f aca="false">IF(NOT(ISBLANK(B1728)),IF(ISBLANK(A1728),E1727,A1728),"")</f>
        <v/>
      </c>
    </row>
    <row r="1729" customFormat="false" ht="15" hidden="false" customHeight="false" outlineLevel="0" collapsed="false">
      <c r="A1729" s="24"/>
      <c r="B1729" s="25"/>
      <c r="C1729" s="26"/>
      <c r="D1729" s="25"/>
      <c r="E1729" s="4" t="str">
        <f aca="false">IF(NOT(ISBLANK(B1729)),IF(ISBLANK(A1729),E1728,A1729),"")</f>
        <v/>
      </c>
    </row>
    <row r="1730" customFormat="false" ht="15" hidden="false" customHeight="false" outlineLevel="0" collapsed="false">
      <c r="A1730" s="24"/>
      <c r="B1730" s="25"/>
      <c r="C1730" s="26"/>
      <c r="D1730" s="25"/>
      <c r="E1730" s="4" t="str">
        <f aca="false">IF(NOT(ISBLANK(B1730)),IF(ISBLANK(A1730),E1729,A1730),"")</f>
        <v/>
      </c>
    </row>
    <row r="1731" customFormat="false" ht="15" hidden="false" customHeight="false" outlineLevel="0" collapsed="false">
      <c r="A1731" s="24"/>
      <c r="B1731" s="25"/>
      <c r="C1731" s="26"/>
      <c r="D1731" s="25"/>
      <c r="E1731" s="4" t="str">
        <f aca="false">IF(NOT(ISBLANK(B1731)),IF(ISBLANK(A1731),E1730,A1731),"")</f>
        <v/>
      </c>
    </row>
    <row r="1732" customFormat="false" ht="15" hidden="false" customHeight="false" outlineLevel="0" collapsed="false">
      <c r="A1732" s="24"/>
      <c r="B1732" s="25"/>
      <c r="C1732" s="26"/>
      <c r="D1732" s="25"/>
      <c r="E1732" s="4" t="str">
        <f aca="false">IF(NOT(ISBLANK(B1732)),IF(ISBLANK(A1732),E1731,A1732),"")</f>
        <v/>
      </c>
    </row>
    <row r="1733" customFormat="false" ht="15" hidden="false" customHeight="false" outlineLevel="0" collapsed="false">
      <c r="A1733" s="24"/>
      <c r="B1733" s="25"/>
      <c r="C1733" s="26"/>
      <c r="D1733" s="25"/>
      <c r="E1733" s="4" t="str">
        <f aca="false">IF(NOT(ISBLANK(B1733)),IF(ISBLANK(A1733),E1732,A1733),"")</f>
        <v/>
      </c>
    </row>
    <row r="1734" customFormat="false" ht="15" hidden="false" customHeight="false" outlineLevel="0" collapsed="false">
      <c r="A1734" s="24"/>
      <c r="B1734" s="25"/>
      <c r="C1734" s="26"/>
      <c r="D1734" s="25"/>
      <c r="E1734" s="4" t="str">
        <f aca="false">IF(NOT(ISBLANK(B1734)),IF(ISBLANK(A1734),E1733,A1734),"")</f>
        <v/>
      </c>
    </row>
    <row r="1735" customFormat="false" ht="15" hidden="false" customHeight="false" outlineLevel="0" collapsed="false">
      <c r="A1735" s="24"/>
      <c r="B1735" s="25"/>
      <c r="C1735" s="26"/>
      <c r="D1735" s="25"/>
      <c r="E1735" s="4" t="str">
        <f aca="false">IF(NOT(ISBLANK(B1735)),IF(ISBLANK(A1735),E1734,A1735),"")</f>
        <v/>
      </c>
    </row>
    <row r="1736" customFormat="false" ht="15" hidden="false" customHeight="false" outlineLevel="0" collapsed="false">
      <c r="A1736" s="24"/>
      <c r="B1736" s="25"/>
      <c r="C1736" s="26"/>
      <c r="D1736" s="25"/>
      <c r="E1736" s="4" t="str">
        <f aca="false">IF(NOT(ISBLANK(B1736)),IF(ISBLANK(A1736),E1735,A1736),"")</f>
        <v/>
      </c>
    </row>
    <row r="1737" customFormat="false" ht="15" hidden="false" customHeight="false" outlineLevel="0" collapsed="false">
      <c r="A1737" s="24"/>
      <c r="B1737" s="25"/>
      <c r="C1737" s="26"/>
      <c r="D1737" s="25"/>
      <c r="E1737" s="4" t="str">
        <f aca="false">IF(NOT(ISBLANK(B1737)),IF(ISBLANK(A1737),E1736,A1737),"")</f>
        <v/>
      </c>
    </row>
    <row r="1738" customFormat="false" ht="15" hidden="false" customHeight="false" outlineLevel="0" collapsed="false">
      <c r="A1738" s="24"/>
      <c r="B1738" s="25"/>
      <c r="C1738" s="26"/>
      <c r="D1738" s="25"/>
      <c r="E1738" s="4" t="str">
        <f aca="false">IF(NOT(ISBLANK(B1738)),IF(ISBLANK(A1738),E1737,A1738),"")</f>
        <v/>
      </c>
    </row>
    <row r="1739" customFormat="false" ht="15" hidden="false" customHeight="false" outlineLevel="0" collapsed="false">
      <c r="A1739" s="24"/>
      <c r="B1739" s="25"/>
      <c r="C1739" s="26"/>
      <c r="D1739" s="25"/>
      <c r="E1739" s="4" t="str">
        <f aca="false">IF(NOT(ISBLANK(B1739)),IF(ISBLANK(A1739),E1738,A1739),"")</f>
        <v/>
      </c>
    </row>
    <row r="1740" customFormat="false" ht="15" hidden="false" customHeight="false" outlineLevel="0" collapsed="false">
      <c r="A1740" s="24"/>
      <c r="B1740" s="25"/>
      <c r="C1740" s="26"/>
      <c r="D1740" s="25"/>
      <c r="E1740" s="4" t="str">
        <f aca="false">IF(NOT(ISBLANK(B1740)),IF(ISBLANK(A1740),E1739,A1740),"")</f>
        <v/>
      </c>
    </row>
    <row r="1741" customFormat="false" ht="15" hidden="false" customHeight="false" outlineLevel="0" collapsed="false">
      <c r="A1741" s="24"/>
      <c r="B1741" s="25"/>
      <c r="C1741" s="26"/>
      <c r="D1741" s="25"/>
      <c r="E1741" s="4" t="str">
        <f aca="false">IF(NOT(ISBLANK(B1741)),IF(ISBLANK(A1741),E1740,A1741),"")</f>
        <v/>
      </c>
    </row>
    <row r="1742" customFormat="false" ht="15" hidden="false" customHeight="false" outlineLevel="0" collapsed="false">
      <c r="A1742" s="24"/>
      <c r="B1742" s="25"/>
      <c r="C1742" s="26"/>
      <c r="D1742" s="25"/>
      <c r="E1742" s="4" t="str">
        <f aca="false">IF(NOT(ISBLANK(B1742)),IF(ISBLANK(A1742),E1741,A1742),"")</f>
        <v/>
      </c>
    </row>
    <row r="1743" customFormat="false" ht="15" hidden="false" customHeight="false" outlineLevel="0" collapsed="false">
      <c r="A1743" s="24"/>
      <c r="B1743" s="25"/>
      <c r="C1743" s="26"/>
      <c r="D1743" s="25"/>
      <c r="E1743" s="4" t="str">
        <f aca="false">IF(NOT(ISBLANK(B1743)),IF(ISBLANK(A1743),E1742,A1743),"")</f>
        <v/>
      </c>
    </row>
    <row r="1744" customFormat="false" ht="15" hidden="false" customHeight="false" outlineLevel="0" collapsed="false">
      <c r="A1744" s="24"/>
      <c r="B1744" s="25"/>
      <c r="C1744" s="26"/>
      <c r="D1744" s="25"/>
      <c r="E1744" s="4" t="str">
        <f aca="false">IF(NOT(ISBLANK(B1744)),IF(ISBLANK(A1744),E1743,A1744),"")</f>
        <v/>
      </c>
    </row>
    <row r="1745" customFormat="false" ht="15" hidden="false" customHeight="false" outlineLevel="0" collapsed="false">
      <c r="A1745" s="24"/>
      <c r="B1745" s="25"/>
      <c r="C1745" s="26"/>
      <c r="D1745" s="25"/>
      <c r="E1745" s="4" t="str">
        <f aca="false">IF(NOT(ISBLANK(B1745)),IF(ISBLANK(A1745),E1744,A1745),"")</f>
        <v/>
      </c>
    </row>
    <row r="1746" customFormat="false" ht="15" hidden="false" customHeight="false" outlineLevel="0" collapsed="false">
      <c r="A1746" s="24"/>
      <c r="B1746" s="25"/>
      <c r="C1746" s="26"/>
      <c r="D1746" s="25"/>
      <c r="E1746" s="4" t="str">
        <f aca="false">IF(NOT(ISBLANK(B1746)),IF(ISBLANK(A1746),E1745,A1746),"")</f>
        <v/>
      </c>
    </row>
    <row r="1747" customFormat="false" ht="15" hidden="false" customHeight="false" outlineLevel="0" collapsed="false">
      <c r="A1747" s="24"/>
      <c r="B1747" s="25"/>
      <c r="C1747" s="26"/>
      <c r="D1747" s="25"/>
      <c r="E1747" s="4" t="str">
        <f aca="false">IF(NOT(ISBLANK(B1747)),IF(ISBLANK(A1747),E1746,A1747),"")</f>
        <v/>
      </c>
    </row>
    <row r="1748" customFormat="false" ht="15" hidden="false" customHeight="false" outlineLevel="0" collapsed="false">
      <c r="A1748" s="24"/>
      <c r="B1748" s="25"/>
      <c r="C1748" s="26"/>
      <c r="D1748" s="25"/>
      <c r="E1748" s="4" t="str">
        <f aca="false">IF(NOT(ISBLANK(B1748)),IF(ISBLANK(A1748),E1747,A1748),"")</f>
        <v/>
      </c>
    </row>
    <row r="1749" customFormat="false" ht="15" hidden="false" customHeight="false" outlineLevel="0" collapsed="false">
      <c r="A1749" s="24"/>
      <c r="B1749" s="25"/>
      <c r="C1749" s="26"/>
      <c r="D1749" s="25"/>
      <c r="E1749" s="4" t="str">
        <f aca="false">IF(NOT(ISBLANK(B1749)),IF(ISBLANK(A1749),E1748,A1749),"")</f>
        <v/>
      </c>
    </row>
    <row r="1750" customFormat="false" ht="15" hidden="false" customHeight="false" outlineLevel="0" collapsed="false">
      <c r="A1750" s="24"/>
      <c r="B1750" s="25"/>
      <c r="C1750" s="26"/>
      <c r="D1750" s="25"/>
      <c r="E1750" s="4" t="str">
        <f aca="false">IF(NOT(ISBLANK(B1750)),IF(ISBLANK(A1750),E1749,A1750),"")</f>
        <v/>
      </c>
    </row>
    <row r="1751" customFormat="false" ht="15" hidden="false" customHeight="false" outlineLevel="0" collapsed="false">
      <c r="A1751" s="24"/>
      <c r="B1751" s="25"/>
      <c r="C1751" s="26"/>
      <c r="D1751" s="25"/>
      <c r="E1751" s="4" t="str">
        <f aca="false">IF(NOT(ISBLANK(B1751)),IF(ISBLANK(A1751),E1750,A1751),"")</f>
        <v/>
      </c>
    </row>
    <row r="1752" customFormat="false" ht="15" hidden="false" customHeight="false" outlineLevel="0" collapsed="false">
      <c r="A1752" s="24"/>
      <c r="B1752" s="25"/>
      <c r="C1752" s="26"/>
      <c r="D1752" s="25"/>
      <c r="E1752" s="4" t="str">
        <f aca="false">IF(NOT(ISBLANK(B1752)),IF(ISBLANK(A1752),E1751,A1752),"")</f>
        <v/>
      </c>
    </row>
    <row r="1753" customFormat="false" ht="15" hidden="false" customHeight="false" outlineLevel="0" collapsed="false">
      <c r="A1753" s="24"/>
      <c r="B1753" s="25"/>
      <c r="C1753" s="26"/>
      <c r="D1753" s="25"/>
      <c r="E1753" s="4" t="str">
        <f aca="false">IF(NOT(ISBLANK(B1753)),IF(ISBLANK(A1753),E1752,A1753),"")</f>
        <v/>
      </c>
    </row>
    <row r="1754" customFormat="false" ht="15" hidden="false" customHeight="false" outlineLevel="0" collapsed="false">
      <c r="A1754" s="24"/>
      <c r="B1754" s="25"/>
      <c r="C1754" s="26"/>
      <c r="D1754" s="25"/>
      <c r="E1754" s="4" t="str">
        <f aca="false">IF(NOT(ISBLANK(B1754)),IF(ISBLANK(A1754),E1753,A1754),"")</f>
        <v/>
      </c>
    </row>
    <row r="1755" customFormat="false" ht="15" hidden="false" customHeight="false" outlineLevel="0" collapsed="false">
      <c r="A1755" s="24"/>
      <c r="B1755" s="25"/>
      <c r="C1755" s="26"/>
      <c r="D1755" s="25"/>
      <c r="E1755" s="4" t="str">
        <f aca="false">IF(NOT(ISBLANK(B1755)),IF(ISBLANK(A1755),E1754,A1755),"")</f>
        <v/>
      </c>
    </row>
    <row r="1756" customFormat="false" ht="15" hidden="false" customHeight="false" outlineLevel="0" collapsed="false">
      <c r="A1756" s="24"/>
      <c r="B1756" s="25"/>
      <c r="C1756" s="26"/>
      <c r="D1756" s="25"/>
      <c r="E1756" s="4" t="str">
        <f aca="false">IF(NOT(ISBLANK(B1756)),IF(ISBLANK(A1756),E1755,A1756),"")</f>
        <v/>
      </c>
    </row>
    <row r="1757" customFormat="false" ht="15" hidden="false" customHeight="false" outlineLevel="0" collapsed="false">
      <c r="A1757" s="24"/>
      <c r="B1757" s="25"/>
      <c r="C1757" s="26"/>
      <c r="D1757" s="25"/>
      <c r="E1757" s="4" t="str">
        <f aca="false">IF(NOT(ISBLANK(B1757)),IF(ISBLANK(A1757),E1756,A1757),"")</f>
        <v/>
      </c>
    </row>
    <row r="1758" customFormat="false" ht="15" hidden="false" customHeight="false" outlineLevel="0" collapsed="false">
      <c r="A1758" s="24"/>
      <c r="B1758" s="25"/>
      <c r="C1758" s="26"/>
      <c r="D1758" s="25"/>
      <c r="E1758" s="4" t="str">
        <f aca="false">IF(NOT(ISBLANK(B1758)),IF(ISBLANK(A1758),E1757,A1758),"")</f>
        <v/>
      </c>
    </row>
    <row r="1759" customFormat="false" ht="15" hidden="false" customHeight="false" outlineLevel="0" collapsed="false">
      <c r="A1759" s="24"/>
      <c r="B1759" s="25"/>
      <c r="C1759" s="26"/>
      <c r="D1759" s="25"/>
      <c r="E1759" s="4" t="str">
        <f aca="false">IF(NOT(ISBLANK(B1759)),IF(ISBLANK(A1759),E1758,A1759),"")</f>
        <v/>
      </c>
    </row>
    <row r="1760" customFormat="false" ht="15" hidden="false" customHeight="false" outlineLevel="0" collapsed="false">
      <c r="A1760" s="24"/>
      <c r="B1760" s="25"/>
      <c r="C1760" s="26"/>
      <c r="D1760" s="25"/>
      <c r="E1760" s="4" t="str">
        <f aca="false">IF(NOT(ISBLANK(B1760)),IF(ISBLANK(A1760),E1759,A1760),"")</f>
        <v/>
      </c>
    </row>
    <row r="1761" customFormat="false" ht="15" hidden="false" customHeight="false" outlineLevel="0" collapsed="false">
      <c r="A1761" s="24"/>
      <c r="B1761" s="25"/>
      <c r="C1761" s="26"/>
      <c r="D1761" s="25"/>
      <c r="E1761" s="4" t="str">
        <f aca="false">IF(NOT(ISBLANK(B1761)),IF(ISBLANK(A1761),E1760,A1761),"")</f>
        <v/>
      </c>
    </row>
    <row r="1762" customFormat="false" ht="15" hidden="false" customHeight="false" outlineLevel="0" collapsed="false">
      <c r="A1762" s="24"/>
      <c r="B1762" s="25"/>
      <c r="C1762" s="26"/>
      <c r="D1762" s="25"/>
      <c r="E1762" s="4" t="str">
        <f aca="false">IF(NOT(ISBLANK(B1762)),IF(ISBLANK(A1762),E1761,A1762),"")</f>
        <v/>
      </c>
    </row>
    <row r="1763" customFormat="false" ht="15" hidden="false" customHeight="false" outlineLevel="0" collapsed="false">
      <c r="A1763" s="24"/>
      <c r="B1763" s="25"/>
      <c r="C1763" s="26"/>
      <c r="D1763" s="25"/>
      <c r="E1763" s="4" t="str">
        <f aca="false">IF(NOT(ISBLANK(B1763)),IF(ISBLANK(A1763),E1762,A1763),"")</f>
        <v/>
      </c>
    </row>
    <row r="1764" customFormat="false" ht="15" hidden="false" customHeight="false" outlineLevel="0" collapsed="false">
      <c r="A1764" s="24"/>
      <c r="B1764" s="25"/>
      <c r="C1764" s="26"/>
      <c r="D1764" s="25"/>
      <c r="E1764" s="4" t="str">
        <f aca="false">IF(NOT(ISBLANK(B1764)),IF(ISBLANK(A1764),E1763,A1764),"")</f>
        <v/>
      </c>
    </row>
    <row r="1765" customFormat="false" ht="15" hidden="false" customHeight="false" outlineLevel="0" collapsed="false">
      <c r="A1765" s="24"/>
      <c r="B1765" s="25"/>
      <c r="C1765" s="26"/>
      <c r="D1765" s="25"/>
      <c r="E1765" s="4" t="str">
        <f aca="false">IF(NOT(ISBLANK(B1765)),IF(ISBLANK(A1765),E1764,A1765),"")</f>
        <v/>
      </c>
    </row>
    <row r="1766" customFormat="false" ht="15" hidden="false" customHeight="false" outlineLevel="0" collapsed="false">
      <c r="A1766" s="24"/>
      <c r="B1766" s="25"/>
      <c r="C1766" s="26"/>
      <c r="D1766" s="25"/>
      <c r="E1766" s="4" t="str">
        <f aca="false">IF(NOT(ISBLANK(B1766)),IF(ISBLANK(A1766),E1765,A1766),"")</f>
        <v/>
      </c>
    </row>
    <row r="1767" customFormat="false" ht="15" hidden="false" customHeight="false" outlineLevel="0" collapsed="false">
      <c r="A1767" s="24"/>
      <c r="B1767" s="25"/>
      <c r="C1767" s="26"/>
      <c r="D1767" s="25"/>
      <c r="E1767" s="4" t="str">
        <f aca="false">IF(NOT(ISBLANK(B1767)),IF(ISBLANK(A1767),E1766,A1767),"")</f>
        <v/>
      </c>
    </row>
    <row r="1768" customFormat="false" ht="15" hidden="false" customHeight="false" outlineLevel="0" collapsed="false">
      <c r="A1768" s="24"/>
      <c r="B1768" s="25"/>
      <c r="C1768" s="26"/>
      <c r="D1768" s="25"/>
      <c r="E1768" s="4" t="str">
        <f aca="false">IF(NOT(ISBLANK(B1768)),IF(ISBLANK(A1768),E1767,A1768),"")</f>
        <v/>
      </c>
    </row>
    <row r="1769" customFormat="false" ht="15" hidden="false" customHeight="false" outlineLevel="0" collapsed="false">
      <c r="A1769" s="24"/>
      <c r="B1769" s="25"/>
      <c r="C1769" s="26"/>
      <c r="D1769" s="25"/>
      <c r="E1769" s="4" t="str">
        <f aca="false">IF(NOT(ISBLANK(B1769)),IF(ISBLANK(A1769),E1768,A1769),"")</f>
        <v/>
      </c>
    </row>
    <row r="1770" customFormat="false" ht="15" hidden="false" customHeight="false" outlineLevel="0" collapsed="false">
      <c r="A1770" s="24"/>
      <c r="B1770" s="25"/>
      <c r="C1770" s="26"/>
      <c r="D1770" s="25"/>
      <c r="E1770" s="4" t="str">
        <f aca="false">IF(NOT(ISBLANK(B1770)),IF(ISBLANK(A1770),E1769,A1770),"")</f>
        <v/>
      </c>
    </row>
    <row r="1771" customFormat="false" ht="15" hidden="false" customHeight="false" outlineLevel="0" collapsed="false">
      <c r="A1771" s="24"/>
      <c r="B1771" s="25"/>
      <c r="C1771" s="26"/>
      <c r="D1771" s="25"/>
      <c r="E1771" s="4" t="str">
        <f aca="false">IF(NOT(ISBLANK(B1771)),IF(ISBLANK(A1771),E1770,A1771),"")</f>
        <v/>
      </c>
    </row>
    <row r="1772" customFormat="false" ht="15" hidden="false" customHeight="false" outlineLevel="0" collapsed="false">
      <c r="A1772" s="24"/>
      <c r="B1772" s="25"/>
      <c r="C1772" s="26"/>
      <c r="D1772" s="25"/>
      <c r="E1772" s="4" t="str">
        <f aca="false">IF(NOT(ISBLANK(B1772)),IF(ISBLANK(A1772),E1771,A1772),"")</f>
        <v/>
      </c>
    </row>
    <row r="1773" customFormat="false" ht="15" hidden="false" customHeight="false" outlineLevel="0" collapsed="false">
      <c r="A1773" s="24"/>
      <c r="B1773" s="25"/>
      <c r="C1773" s="26"/>
      <c r="D1773" s="25"/>
      <c r="E1773" s="4" t="str">
        <f aca="false">IF(NOT(ISBLANK(B1773)),IF(ISBLANK(A1773),E1772,A1773),"")</f>
        <v/>
      </c>
    </row>
    <row r="1774" customFormat="false" ht="15" hidden="false" customHeight="false" outlineLevel="0" collapsed="false">
      <c r="A1774" s="24"/>
      <c r="B1774" s="25"/>
      <c r="C1774" s="26"/>
      <c r="D1774" s="25"/>
      <c r="E1774" s="4" t="str">
        <f aca="false">IF(NOT(ISBLANK(B1774)),IF(ISBLANK(A1774),E1773,A1774),"")</f>
        <v/>
      </c>
    </row>
    <row r="1775" customFormat="false" ht="15" hidden="false" customHeight="false" outlineLevel="0" collapsed="false">
      <c r="A1775" s="24"/>
      <c r="B1775" s="25"/>
      <c r="C1775" s="26"/>
      <c r="D1775" s="25"/>
      <c r="E1775" s="4" t="str">
        <f aca="false">IF(NOT(ISBLANK(B1775)),IF(ISBLANK(A1775),E1774,A1775),"")</f>
        <v/>
      </c>
    </row>
    <row r="1776" customFormat="false" ht="15" hidden="false" customHeight="false" outlineLevel="0" collapsed="false">
      <c r="A1776" s="24"/>
      <c r="B1776" s="25"/>
      <c r="C1776" s="26"/>
      <c r="D1776" s="25"/>
      <c r="E1776" s="4" t="str">
        <f aca="false">IF(NOT(ISBLANK(B1776)),IF(ISBLANK(A1776),E1775,A1776),"")</f>
        <v/>
      </c>
    </row>
    <row r="1777" customFormat="false" ht="15" hidden="false" customHeight="false" outlineLevel="0" collapsed="false">
      <c r="A1777" s="24"/>
      <c r="B1777" s="25"/>
      <c r="C1777" s="26"/>
      <c r="D1777" s="25"/>
      <c r="E1777" s="4" t="str">
        <f aca="false">IF(NOT(ISBLANK(B1777)),IF(ISBLANK(A1777),E1776,A1777),"")</f>
        <v/>
      </c>
    </row>
    <row r="1778" customFormat="false" ht="15" hidden="false" customHeight="false" outlineLevel="0" collapsed="false">
      <c r="A1778" s="24"/>
      <c r="B1778" s="25"/>
      <c r="C1778" s="26"/>
      <c r="D1778" s="25"/>
      <c r="E1778" s="4" t="str">
        <f aca="false">IF(NOT(ISBLANK(B1778)),IF(ISBLANK(A1778),E1777,A1778),"")</f>
        <v/>
      </c>
    </row>
    <row r="1779" customFormat="false" ht="15" hidden="false" customHeight="false" outlineLevel="0" collapsed="false">
      <c r="A1779" s="24"/>
      <c r="B1779" s="25"/>
      <c r="C1779" s="26"/>
      <c r="D1779" s="25"/>
      <c r="E1779" s="4" t="str">
        <f aca="false">IF(NOT(ISBLANK(B1779)),IF(ISBLANK(A1779),E1778,A1779),"")</f>
        <v/>
      </c>
    </row>
    <row r="1780" customFormat="false" ht="15" hidden="false" customHeight="false" outlineLevel="0" collapsed="false">
      <c r="A1780" s="24"/>
      <c r="B1780" s="25"/>
      <c r="C1780" s="26"/>
      <c r="D1780" s="25"/>
      <c r="E1780" s="4" t="str">
        <f aca="false">IF(NOT(ISBLANK(B1780)),IF(ISBLANK(A1780),E1779,A1780),"")</f>
        <v/>
      </c>
    </row>
    <row r="1781" customFormat="false" ht="15" hidden="false" customHeight="false" outlineLevel="0" collapsed="false">
      <c r="A1781" s="24"/>
      <c r="B1781" s="25"/>
      <c r="C1781" s="26"/>
      <c r="D1781" s="25"/>
      <c r="E1781" s="4" t="str">
        <f aca="false">IF(NOT(ISBLANK(B1781)),IF(ISBLANK(A1781),E1780,A1781),"")</f>
        <v/>
      </c>
    </row>
    <row r="1782" customFormat="false" ht="15" hidden="false" customHeight="false" outlineLevel="0" collapsed="false">
      <c r="A1782" s="24"/>
      <c r="B1782" s="25"/>
      <c r="C1782" s="26"/>
      <c r="D1782" s="25"/>
      <c r="E1782" s="4" t="str">
        <f aca="false">IF(NOT(ISBLANK(B1782)),IF(ISBLANK(A1782),E1781,A1782),"")</f>
        <v/>
      </c>
    </row>
    <row r="1783" customFormat="false" ht="15" hidden="false" customHeight="false" outlineLevel="0" collapsed="false">
      <c r="A1783" s="24"/>
      <c r="B1783" s="25"/>
      <c r="C1783" s="26"/>
      <c r="D1783" s="25"/>
      <c r="E1783" s="4" t="str">
        <f aca="false">IF(NOT(ISBLANK(B1783)),IF(ISBLANK(A1783),E1782,A1783),"")</f>
        <v/>
      </c>
    </row>
    <row r="1784" customFormat="false" ht="15" hidden="false" customHeight="false" outlineLevel="0" collapsed="false">
      <c r="A1784" s="24"/>
      <c r="B1784" s="25"/>
      <c r="C1784" s="26"/>
      <c r="D1784" s="25"/>
      <c r="E1784" s="4" t="str">
        <f aca="false">IF(NOT(ISBLANK(B1784)),IF(ISBLANK(A1784),E1783,A1784),"")</f>
        <v/>
      </c>
    </row>
    <row r="1785" customFormat="false" ht="15" hidden="false" customHeight="false" outlineLevel="0" collapsed="false">
      <c r="A1785" s="24"/>
      <c r="B1785" s="25"/>
      <c r="C1785" s="26"/>
      <c r="D1785" s="25"/>
      <c r="E1785" s="4" t="str">
        <f aca="false">IF(NOT(ISBLANK(B1785)),IF(ISBLANK(A1785),E1784,A1785),"")</f>
        <v/>
      </c>
    </row>
    <row r="1786" customFormat="false" ht="15" hidden="false" customHeight="false" outlineLevel="0" collapsed="false">
      <c r="A1786" s="24"/>
      <c r="B1786" s="25"/>
      <c r="C1786" s="26"/>
      <c r="D1786" s="25"/>
      <c r="E1786" s="4" t="str">
        <f aca="false">IF(NOT(ISBLANK(B1786)),IF(ISBLANK(A1786),E1785,A1786),"")</f>
        <v/>
      </c>
    </row>
    <row r="1787" customFormat="false" ht="15" hidden="false" customHeight="false" outlineLevel="0" collapsed="false">
      <c r="A1787" s="24"/>
      <c r="B1787" s="25"/>
      <c r="C1787" s="26"/>
      <c r="D1787" s="25"/>
      <c r="E1787" s="4" t="str">
        <f aca="false">IF(NOT(ISBLANK(B1787)),IF(ISBLANK(A1787),E1786,A1787),"")</f>
        <v/>
      </c>
    </row>
    <row r="1788" customFormat="false" ht="15" hidden="false" customHeight="false" outlineLevel="0" collapsed="false">
      <c r="A1788" s="24"/>
      <c r="B1788" s="25"/>
      <c r="C1788" s="26"/>
      <c r="D1788" s="25"/>
      <c r="E1788" s="4" t="str">
        <f aca="false">IF(NOT(ISBLANK(B1788)),IF(ISBLANK(A1788),E1787,A1788),"")</f>
        <v/>
      </c>
    </row>
    <row r="1789" customFormat="false" ht="15" hidden="false" customHeight="false" outlineLevel="0" collapsed="false">
      <c r="A1789" s="24"/>
      <c r="B1789" s="25"/>
      <c r="C1789" s="26"/>
      <c r="D1789" s="25"/>
      <c r="E1789" s="4" t="str">
        <f aca="false">IF(NOT(ISBLANK(B1789)),IF(ISBLANK(A1789),E1788,A1789),"")</f>
        <v/>
      </c>
    </row>
    <row r="1790" customFormat="false" ht="15" hidden="false" customHeight="false" outlineLevel="0" collapsed="false">
      <c r="A1790" s="24"/>
      <c r="B1790" s="25"/>
      <c r="C1790" s="26"/>
      <c r="D1790" s="25"/>
      <c r="E1790" s="4" t="str">
        <f aca="false">IF(NOT(ISBLANK(B1790)),IF(ISBLANK(A1790),E1789,A1790),"")</f>
        <v/>
      </c>
    </row>
    <row r="1791" customFormat="false" ht="15" hidden="false" customHeight="false" outlineLevel="0" collapsed="false">
      <c r="A1791" s="24"/>
      <c r="B1791" s="25"/>
      <c r="C1791" s="26"/>
      <c r="D1791" s="25"/>
      <c r="E1791" s="4" t="str">
        <f aca="false">IF(NOT(ISBLANK(B1791)),IF(ISBLANK(A1791),E1790,A1791),"")</f>
        <v/>
      </c>
    </row>
    <row r="1792" customFormat="false" ht="15" hidden="false" customHeight="false" outlineLevel="0" collapsed="false">
      <c r="A1792" s="24"/>
      <c r="B1792" s="25"/>
      <c r="C1792" s="26"/>
      <c r="D1792" s="25"/>
      <c r="E1792" s="4" t="str">
        <f aca="false">IF(NOT(ISBLANK(B1792)),IF(ISBLANK(A1792),E1791,A1792),"")</f>
        <v/>
      </c>
    </row>
    <row r="1793" customFormat="false" ht="15" hidden="false" customHeight="false" outlineLevel="0" collapsed="false">
      <c r="A1793" s="24"/>
      <c r="B1793" s="25"/>
      <c r="C1793" s="26"/>
      <c r="D1793" s="25"/>
      <c r="E1793" s="4" t="str">
        <f aca="false">IF(NOT(ISBLANK(B1793)),IF(ISBLANK(A1793),E1792,A1793),"")</f>
        <v/>
      </c>
    </row>
    <row r="1794" customFormat="false" ht="15" hidden="false" customHeight="false" outlineLevel="0" collapsed="false">
      <c r="A1794" s="24"/>
      <c r="B1794" s="25"/>
      <c r="C1794" s="26"/>
      <c r="D1794" s="25"/>
      <c r="E1794" s="4" t="str">
        <f aca="false">IF(NOT(ISBLANK(B1794)),IF(ISBLANK(A1794),E1793,A1794),"")</f>
        <v/>
      </c>
    </row>
    <row r="1795" customFormat="false" ht="15" hidden="false" customHeight="false" outlineLevel="0" collapsed="false">
      <c r="A1795" s="24"/>
      <c r="B1795" s="25"/>
      <c r="C1795" s="26"/>
      <c r="D1795" s="25"/>
      <c r="E1795" s="4" t="str">
        <f aca="false">IF(NOT(ISBLANK(B1795)),IF(ISBLANK(A1795),E1794,A1795),"")</f>
        <v/>
      </c>
    </row>
    <row r="1796" customFormat="false" ht="15" hidden="false" customHeight="false" outlineLevel="0" collapsed="false">
      <c r="A1796" s="24"/>
      <c r="B1796" s="25"/>
      <c r="C1796" s="26"/>
      <c r="D1796" s="25"/>
      <c r="E1796" s="4" t="str">
        <f aca="false">IF(NOT(ISBLANK(B1796)),IF(ISBLANK(A1796),E1795,A1796),"")</f>
        <v/>
      </c>
    </row>
    <row r="1797" customFormat="false" ht="15" hidden="false" customHeight="false" outlineLevel="0" collapsed="false">
      <c r="A1797" s="24"/>
      <c r="B1797" s="25"/>
      <c r="C1797" s="26"/>
      <c r="D1797" s="25"/>
      <c r="E1797" s="4" t="str">
        <f aca="false">IF(NOT(ISBLANK(B1797)),IF(ISBLANK(A1797),E1796,A1797),"")</f>
        <v/>
      </c>
    </row>
    <row r="1798" customFormat="false" ht="15" hidden="false" customHeight="false" outlineLevel="0" collapsed="false">
      <c r="A1798" s="24"/>
      <c r="B1798" s="25"/>
      <c r="C1798" s="26"/>
      <c r="D1798" s="25"/>
      <c r="E1798" s="4" t="str">
        <f aca="false">IF(NOT(ISBLANK(B1798)),IF(ISBLANK(A1798),E1797,A1798),"")</f>
        <v/>
      </c>
    </row>
    <row r="1799" customFormat="false" ht="15" hidden="false" customHeight="false" outlineLevel="0" collapsed="false">
      <c r="A1799" s="24"/>
      <c r="B1799" s="25"/>
      <c r="C1799" s="26"/>
      <c r="D1799" s="25"/>
      <c r="E1799" s="4" t="str">
        <f aca="false">IF(NOT(ISBLANK(B1799)),IF(ISBLANK(A1799),E1798,A1799),"")</f>
        <v/>
      </c>
    </row>
    <row r="1800" customFormat="false" ht="15" hidden="false" customHeight="false" outlineLevel="0" collapsed="false">
      <c r="A1800" s="24"/>
      <c r="B1800" s="25"/>
      <c r="C1800" s="26"/>
      <c r="D1800" s="25"/>
      <c r="E1800" s="4" t="str">
        <f aca="false">IF(NOT(ISBLANK(B1800)),IF(ISBLANK(A1800),E1799,A1800),"")</f>
        <v/>
      </c>
    </row>
    <row r="1801" customFormat="false" ht="15" hidden="false" customHeight="false" outlineLevel="0" collapsed="false">
      <c r="A1801" s="24"/>
      <c r="B1801" s="25"/>
      <c r="C1801" s="26"/>
      <c r="D1801" s="25"/>
      <c r="E1801" s="4" t="str">
        <f aca="false">IF(NOT(ISBLANK(B1801)),IF(ISBLANK(A1801),E1800,A1801),"")</f>
        <v/>
      </c>
    </row>
    <row r="1802" customFormat="false" ht="15" hidden="false" customHeight="false" outlineLevel="0" collapsed="false">
      <c r="A1802" s="24"/>
      <c r="B1802" s="25"/>
      <c r="C1802" s="26"/>
      <c r="D1802" s="25"/>
      <c r="E1802" s="4" t="str">
        <f aca="false">IF(NOT(ISBLANK(B1802)),IF(ISBLANK(A1802),E1801,A1802),"")</f>
        <v/>
      </c>
    </row>
    <row r="1803" customFormat="false" ht="15" hidden="false" customHeight="false" outlineLevel="0" collapsed="false">
      <c r="A1803" s="24"/>
      <c r="B1803" s="25"/>
      <c r="C1803" s="26"/>
      <c r="D1803" s="25"/>
      <c r="E1803" s="4" t="str">
        <f aca="false">IF(NOT(ISBLANK(B1803)),IF(ISBLANK(A1803),E1802,A1803),"")</f>
        <v/>
      </c>
    </row>
    <row r="1804" customFormat="false" ht="15" hidden="false" customHeight="false" outlineLevel="0" collapsed="false">
      <c r="A1804" s="24"/>
      <c r="B1804" s="25"/>
      <c r="C1804" s="26"/>
      <c r="D1804" s="25"/>
      <c r="E1804" s="4" t="str">
        <f aca="false">IF(NOT(ISBLANK(B1804)),IF(ISBLANK(A1804),E1803,A1804),"")</f>
        <v/>
      </c>
    </row>
    <row r="1805" customFormat="false" ht="15" hidden="false" customHeight="false" outlineLevel="0" collapsed="false">
      <c r="A1805" s="24"/>
      <c r="B1805" s="25"/>
      <c r="C1805" s="26"/>
      <c r="D1805" s="25"/>
      <c r="E1805" s="4" t="str">
        <f aca="false">IF(NOT(ISBLANK(B1805)),IF(ISBLANK(A1805),E1804,A1805),"")</f>
        <v/>
      </c>
    </row>
    <row r="1806" customFormat="false" ht="15" hidden="false" customHeight="false" outlineLevel="0" collapsed="false">
      <c r="A1806" s="24"/>
      <c r="B1806" s="25"/>
      <c r="C1806" s="26"/>
      <c r="D1806" s="25"/>
      <c r="E1806" s="4" t="str">
        <f aca="false">IF(NOT(ISBLANK(B1806)),IF(ISBLANK(A1806),E1805,A1806),"")</f>
        <v/>
      </c>
    </row>
    <row r="1807" customFormat="false" ht="15" hidden="false" customHeight="false" outlineLevel="0" collapsed="false">
      <c r="A1807" s="24"/>
      <c r="B1807" s="25"/>
      <c r="C1807" s="26"/>
      <c r="D1807" s="25"/>
      <c r="E1807" s="4" t="str">
        <f aca="false">IF(NOT(ISBLANK(B1807)),IF(ISBLANK(A1807),E1806,A1807),"")</f>
        <v/>
      </c>
    </row>
    <row r="1808" customFormat="false" ht="15" hidden="false" customHeight="false" outlineLevel="0" collapsed="false">
      <c r="A1808" s="24"/>
      <c r="B1808" s="25"/>
      <c r="C1808" s="26"/>
      <c r="D1808" s="25"/>
      <c r="E1808" s="4" t="str">
        <f aca="false">IF(NOT(ISBLANK(B1808)),IF(ISBLANK(A1808),E1807,A1808),"")</f>
        <v/>
      </c>
    </row>
    <row r="1809" customFormat="false" ht="15" hidden="false" customHeight="false" outlineLevel="0" collapsed="false">
      <c r="A1809" s="24"/>
      <c r="B1809" s="25"/>
      <c r="C1809" s="26"/>
      <c r="D1809" s="25"/>
      <c r="E1809" s="4" t="str">
        <f aca="false">IF(NOT(ISBLANK(B1809)),IF(ISBLANK(A1809),E1808,A1809),"")</f>
        <v/>
      </c>
    </row>
    <row r="1810" customFormat="false" ht="15" hidden="false" customHeight="false" outlineLevel="0" collapsed="false">
      <c r="A1810" s="24"/>
      <c r="B1810" s="25"/>
      <c r="C1810" s="26"/>
      <c r="D1810" s="25"/>
      <c r="E1810" s="4" t="str">
        <f aca="false">IF(NOT(ISBLANK(B1810)),IF(ISBLANK(A1810),E1809,A1810),"")</f>
        <v/>
      </c>
    </row>
    <row r="1811" customFormat="false" ht="15" hidden="false" customHeight="false" outlineLevel="0" collapsed="false">
      <c r="A1811" s="24"/>
      <c r="B1811" s="25"/>
      <c r="C1811" s="26"/>
      <c r="D1811" s="25"/>
      <c r="E1811" s="4" t="str">
        <f aca="false">IF(NOT(ISBLANK(B1811)),IF(ISBLANK(A1811),E1810,A1811),"")</f>
        <v/>
      </c>
    </row>
    <row r="1812" customFormat="false" ht="15" hidden="false" customHeight="false" outlineLevel="0" collapsed="false">
      <c r="A1812" s="24"/>
      <c r="B1812" s="25"/>
      <c r="C1812" s="26"/>
      <c r="D1812" s="25"/>
      <c r="E1812" s="4" t="str">
        <f aca="false">IF(NOT(ISBLANK(B1812)),IF(ISBLANK(A1812),E1811,A1812),"")</f>
        <v/>
      </c>
    </row>
    <row r="1813" customFormat="false" ht="15" hidden="false" customHeight="false" outlineLevel="0" collapsed="false">
      <c r="A1813" s="24"/>
      <c r="B1813" s="25"/>
      <c r="C1813" s="26"/>
      <c r="D1813" s="25"/>
      <c r="E1813" s="4" t="str">
        <f aca="false">IF(NOT(ISBLANK(B1813)),IF(ISBLANK(A1813),E1812,A1813),"")</f>
        <v/>
      </c>
    </row>
    <row r="1814" customFormat="false" ht="15" hidden="false" customHeight="false" outlineLevel="0" collapsed="false">
      <c r="A1814" s="24"/>
      <c r="B1814" s="25"/>
      <c r="C1814" s="26"/>
      <c r="D1814" s="25"/>
      <c r="E1814" s="4" t="str">
        <f aca="false">IF(NOT(ISBLANK(B1814)),IF(ISBLANK(A1814),E1813,A1814),"")</f>
        <v/>
      </c>
    </row>
    <row r="1815" customFormat="false" ht="15" hidden="false" customHeight="false" outlineLevel="0" collapsed="false">
      <c r="A1815" s="24"/>
      <c r="B1815" s="25"/>
      <c r="C1815" s="26"/>
      <c r="D1815" s="25"/>
      <c r="E1815" s="4" t="str">
        <f aca="false">IF(NOT(ISBLANK(B1815)),IF(ISBLANK(A1815),E1814,A1815),"")</f>
        <v/>
      </c>
    </row>
    <row r="1816" customFormat="false" ht="15" hidden="false" customHeight="false" outlineLevel="0" collapsed="false">
      <c r="A1816" s="24"/>
      <c r="B1816" s="25"/>
      <c r="C1816" s="26"/>
      <c r="D1816" s="25"/>
      <c r="E1816" s="4" t="str">
        <f aca="false">IF(NOT(ISBLANK(B1816)),IF(ISBLANK(A1816),E1815,A1816),"")</f>
        <v/>
      </c>
    </row>
    <row r="1817" customFormat="false" ht="15" hidden="false" customHeight="false" outlineLevel="0" collapsed="false">
      <c r="A1817" s="24"/>
      <c r="B1817" s="25"/>
      <c r="C1817" s="26"/>
      <c r="D1817" s="25"/>
      <c r="E1817" s="4" t="str">
        <f aca="false">IF(NOT(ISBLANK(B1817)),IF(ISBLANK(A1817),E1816,A1817),"")</f>
        <v/>
      </c>
    </row>
    <row r="1818" customFormat="false" ht="15" hidden="false" customHeight="false" outlineLevel="0" collapsed="false">
      <c r="A1818" s="24"/>
      <c r="B1818" s="25"/>
      <c r="C1818" s="26"/>
      <c r="D1818" s="25"/>
      <c r="E1818" s="4" t="str">
        <f aca="false">IF(NOT(ISBLANK(B1818)),IF(ISBLANK(A1818),E1817,A1818),"")</f>
        <v/>
      </c>
    </row>
    <row r="1819" customFormat="false" ht="15" hidden="false" customHeight="false" outlineLevel="0" collapsed="false">
      <c r="A1819" s="24"/>
      <c r="B1819" s="25"/>
      <c r="C1819" s="26"/>
      <c r="D1819" s="25"/>
      <c r="E1819" s="4" t="str">
        <f aca="false">IF(NOT(ISBLANK(B1819)),IF(ISBLANK(A1819),E1818,A1819),"")</f>
        <v/>
      </c>
    </row>
    <row r="1820" customFormat="false" ht="15" hidden="false" customHeight="false" outlineLevel="0" collapsed="false">
      <c r="A1820" s="24"/>
      <c r="B1820" s="25"/>
      <c r="C1820" s="26"/>
      <c r="D1820" s="25"/>
      <c r="E1820" s="4" t="str">
        <f aca="false">IF(NOT(ISBLANK(B1820)),IF(ISBLANK(A1820),E1819,A1820),"")</f>
        <v/>
      </c>
    </row>
    <row r="1821" customFormat="false" ht="15" hidden="false" customHeight="false" outlineLevel="0" collapsed="false">
      <c r="A1821" s="24"/>
      <c r="B1821" s="25"/>
      <c r="C1821" s="26"/>
      <c r="D1821" s="25"/>
      <c r="E1821" s="4" t="str">
        <f aca="false">IF(NOT(ISBLANK(B1821)),IF(ISBLANK(A1821),E1820,A1821),"")</f>
        <v/>
      </c>
    </row>
    <row r="1822" customFormat="false" ht="15" hidden="false" customHeight="false" outlineLevel="0" collapsed="false">
      <c r="A1822" s="24"/>
      <c r="B1822" s="25"/>
      <c r="C1822" s="26"/>
      <c r="D1822" s="25"/>
      <c r="E1822" s="4" t="str">
        <f aca="false">IF(NOT(ISBLANK(B1822)),IF(ISBLANK(A1822),E1821,A1822),"")</f>
        <v/>
      </c>
    </row>
    <row r="1823" customFormat="false" ht="15" hidden="false" customHeight="false" outlineLevel="0" collapsed="false">
      <c r="A1823" s="24"/>
      <c r="B1823" s="25"/>
      <c r="C1823" s="26"/>
      <c r="D1823" s="25"/>
      <c r="E1823" s="4" t="str">
        <f aca="false">IF(NOT(ISBLANK(B1823)),IF(ISBLANK(A1823),E1822,A1823),"")</f>
        <v/>
      </c>
    </row>
    <row r="1824" customFormat="false" ht="15" hidden="false" customHeight="false" outlineLevel="0" collapsed="false">
      <c r="A1824" s="24"/>
      <c r="B1824" s="25"/>
      <c r="C1824" s="26"/>
      <c r="D1824" s="25"/>
      <c r="E1824" s="4" t="str">
        <f aca="false">IF(NOT(ISBLANK(B1824)),IF(ISBLANK(A1824),E1823,A1824),"")</f>
        <v/>
      </c>
    </row>
    <row r="1825" customFormat="false" ht="15" hidden="false" customHeight="false" outlineLevel="0" collapsed="false">
      <c r="A1825" s="24"/>
      <c r="B1825" s="25"/>
      <c r="C1825" s="26"/>
      <c r="D1825" s="25"/>
      <c r="E1825" s="4" t="str">
        <f aca="false">IF(NOT(ISBLANK(B1825)),IF(ISBLANK(A1825),E1824,A1825),"")</f>
        <v/>
      </c>
    </row>
    <row r="1826" customFormat="false" ht="15" hidden="false" customHeight="false" outlineLevel="0" collapsed="false">
      <c r="A1826" s="24"/>
      <c r="B1826" s="25"/>
      <c r="C1826" s="26"/>
      <c r="D1826" s="25"/>
      <c r="E1826" s="4" t="str">
        <f aca="false">IF(NOT(ISBLANK(B1826)),IF(ISBLANK(A1826),E1825,A1826),"")</f>
        <v/>
      </c>
    </row>
    <row r="1827" customFormat="false" ht="15" hidden="false" customHeight="false" outlineLevel="0" collapsed="false">
      <c r="A1827" s="24"/>
      <c r="B1827" s="25"/>
      <c r="C1827" s="26"/>
      <c r="D1827" s="25"/>
      <c r="E1827" s="4" t="str">
        <f aca="false">IF(NOT(ISBLANK(B1827)),IF(ISBLANK(A1827),E1826,A1827),"")</f>
        <v/>
      </c>
    </row>
    <row r="1828" customFormat="false" ht="15" hidden="false" customHeight="false" outlineLevel="0" collapsed="false">
      <c r="A1828" s="24"/>
      <c r="B1828" s="25"/>
      <c r="C1828" s="26"/>
      <c r="D1828" s="25"/>
      <c r="E1828" s="4" t="str">
        <f aca="false">IF(NOT(ISBLANK(B1828)),IF(ISBLANK(A1828),E1827,A1828),"")</f>
        <v/>
      </c>
    </row>
    <row r="1829" customFormat="false" ht="15" hidden="false" customHeight="false" outlineLevel="0" collapsed="false">
      <c r="A1829" s="24"/>
      <c r="B1829" s="25"/>
      <c r="C1829" s="26"/>
      <c r="D1829" s="25"/>
      <c r="E1829" s="4" t="str">
        <f aca="false">IF(NOT(ISBLANK(B1829)),IF(ISBLANK(A1829),E1828,A1829),"")</f>
        <v/>
      </c>
    </row>
    <row r="1830" customFormat="false" ht="15" hidden="false" customHeight="false" outlineLevel="0" collapsed="false">
      <c r="A1830" s="24"/>
      <c r="B1830" s="25"/>
      <c r="C1830" s="26"/>
      <c r="D1830" s="25"/>
      <c r="E1830" s="4" t="str">
        <f aca="false">IF(NOT(ISBLANK(B1830)),IF(ISBLANK(A1830),E1829,A1830),"")</f>
        <v/>
      </c>
    </row>
    <row r="1831" customFormat="false" ht="15" hidden="false" customHeight="false" outlineLevel="0" collapsed="false">
      <c r="A1831" s="24"/>
      <c r="B1831" s="25"/>
      <c r="C1831" s="26"/>
      <c r="D1831" s="25"/>
      <c r="E1831" s="4" t="str">
        <f aca="false">IF(NOT(ISBLANK(B1831)),IF(ISBLANK(A1831),E1830,A1831),"")</f>
        <v/>
      </c>
    </row>
    <row r="1832" customFormat="false" ht="15" hidden="false" customHeight="false" outlineLevel="0" collapsed="false">
      <c r="A1832" s="24"/>
      <c r="B1832" s="25"/>
      <c r="C1832" s="26"/>
      <c r="D1832" s="25"/>
      <c r="E1832" s="4" t="str">
        <f aca="false">IF(NOT(ISBLANK(B1832)),IF(ISBLANK(A1832),E1831,A1832),"")</f>
        <v/>
      </c>
    </row>
    <row r="1833" customFormat="false" ht="15" hidden="false" customHeight="false" outlineLevel="0" collapsed="false">
      <c r="A1833" s="24"/>
      <c r="B1833" s="25"/>
      <c r="C1833" s="26"/>
      <c r="D1833" s="25"/>
      <c r="E1833" s="4" t="str">
        <f aca="false">IF(NOT(ISBLANK(B1833)),IF(ISBLANK(A1833),E1832,A1833),"")</f>
        <v/>
      </c>
    </row>
    <row r="1834" customFormat="false" ht="15" hidden="false" customHeight="false" outlineLevel="0" collapsed="false">
      <c r="A1834" s="24"/>
      <c r="B1834" s="25"/>
      <c r="C1834" s="26"/>
      <c r="D1834" s="25"/>
      <c r="E1834" s="4" t="str">
        <f aca="false">IF(NOT(ISBLANK(B1834)),IF(ISBLANK(A1834),E1833,A1834),"")</f>
        <v/>
      </c>
    </row>
    <row r="1835" customFormat="false" ht="15" hidden="false" customHeight="false" outlineLevel="0" collapsed="false">
      <c r="A1835" s="24"/>
      <c r="B1835" s="25"/>
      <c r="C1835" s="26"/>
      <c r="D1835" s="25"/>
      <c r="E1835" s="4" t="str">
        <f aca="false">IF(NOT(ISBLANK(B1835)),IF(ISBLANK(A1835),E1834,A1835),"")</f>
        <v/>
      </c>
    </row>
    <row r="1836" customFormat="false" ht="15" hidden="false" customHeight="false" outlineLevel="0" collapsed="false">
      <c r="A1836" s="24"/>
      <c r="B1836" s="25"/>
      <c r="C1836" s="26"/>
      <c r="D1836" s="25"/>
      <c r="E1836" s="4" t="str">
        <f aca="false">IF(NOT(ISBLANK(B1836)),IF(ISBLANK(A1836),E1835,A1836),"")</f>
        <v/>
      </c>
    </row>
    <row r="1837" customFormat="false" ht="15" hidden="false" customHeight="false" outlineLevel="0" collapsed="false">
      <c r="A1837" s="24"/>
      <c r="B1837" s="25"/>
      <c r="C1837" s="26"/>
      <c r="D1837" s="25"/>
      <c r="E1837" s="4" t="str">
        <f aca="false">IF(NOT(ISBLANK(B1837)),IF(ISBLANK(A1837),E1836,A1837),"")</f>
        <v/>
      </c>
    </row>
    <row r="1838" customFormat="false" ht="15" hidden="false" customHeight="false" outlineLevel="0" collapsed="false">
      <c r="A1838" s="24"/>
      <c r="B1838" s="25"/>
      <c r="C1838" s="26"/>
      <c r="D1838" s="25"/>
      <c r="E1838" s="4" t="str">
        <f aca="false">IF(NOT(ISBLANK(B1838)),IF(ISBLANK(A1838),E1837,A1838),"")</f>
        <v/>
      </c>
    </row>
    <row r="1839" customFormat="false" ht="15" hidden="false" customHeight="false" outlineLevel="0" collapsed="false">
      <c r="A1839" s="24"/>
      <c r="B1839" s="25"/>
      <c r="C1839" s="26"/>
      <c r="D1839" s="25"/>
      <c r="E1839" s="4" t="str">
        <f aca="false">IF(NOT(ISBLANK(B1839)),IF(ISBLANK(A1839),E1838,A1839),"")</f>
        <v/>
      </c>
    </row>
    <row r="1840" customFormat="false" ht="15" hidden="false" customHeight="false" outlineLevel="0" collapsed="false">
      <c r="A1840" s="24"/>
      <c r="B1840" s="25"/>
      <c r="C1840" s="26"/>
      <c r="D1840" s="25"/>
      <c r="E1840" s="4" t="str">
        <f aca="false">IF(NOT(ISBLANK(B1840)),IF(ISBLANK(A1840),E1839,A1840),"")</f>
        <v/>
      </c>
    </row>
    <row r="1841" customFormat="false" ht="15" hidden="false" customHeight="false" outlineLevel="0" collapsed="false">
      <c r="A1841" s="24"/>
      <c r="B1841" s="25"/>
      <c r="C1841" s="26"/>
      <c r="D1841" s="25"/>
      <c r="E1841" s="4" t="str">
        <f aca="false">IF(NOT(ISBLANK(B1841)),IF(ISBLANK(A1841),E1840,A1841),"")</f>
        <v/>
      </c>
    </row>
    <row r="1842" customFormat="false" ht="15" hidden="false" customHeight="false" outlineLevel="0" collapsed="false">
      <c r="A1842" s="24"/>
      <c r="B1842" s="25"/>
      <c r="C1842" s="26"/>
      <c r="D1842" s="25"/>
      <c r="E1842" s="4" t="str">
        <f aca="false">IF(NOT(ISBLANK(B1842)),IF(ISBLANK(A1842),E1841,A1842),"")</f>
        <v/>
      </c>
    </row>
    <row r="1843" customFormat="false" ht="15" hidden="false" customHeight="false" outlineLevel="0" collapsed="false">
      <c r="A1843" s="24"/>
      <c r="B1843" s="25"/>
      <c r="C1843" s="26"/>
      <c r="D1843" s="25"/>
      <c r="E1843" s="4" t="str">
        <f aca="false">IF(NOT(ISBLANK(B1843)),IF(ISBLANK(A1843),E1842,A1843),"")</f>
        <v/>
      </c>
    </row>
    <row r="1844" customFormat="false" ht="15" hidden="false" customHeight="false" outlineLevel="0" collapsed="false">
      <c r="A1844" s="24"/>
      <c r="B1844" s="25"/>
      <c r="C1844" s="26"/>
      <c r="D1844" s="25"/>
      <c r="E1844" s="4" t="str">
        <f aca="false">IF(NOT(ISBLANK(B1844)),IF(ISBLANK(A1844),E1843,A1844),"")</f>
        <v/>
      </c>
    </row>
    <row r="1845" customFormat="false" ht="15" hidden="false" customHeight="false" outlineLevel="0" collapsed="false">
      <c r="A1845" s="24"/>
      <c r="B1845" s="25"/>
      <c r="C1845" s="26"/>
      <c r="D1845" s="25"/>
      <c r="E1845" s="4" t="str">
        <f aca="false">IF(NOT(ISBLANK(B1845)),IF(ISBLANK(A1845),E1844,A1845),"")</f>
        <v/>
      </c>
    </row>
    <row r="1846" customFormat="false" ht="15" hidden="false" customHeight="false" outlineLevel="0" collapsed="false">
      <c r="A1846" s="24"/>
      <c r="B1846" s="25"/>
      <c r="C1846" s="26"/>
      <c r="D1846" s="25"/>
      <c r="E1846" s="4" t="str">
        <f aca="false">IF(NOT(ISBLANK(B1846)),IF(ISBLANK(A1846),E1845,A1846),"")</f>
        <v/>
      </c>
    </row>
    <row r="1847" customFormat="false" ht="15" hidden="false" customHeight="false" outlineLevel="0" collapsed="false">
      <c r="A1847" s="24"/>
      <c r="B1847" s="25"/>
      <c r="C1847" s="26"/>
      <c r="D1847" s="25"/>
      <c r="E1847" s="4" t="str">
        <f aca="false">IF(NOT(ISBLANK(B1847)),IF(ISBLANK(A1847),E1846,A1847),"")</f>
        <v/>
      </c>
    </row>
    <row r="1848" customFormat="false" ht="15" hidden="false" customHeight="false" outlineLevel="0" collapsed="false">
      <c r="A1848" s="24"/>
      <c r="B1848" s="25"/>
      <c r="C1848" s="26"/>
      <c r="D1848" s="25"/>
      <c r="E1848" s="4" t="str">
        <f aca="false">IF(NOT(ISBLANK(B1848)),IF(ISBLANK(A1848),E1847,A1848),"")</f>
        <v/>
      </c>
    </row>
    <row r="1849" customFormat="false" ht="15" hidden="false" customHeight="false" outlineLevel="0" collapsed="false">
      <c r="A1849" s="24"/>
      <c r="B1849" s="25"/>
      <c r="C1849" s="26"/>
      <c r="D1849" s="25"/>
      <c r="E1849" s="4" t="str">
        <f aca="false">IF(NOT(ISBLANK(B1849)),IF(ISBLANK(A1849),E1848,A1849),"")</f>
        <v/>
      </c>
    </row>
    <row r="1850" customFormat="false" ht="15" hidden="false" customHeight="false" outlineLevel="0" collapsed="false">
      <c r="A1850" s="24"/>
      <c r="B1850" s="25"/>
      <c r="C1850" s="26"/>
      <c r="D1850" s="25"/>
      <c r="E1850" s="4" t="str">
        <f aca="false">IF(NOT(ISBLANK(B1850)),IF(ISBLANK(A1850),E1849,A1850),"")</f>
        <v/>
      </c>
    </row>
    <row r="1851" customFormat="false" ht="15" hidden="false" customHeight="false" outlineLevel="0" collapsed="false">
      <c r="A1851" s="24"/>
      <c r="B1851" s="25"/>
      <c r="C1851" s="26"/>
      <c r="D1851" s="25"/>
      <c r="E1851" s="4" t="str">
        <f aca="false">IF(NOT(ISBLANK(B1851)),IF(ISBLANK(A1851),E1850,A1851),"")</f>
        <v/>
      </c>
    </row>
    <row r="1852" customFormat="false" ht="15" hidden="false" customHeight="false" outlineLevel="0" collapsed="false">
      <c r="A1852" s="24"/>
      <c r="B1852" s="25"/>
      <c r="C1852" s="26"/>
      <c r="D1852" s="25"/>
      <c r="E1852" s="4" t="str">
        <f aca="false">IF(NOT(ISBLANK(B1852)),IF(ISBLANK(A1852),E1851,A1852),"")</f>
        <v/>
      </c>
    </row>
    <row r="1853" customFormat="false" ht="15" hidden="false" customHeight="false" outlineLevel="0" collapsed="false">
      <c r="A1853" s="24"/>
      <c r="B1853" s="25"/>
      <c r="C1853" s="26"/>
      <c r="D1853" s="25"/>
      <c r="E1853" s="4" t="str">
        <f aca="false">IF(NOT(ISBLANK(B1853)),IF(ISBLANK(A1853),E1852,A1853),"")</f>
        <v/>
      </c>
    </row>
    <row r="1854" customFormat="false" ht="15" hidden="false" customHeight="false" outlineLevel="0" collapsed="false">
      <c r="A1854" s="24"/>
      <c r="B1854" s="25"/>
      <c r="C1854" s="26"/>
      <c r="D1854" s="25"/>
      <c r="E1854" s="4" t="str">
        <f aca="false">IF(NOT(ISBLANK(B1854)),IF(ISBLANK(A1854),E1853,A1854),"")</f>
        <v/>
      </c>
    </row>
    <row r="1855" customFormat="false" ht="15" hidden="false" customHeight="false" outlineLevel="0" collapsed="false">
      <c r="A1855" s="24"/>
      <c r="B1855" s="25"/>
      <c r="C1855" s="26"/>
      <c r="D1855" s="25"/>
      <c r="E1855" s="4" t="str">
        <f aca="false">IF(NOT(ISBLANK(B1855)),IF(ISBLANK(A1855),E1854,A1855),"")</f>
        <v/>
      </c>
    </row>
    <row r="1856" customFormat="false" ht="15" hidden="false" customHeight="false" outlineLevel="0" collapsed="false">
      <c r="A1856" s="24"/>
      <c r="B1856" s="25"/>
      <c r="C1856" s="26"/>
      <c r="D1856" s="25"/>
      <c r="E1856" s="4" t="str">
        <f aca="false">IF(NOT(ISBLANK(B1856)),IF(ISBLANK(A1856),E1855,A1856),"")</f>
        <v/>
      </c>
    </row>
    <row r="1857" customFormat="false" ht="15" hidden="false" customHeight="false" outlineLevel="0" collapsed="false">
      <c r="A1857" s="24"/>
      <c r="B1857" s="25"/>
      <c r="C1857" s="26"/>
      <c r="D1857" s="25"/>
      <c r="E1857" s="4" t="str">
        <f aca="false">IF(NOT(ISBLANK(B1857)),IF(ISBLANK(A1857),E1856,A1857),"")</f>
        <v/>
      </c>
    </row>
    <row r="1858" customFormat="false" ht="15" hidden="false" customHeight="false" outlineLevel="0" collapsed="false">
      <c r="A1858" s="24"/>
      <c r="B1858" s="25"/>
      <c r="C1858" s="26"/>
      <c r="D1858" s="25"/>
      <c r="E1858" s="4" t="str">
        <f aca="false">IF(NOT(ISBLANK(B1858)),IF(ISBLANK(A1858),E1857,A1858),"")</f>
        <v/>
      </c>
    </row>
    <row r="1859" customFormat="false" ht="15" hidden="false" customHeight="false" outlineLevel="0" collapsed="false">
      <c r="A1859" s="24"/>
      <c r="B1859" s="25"/>
      <c r="C1859" s="26"/>
      <c r="D1859" s="25"/>
      <c r="E1859" s="4" t="str">
        <f aca="false">IF(NOT(ISBLANK(B1859)),IF(ISBLANK(A1859),E1858,A1859),"")</f>
        <v/>
      </c>
    </row>
    <row r="1860" customFormat="false" ht="15" hidden="false" customHeight="false" outlineLevel="0" collapsed="false">
      <c r="A1860" s="24"/>
      <c r="B1860" s="25"/>
      <c r="C1860" s="26"/>
      <c r="D1860" s="25"/>
      <c r="E1860" s="4" t="str">
        <f aca="false">IF(NOT(ISBLANK(B1860)),IF(ISBLANK(A1860),E1859,A1860),"")</f>
        <v/>
      </c>
    </row>
    <row r="1861" customFormat="false" ht="15" hidden="false" customHeight="false" outlineLevel="0" collapsed="false">
      <c r="A1861" s="24"/>
      <c r="B1861" s="25"/>
      <c r="C1861" s="26"/>
      <c r="D1861" s="25"/>
      <c r="E1861" s="4" t="str">
        <f aca="false">IF(NOT(ISBLANK(B1861)),IF(ISBLANK(A1861),E1860,A1861),"")</f>
        <v/>
      </c>
    </row>
    <row r="1862" customFormat="false" ht="15" hidden="false" customHeight="false" outlineLevel="0" collapsed="false">
      <c r="A1862" s="24"/>
      <c r="B1862" s="25"/>
      <c r="C1862" s="26"/>
      <c r="D1862" s="25"/>
      <c r="E1862" s="4" t="str">
        <f aca="false">IF(NOT(ISBLANK(B1862)),IF(ISBLANK(A1862),E1861,A1862),"")</f>
        <v/>
      </c>
    </row>
    <row r="1863" customFormat="false" ht="15" hidden="false" customHeight="false" outlineLevel="0" collapsed="false">
      <c r="A1863" s="24"/>
      <c r="B1863" s="25"/>
      <c r="C1863" s="26"/>
      <c r="D1863" s="25"/>
      <c r="E1863" s="4" t="str">
        <f aca="false">IF(NOT(ISBLANK(B1863)),IF(ISBLANK(A1863),E1862,A1863),"")</f>
        <v/>
      </c>
    </row>
    <row r="1864" customFormat="false" ht="15" hidden="false" customHeight="false" outlineLevel="0" collapsed="false">
      <c r="A1864" s="24"/>
      <c r="B1864" s="25"/>
      <c r="C1864" s="26"/>
      <c r="D1864" s="25"/>
      <c r="E1864" s="4" t="str">
        <f aca="false">IF(NOT(ISBLANK(B1864)),IF(ISBLANK(A1864),E1863,A1864),"")</f>
        <v/>
      </c>
    </row>
    <row r="1865" customFormat="false" ht="15" hidden="false" customHeight="false" outlineLevel="0" collapsed="false">
      <c r="A1865" s="24"/>
      <c r="B1865" s="25"/>
      <c r="C1865" s="26"/>
      <c r="D1865" s="25"/>
      <c r="E1865" s="4" t="str">
        <f aca="false">IF(NOT(ISBLANK(B1865)),IF(ISBLANK(A1865),E1864,A1865),"")</f>
        <v/>
      </c>
    </row>
    <row r="1866" customFormat="false" ht="15" hidden="false" customHeight="false" outlineLevel="0" collapsed="false">
      <c r="A1866" s="24"/>
      <c r="B1866" s="25"/>
      <c r="C1866" s="26"/>
      <c r="D1866" s="25"/>
      <c r="E1866" s="4" t="str">
        <f aca="false">IF(NOT(ISBLANK(B1866)),IF(ISBLANK(A1866),E1865,A1866),"")</f>
        <v/>
      </c>
    </row>
    <row r="1867" customFormat="false" ht="15" hidden="false" customHeight="false" outlineLevel="0" collapsed="false">
      <c r="A1867" s="24"/>
      <c r="B1867" s="25"/>
      <c r="C1867" s="26"/>
      <c r="D1867" s="25"/>
      <c r="E1867" s="4" t="str">
        <f aca="false">IF(NOT(ISBLANK(B1867)),IF(ISBLANK(A1867),E1866,A1867),"")</f>
        <v/>
      </c>
    </row>
    <row r="1868" customFormat="false" ht="15" hidden="false" customHeight="false" outlineLevel="0" collapsed="false">
      <c r="A1868" s="24"/>
      <c r="B1868" s="25"/>
      <c r="C1868" s="26"/>
      <c r="D1868" s="25"/>
      <c r="E1868" s="4" t="str">
        <f aca="false">IF(NOT(ISBLANK(B1868)),IF(ISBLANK(A1868),E1867,A1868),"")</f>
        <v/>
      </c>
    </row>
    <row r="1869" customFormat="false" ht="15" hidden="false" customHeight="false" outlineLevel="0" collapsed="false">
      <c r="A1869" s="24"/>
      <c r="B1869" s="25"/>
      <c r="C1869" s="26"/>
      <c r="D1869" s="25"/>
      <c r="E1869" s="4" t="str">
        <f aca="false">IF(NOT(ISBLANK(B1869)),IF(ISBLANK(A1869),E1868,A1869),"")</f>
        <v/>
      </c>
    </row>
    <row r="1870" customFormat="false" ht="15" hidden="false" customHeight="false" outlineLevel="0" collapsed="false">
      <c r="A1870" s="24"/>
      <c r="B1870" s="25"/>
      <c r="C1870" s="26"/>
      <c r="D1870" s="25"/>
      <c r="E1870" s="4" t="str">
        <f aca="false">IF(NOT(ISBLANK(B1870)),IF(ISBLANK(A1870),E1869,A1870),"")</f>
        <v/>
      </c>
    </row>
    <row r="1871" customFormat="false" ht="15" hidden="false" customHeight="false" outlineLevel="0" collapsed="false">
      <c r="A1871" s="24"/>
      <c r="B1871" s="25"/>
      <c r="C1871" s="26"/>
      <c r="D1871" s="25"/>
      <c r="E1871" s="4" t="str">
        <f aca="false">IF(NOT(ISBLANK(B1871)),IF(ISBLANK(A1871),E1870,A1871),"")</f>
        <v/>
      </c>
    </row>
    <row r="1872" customFormat="false" ht="15" hidden="false" customHeight="false" outlineLevel="0" collapsed="false">
      <c r="A1872" s="24"/>
      <c r="B1872" s="25"/>
      <c r="C1872" s="26"/>
      <c r="D1872" s="25"/>
      <c r="E1872" s="4" t="str">
        <f aca="false">IF(NOT(ISBLANK(B1872)),IF(ISBLANK(A1872),E1871,A1872),"")</f>
        <v/>
      </c>
    </row>
    <row r="1873" customFormat="false" ht="15" hidden="false" customHeight="false" outlineLevel="0" collapsed="false">
      <c r="A1873" s="24"/>
      <c r="B1873" s="25"/>
      <c r="C1873" s="26"/>
      <c r="D1873" s="25"/>
      <c r="E1873" s="4" t="str">
        <f aca="false">IF(NOT(ISBLANK(B1873)),IF(ISBLANK(A1873),E1872,A1873),"")</f>
        <v/>
      </c>
    </row>
    <row r="1874" customFormat="false" ht="15" hidden="false" customHeight="false" outlineLevel="0" collapsed="false">
      <c r="A1874" s="24"/>
      <c r="B1874" s="25"/>
      <c r="C1874" s="26"/>
      <c r="D1874" s="25"/>
      <c r="E1874" s="4" t="str">
        <f aca="false">IF(NOT(ISBLANK(B1874)),IF(ISBLANK(A1874),E1873,A1874),"")</f>
        <v/>
      </c>
    </row>
    <row r="1875" customFormat="false" ht="15" hidden="false" customHeight="false" outlineLevel="0" collapsed="false">
      <c r="A1875" s="24"/>
      <c r="B1875" s="25"/>
      <c r="C1875" s="26"/>
      <c r="D1875" s="25"/>
      <c r="E1875" s="4" t="str">
        <f aca="false">IF(NOT(ISBLANK(B1875)),IF(ISBLANK(A1875),E1874,A1875),"")</f>
        <v/>
      </c>
    </row>
    <row r="1876" customFormat="false" ht="15" hidden="false" customHeight="false" outlineLevel="0" collapsed="false">
      <c r="A1876" s="24"/>
      <c r="B1876" s="25"/>
      <c r="C1876" s="26"/>
      <c r="D1876" s="25"/>
      <c r="E1876" s="4" t="str">
        <f aca="false">IF(NOT(ISBLANK(B1876)),IF(ISBLANK(A1876),E1875,A1876),"")</f>
        <v/>
      </c>
    </row>
    <row r="1877" customFormat="false" ht="15" hidden="false" customHeight="false" outlineLevel="0" collapsed="false">
      <c r="A1877" s="24"/>
      <c r="B1877" s="25"/>
      <c r="C1877" s="26"/>
      <c r="D1877" s="25"/>
      <c r="E1877" s="4" t="str">
        <f aca="false">IF(NOT(ISBLANK(B1877)),IF(ISBLANK(A1877),E1876,A1877),"")</f>
        <v/>
      </c>
    </row>
    <row r="1878" customFormat="false" ht="15" hidden="false" customHeight="false" outlineLevel="0" collapsed="false">
      <c r="A1878" s="24"/>
      <c r="B1878" s="25"/>
      <c r="C1878" s="26"/>
      <c r="D1878" s="25"/>
      <c r="E1878" s="4" t="str">
        <f aca="false">IF(NOT(ISBLANK(B1878)),IF(ISBLANK(A1878),E1877,A1878),"")</f>
        <v/>
      </c>
    </row>
    <row r="1879" customFormat="false" ht="15" hidden="false" customHeight="false" outlineLevel="0" collapsed="false">
      <c r="A1879" s="24"/>
      <c r="B1879" s="25"/>
      <c r="C1879" s="26"/>
      <c r="D1879" s="25"/>
      <c r="E1879" s="4" t="str">
        <f aca="false">IF(NOT(ISBLANK(B1879)),IF(ISBLANK(A1879),E1878,A1879),"")</f>
        <v/>
      </c>
    </row>
    <row r="1880" customFormat="false" ht="15" hidden="false" customHeight="false" outlineLevel="0" collapsed="false">
      <c r="A1880" s="24"/>
      <c r="B1880" s="25"/>
      <c r="C1880" s="26"/>
      <c r="D1880" s="25"/>
      <c r="E1880" s="4" t="str">
        <f aca="false">IF(NOT(ISBLANK(B1880)),IF(ISBLANK(A1880),E1879,A1880),"")</f>
        <v/>
      </c>
    </row>
    <row r="1881" customFormat="false" ht="15" hidden="false" customHeight="false" outlineLevel="0" collapsed="false">
      <c r="A1881" s="24"/>
      <c r="B1881" s="25"/>
      <c r="C1881" s="26"/>
      <c r="D1881" s="25"/>
      <c r="E1881" s="4" t="str">
        <f aca="false">IF(NOT(ISBLANK(B1881)),IF(ISBLANK(A1881),E1880,A1881),"")</f>
        <v/>
      </c>
    </row>
    <row r="1882" customFormat="false" ht="15" hidden="false" customHeight="false" outlineLevel="0" collapsed="false">
      <c r="A1882" s="24"/>
      <c r="B1882" s="25"/>
      <c r="C1882" s="26"/>
      <c r="D1882" s="25"/>
      <c r="E1882" s="4" t="str">
        <f aca="false">IF(NOT(ISBLANK(B1882)),IF(ISBLANK(A1882),E1881,A1882),"")</f>
        <v/>
      </c>
    </row>
    <row r="1883" customFormat="false" ht="15" hidden="false" customHeight="false" outlineLevel="0" collapsed="false">
      <c r="A1883" s="24"/>
      <c r="B1883" s="25"/>
      <c r="C1883" s="26"/>
      <c r="D1883" s="25"/>
      <c r="E1883" s="4" t="str">
        <f aca="false">IF(NOT(ISBLANK(B1883)),IF(ISBLANK(A1883),E1882,A1883),"")</f>
        <v/>
      </c>
    </row>
    <row r="1884" customFormat="false" ht="15" hidden="false" customHeight="false" outlineLevel="0" collapsed="false">
      <c r="A1884" s="24"/>
      <c r="B1884" s="25"/>
      <c r="C1884" s="26"/>
      <c r="D1884" s="25"/>
      <c r="E1884" s="4" t="str">
        <f aca="false">IF(NOT(ISBLANK(B1884)),IF(ISBLANK(A1884),E1883,A1884),"")</f>
        <v/>
      </c>
    </row>
    <row r="1885" customFormat="false" ht="15" hidden="false" customHeight="false" outlineLevel="0" collapsed="false">
      <c r="A1885" s="24"/>
      <c r="B1885" s="25"/>
      <c r="C1885" s="26"/>
      <c r="D1885" s="25"/>
      <c r="E1885" s="4" t="str">
        <f aca="false">IF(NOT(ISBLANK(B1885)),IF(ISBLANK(A1885),E1884,A1885),"")</f>
        <v/>
      </c>
    </row>
    <row r="1886" customFormat="false" ht="15" hidden="false" customHeight="false" outlineLevel="0" collapsed="false">
      <c r="A1886" s="24"/>
      <c r="B1886" s="25"/>
      <c r="C1886" s="26"/>
      <c r="D1886" s="25"/>
      <c r="E1886" s="4" t="str">
        <f aca="false">IF(NOT(ISBLANK(B1886)),IF(ISBLANK(A1886),E1885,A1886),"")</f>
        <v/>
      </c>
    </row>
    <row r="1887" customFormat="false" ht="15" hidden="false" customHeight="false" outlineLevel="0" collapsed="false">
      <c r="A1887" s="24"/>
      <c r="B1887" s="25"/>
      <c r="C1887" s="26"/>
      <c r="D1887" s="25"/>
      <c r="E1887" s="4" t="str">
        <f aca="false">IF(NOT(ISBLANK(B1887)),IF(ISBLANK(A1887),E1886,A1887),"")</f>
        <v/>
      </c>
    </row>
    <row r="1888" customFormat="false" ht="15" hidden="false" customHeight="false" outlineLevel="0" collapsed="false">
      <c r="A1888" s="24"/>
      <c r="B1888" s="25"/>
      <c r="C1888" s="26"/>
      <c r="D1888" s="25"/>
      <c r="E1888" s="4" t="str">
        <f aca="false">IF(NOT(ISBLANK(B1888)),IF(ISBLANK(A1888),E1887,A1888),"")</f>
        <v/>
      </c>
    </row>
    <row r="1889" customFormat="false" ht="15" hidden="false" customHeight="false" outlineLevel="0" collapsed="false">
      <c r="A1889" s="24"/>
      <c r="B1889" s="25"/>
      <c r="C1889" s="26"/>
      <c r="D1889" s="25"/>
      <c r="E1889" s="4" t="str">
        <f aca="false">IF(NOT(ISBLANK(B1889)),IF(ISBLANK(A1889),E1888,A1889),"")</f>
        <v/>
      </c>
    </row>
    <row r="1890" customFormat="false" ht="15" hidden="false" customHeight="false" outlineLevel="0" collapsed="false">
      <c r="A1890" s="24"/>
      <c r="B1890" s="25"/>
      <c r="C1890" s="26"/>
      <c r="D1890" s="25"/>
      <c r="E1890" s="4" t="str">
        <f aca="false">IF(NOT(ISBLANK(B1890)),IF(ISBLANK(A1890),E1889,A1890),"")</f>
        <v/>
      </c>
    </row>
    <row r="1891" customFormat="false" ht="15" hidden="false" customHeight="false" outlineLevel="0" collapsed="false">
      <c r="A1891" s="24"/>
      <c r="B1891" s="25"/>
      <c r="C1891" s="26"/>
      <c r="D1891" s="25"/>
      <c r="E1891" s="4" t="str">
        <f aca="false">IF(NOT(ISBLANK(B1891)),IF(ISBLANK(A1891),E1890,A1891),"")</f>
        <v/>
      </c>
    </row>
    <row r="1892" customFormat="false" ht="15" hidden="false" customHeight="false" outlineLevel="0" collapsed="false">
      <c r="A1892" s="24"/>
      <c r="B1892" s="25"/>
      <c r="C1892" s="26"/>
      <c r="D1892" s="25"/>
      <c r="E1892" s="4" t="str">
        <f aca="false">IF(NOT(ISBLANK(B1892)),IF(ISBLANK(A1892),E1891,A1892),"")</f>
        <v/>
      </c>
    </row>
    <row r="1893" customFormat="false" ht="15" hidden="false" customHeight="false" outlineLevel="0" collapsed="false">
      <c r="A1893" s="24"/>
      <c r="B1893" s="25"/>
      <c r="C1893" s="26"/>
      <c r="D1893" s="25"/>
      <c r="E1893" s="4" t="str">
        <f aca="false">IF(NOT(ISBLANK(B1893)),IF(ISBLANK(A1893),E1892,A1893),"")</f>
        <v/>
      </c>
    </row>
    <row r="1894" customFormat="false" ht="15" hidden="false" customHeight="false" outlineLevel="0" collapsed="false">
      <c r="A1894" s="24"/>
      <c r="B1894" s="25"/>
      <c r="C1894" s="26"/>
      <c r="D1894" s="25"/>
      <c r="E1894" s="4" t="str">
        <f aca="false">IF(NOT(ISBLANK(B1894)),IF(ISBLANK(A1894),E1893,A1894),"")</f>
        <v/>
      </c>
    </row>
    <row r="1895" customFormat="false" ht="15" hidden="false" customHeight="false" outlineLevel="0" collapsed="false">
      <c r="A1895" s="24"/>
      <c r="B1895" s="25"/>
      <c r="C1895" s="26"/>
      <c r="D1895" s="25"/>
      <c r="E1895" s="4" t="str">
        <f aca="false">IF(NOT(ISBLANK(B1895)),IF(ISBLANK(A1895),E1894,A1895),"")</f>
        <v/>
      </c>
    </row>
    <row r="1896" customFormat="false" ht="15" hidden="false" customHeight="false" outlineLevel="0" collapsed="false">
      <c r="A1896" s="24"/>
      <c r="B1896" s="25"/>
      <c r="C1896" s="26"/>
      <c r="D1896" s="25"/>
      <c r="E1896" s="4" t="str">
        <f aca="false">IF(NOT(ISBLANK(B1896)),IF(ISBLANK(A1896),E1895,A1896),"")</f>
        <v/>
      </c>
    </row>
    <row r="1897" customFormat="false" ht="15" hidden="false" customHeight="false" outlineLevel="0" collapsed="false">
      <c r="A1897" s="24"/>
      <c r="B1897" s="25"/>
      <c r="C1897" s="26"/>
      <c r="D1897" s="25"/>
      <c r="E1897" s="4" t="str">
        <f aca="false">IF(NOT(ISBLANK(B1897)),IF(ISBLANK(A1897),E1896,A1897),"")</f>
        <v/>
      </c>
    </row>
    <row r="1898" customFormat="false" ht="15" hidden="false" customHeight="false" outlineLevel="0" collapsed="false">
      <c r="A1898" s="24"/>
      <c r="B1898" s="25"/>
      <c r="C1898" s="26"/>
      <c r="D1898" s="25"/>
      <c r="E1898" s="4" t="str">
        <f aca="false">IF(NOT(ISBLANK(B1898)),IF(ISBLANK(A1898),E1897,A1898),"")</f>
        <v/>
      </c>
    </row>
    <row r="1899" customFormat="false" ht="15" hidden="false" customHeight="false" outlineLevel="0" collapsed="false">
      <c r="A1899" s="24"/>
      <c r="B1899" s="25"/>
      <c r="C1899" s="26"/>
      <c r="D1899" s="25"/>
      <c r="E1899" s="4" t="str">
        <f aca="false">IF(NOT(ISBLANK(B1899)),IF(ISBLANK(A1899),E1898,A1899),"")</f>
        <v/>
      </c>
    </row>
    <row r="1900" customFormat="false" ht="15" hidden="false" customHeight="false" outlineLevel="0" collapsed="false">
      <c r="A1900" s="24"/>
      <c r="B1900" s="25"/>
      <c r="C1900" s="26"/>
      <c r="D1900" s="25"/>
      <c r="E1900" s="4" t="str">
        <f aca="false">IF(NOT(ISBLANK(B1900)),IF(ISBLANK(A1900),E1899,A1900),"")</f>
        <v/>
      </c>
    </row>
    <row r="1901" customFormat="false" ht="15" hidden="false" customHeight="false" outlineLevel="0" collapsed="false">
      <c r="A1901" s="24"/>
      <c r="B1901" s="25"/>
      <c r="C1901" s="26"/>
      <c r="D1901" s="25"/>
      <c r="E1901" s="4" t="str">
        <f aca="false">IF(NOT(ISBLANK(B1901)),IF(ISBLANK(A1901),E1900,A1901),"")</f>
        <v/>
      </c>
    </row>
    <row r="1902" customFormat="false" ht="15" hidden="false" customHeight="false" outlineLevel="0" collapsed="false">
      <c r="A1902" s="24"/>
      <c r="B1902" s="25"/>
      <c r="C1902" s="26"/>
      <c r="D1902" s="25"/>
      <c r="E1902" s="4" t="str">
        <f aca="false">IF(NOT(ISBLANK(B1902)),IF(ISBLANK(A1902),E1901,A1902),"")</f>
        <v/>
      </c>
    </row>
    <row r="1903" customFormat="false" ht="15" hidden="false" customHeight="false" outlineLevel="0" collapsed="false">
      <c r="A1903" s="24"/>
      <c r="B1903" s="25"/>
      <c r="C1903" s="26"/>
      <c r="D1903" s="25"/>
      <c r="E1903" s="4" t="str">
        <f aca="false">IF(NOT(ISBLANK(B1903)),IF(ISBLANK(A1903),E1902,A1903),"")</f>
        <v/>
      </c>
    </row>
    <row r="1904" customFormat="false" ht="15" hidden="false" customHeight="false" outlineLevel="0" collapsed="false">
      <c r="A1904" s="24"/>
      <c r="B1904" s="25"/>
      <c r="C1904" s="26"/>
      <c r="D1904" s="25"/>
      <c r="E1904" s="4" t="str">
        <f aca="false">IF(NOT(ISBLANK(B1904)),IF(ISBLANK(A1904),E1903,A1904),"")</f>
        <v/>
      </c>
    </row>
    <row r="1905" customFormat="false" ht="15" hidden="false" customHeight="false" outlineLevel="0" collapsed="false">
      <c r="A1905" s="24"/>
      <c r="B1905" s="25"/>
      <c r="C1905" s="26"/>
      <c r="D1905" s="25"/>
      <c r="E1905" s="4" t="str">
        <f aca="false">IF(NOT(ISBLANK(B1905)),IF(ISBLANK(A1905),E1904,A1905),"")</f>
        <v/>
      </c>
    </row>
    <row r="1906" customFormat="false" ht="15" hidden="false" customHeight="false" outlineLevel="0" collapsed="false">
      <c r="A1906" s="24"/>
      <c r="B1906" s="25"/>
      <c r="C1906" s="26"/>
      <c r="D1906" s="25"/>
      <c r="E1906" s="4" t="str">
        <f aca="false">IF(NOT(ISBLANK(B1906)),IF(ISBLANK(A1906),E1905,A1906),"")</f>
        <v/>
      </c>
    </row>
    <row r="1907" customFormat="false" ht="15" hidden="false" customHeight="false" outlineLevel="0" collapsed="false">
      <c r="A1907" s="24"/>
      <c r="B1907" s="25"/>
      <c r="C1907" s="26"/>
      <c r="D1907" s="25"/>
      <c r="E1907" s="4" t="str">
        <f aca="false">IF(NOT(ISBLANK(B1907)),IF(ISBLANK(A1907),E1906,A1907),"")</f>
        <v/>
      </c>
    </row>
    <row r="1908" customFormat="false" ht="15" hidden="false" customHeight="false" outlineLevel="0" collapsed="false">
      <c r="A1908" s="24"/>
      <c r="B1908" s="25"/>
      <c r="C1908" s="26"/>
      <c r="D1908" s="25"/>
      <c r="E1908" s="4" t="str">
        <f aca="false">IF(NOT(ISBLANK(B1908)),IF(ISBLANK(A1908),E1907,A1908),"")</f>
        <v/>
      </c>
    </row>
    <row r="1909" customFormat="false" ht="15" hidden="false" customHeight="false" outlineLevel="0" collapsed="false">
      <c r="A1909" s="24"/>
      <c r="B1909" s="25"/>
      <c r="C1909" s="26"/>
      <c r="D1909" s="25"/>
      <c r="E1909" s="4" t="str">
        <f aca="false">IF(NOT(ISBLANK(B1909)),IF(ISBLANK(A1909),E1908,A1909),"")</f>
        <v/>
      </c>
    </row>
    <row r="1910" customFormat="false" ht="15" hidden="false" customHeight="false" outlineLevel="0" collapsed="false">
      <c r="A1910" s="24"/>
      <c r="B1910" s="25"/>
      <c r="C1910" s="26"/>
      <c r="D1910" s="25"/>
      <c r="E1910" s="4" t="str">
        <f aca="false">IF(NOT(ISBLANK(B1910)),IF(ISBLANK(A1910),E1909,A1910),"")</f>
        <v/>
      </c>
    </row>
    <row r="1911" customFormat="false" ht="15" hidden="false" customHeight="false" outlineLevel="0" collapsed="false">
      <c r="A1911" s="24"/>
      <c r="B1911" s="25"/>
      <c r="C1911" s="26"/>
      <c r="D1911" s="25"/>
      <c r="E1911" s="4" t="str">
        <f aca="false">IF(NOT(ISBLANK(B1911)),IF(ISBLANK(A1911),E1910,A1911),"")</f>
        <v/>
      </c>
    </row>
    <row r="1912" customFormat="false" ht="15" hidden="false" customHeight="false" outlineLevel="0" collapsed="false">
      <c r="A1912" s="24"/>
      <c r="B1912" s="25"/>
      <c r="C1912" s="26"/>
      <c r="D1912" s="25"/>
      <c r="E1912" s="4" t="str">
        <f aca="false">IF(NOT(ISBLANK(B1912)),IF(ISBLANK(A1912),E1911,A1912),"")</f>
        <v/>
      </c>
    </row>
    <row r="1913" customFormat="false" ht="15" hidden="false" customHeight="false" outlineLevel="0" collapsed="false">
      <c r="A1913" s="24"/>
      <c r="B1913" s="25"/>
      <c r="C1913" s="26"/>
      <c r="D1913" s="25"/>
      <c r="E1913" s="4" t="str">
        <f aca="false">IF(NOT(ISBLANK(B1913)),IF(ISBLANK(A1913),E1912,A1913),"")</f>
        <v/>
      </c>
    </row>
    <row r="1914" customFormat="false" ht="15" hidden="false" customHeight="false" outlineLevel="0" collapsed="false">
      <c r="A1914" s="24"/>
      <c r="B1914" s="25"/>
      <c r="C1914" s="26"/>
      <c r="D1914" s="25"/>
      <c r="E1914" s="4" t="str">
        <f aca="false">IF(NOT(ISBLANK(B1914)),IF(ISBLANK(A1914),E1913,A1914),"")</f>
        <v/>
      </c>
    </row>
    <row r="1915" customFormat="false" ht="15" hidden="false" customHeight="false" outlineLevel="0" collapsed="false">
      <c r="A1915" s="24"/>
      <c r="B1915" s="25"/>
      <c r="C1915" s="26"/>
      <c r="D1915" s="25"/>
      <c r="E1915" s="4" t="str">
        <f aca="false">IF(NOT(ISBLANK(B1915)),IF(ISBLANK(A1915),E1914,A1915),"")</f>
        <v/>
      </c>
    </row>
    <row r="1916" customFormat="false" ht="15" hidden="false" customHeight="false" outlineLevel="0" collapsed="false">
      <c r="A1916" s="24"/>
      <c r="B1916" s="25"/>
      <c r="C1916" s="26"/>
      <c r="D1916" s="25"/>
      <c r="E1916" s="4" t="str">
        <f aca="false">IF(NOT(ISBLANK(B1916)),IF(ISBLANK(A1916),E1915,A1916),"")</f>
        <v/>
      </c>
    </row>
    <row r="1917" customFormat="false" ht="15" hidden="false" customHeight="false" outlineLevel="0" collapsed="false">
      <c r="A1917" s="24"/>
      <c r="B1917" s="25"/>
      <c r="C1917" s="26"/>
      <c r="D1917" s="25"/>
      <c r="E1917" s="4" t="str">
        <f aca="false">IF(NOT(ISBLANK(B1917)),IF(ISBLANK(A1917),E1916,A1917),"")</f>
        <v/>
      </c>
    </row>
    <row r="1918" customFormat="false" ht="15" hidden="false" customHeight="false" outlineLevel="0" collapsed="false">
      <c r="A1918" s="24"/>
      <c r="B1918" s="25"/>
      <c r="C1918" s="26"/>
      <c r="D1918" s="25"/>
      <c r="E1918" s="4" t="str">
        <f aca="false">IF(NOT(ISBLANK(B1918)),IF(ISBLANK(A1918),E1917,A1918),"")</f>
        <v/>
      </c>
    </row>
    <row r="1919" customFormat="false" ht="15" hidden="false" customHeight="false" outlineLevel="0" collapsed="false">
      <c r="A1919" s="24"/>
      <c r="B1919" s="25"/>
      <c r="C1919" s="26"/>
      <c r="D1919" s="25"/>
      <c r="E1919" s="4" t="str">
        <f aca="false">IF(NOT(ISBLANK(B1919)),IF(ISBLANK(A1919),E1918,A1919),"")</f>
        <v/>
      </c>
    </row>
    <row r="1920" customFormat="false" ht="15" hidden="false" customHeight="false" outlineLevel="0" collapsed="false">
      <c r="A1920" s="24"/>
      <c r="B1920" s="25"/>
      <c r="C1920" s="26"/>
      <c r="D1920" s="25"/>
      <c r="E1920" s="4" t="str">
        <f aca="false">IF(NOT(ISBLANK(B1920)),IF(ISBLANK(A1920),E1919,A1920),"")</f>
        <v/>
      </c>
    </row>
    <row r="1921" customFormat="false" ht="15" hidden="false" customHeight="false" outlineLevel="0" collapsed="false">
      <c r="A1921" s="24"/>
      <c r="B1921" s="25"/>
      <c r="C1921" s="26"/>
      <c r="D1921" s="25"/>
      <c r="E1921" s="4" t="str">
        <f aca="false">IF(NOT(ISBLANK(B1921)),IF(ISBLANK(A1921),E1920,A1921),"")</f>
        <v/>
      </c>
    </row>
    <row r="1922" customFormat="false" ht="15" hidden="false" customHeight="false" outlineLevel="0" collapsed="false">
      <c r="A1922" s="24"/>
      <c r="B1922" s="25"/>
      <c r="C1922" s="26"/>
      <c r="D1922" s="25"/>
      <c r="E1922" s="4" t="str">
        <f aca="false">IF(NOT(ISBLANK(B1922)),IF(ISBLANK(A1922),E1921,A1922),"")</f>
        <v/>
      </c>
    </row>
    <row r="1923" customFormat="false" ht="15" hidden="false" customHeight="false" outlineLevel="0" collapsed="false">
      <c r="A1923" s="24"/>
      <c r="B1923" s="25"/>
      <c r="C1923" s="26"/>
      <c r="D1923" s="25"/>
      <c r="E1923" s="4" t="str">
        <f aca="false">IF(NOT(ISBLANK(B1923)),IF(ISBLANK(A1923),E1922,A1923),"")</f>
        <v/>
      </c>
    </row>
    <row r="1924" customFormat="false" ht="15" hidden="false" customHeight="false" outlineLevel="0" collapsed="false">
      <c r="A1924" s="24"/>
      <c r="B1924" s="25"/>
      <c r="C1924" s="26"/>
      <c r="D1924" s="25"/>
      <c r="E1924" s="4" t="str">
        <f aca="false">IF(NOT(ISBLANK(B1924)),IF(ISBLANK(A1924),E1923,A1924),"")</f>
        <v/>
      </c>
    </row>
    <row r="1925" customFormat="false" ht="15" hidden="false" customHeight="false" outlineLevel="0" collapsed="false">
      <c r="A1925" s="24"/>
      <c r="B1925" s="25"/>
      <c r="C1925" s="26"/>
      <c r="D1925" s="25"/>
      <c r="E1925" s="4" t="str">
        <f aca="false">IF(NOT(ISBLANK(B1925)),IF(ISBLANK(A1925),E1924,A1925),"")</f>
        <v/>
      </c>
    </row>
    <row r="1926" customFormat="false" ht="15" hidden="false" customHeight="false" outlineLevel="0" collapsed="false">
      <c r="A1926" s="24"/>
      <c r="B1926" s="25"/>
      <c r="C1926" s="26"/>
      <c r="D1926" s="25"/>
      <c r="E1926" s="4" t="str">
        <f aca="false">IF(NOT(ISBLANK(B1926)),IF(ISBLANK(A1926),E1925,A1926),"")</f>
        <v/>
      </c>
    </row>
    <row r="1927" customFormat="false" ht="15" hidden="false" customHeight="false" outlineLevel="0" collapsed="false">
      <c r="A1927" s="24"/>
      <c r="B1927" s="25"/>
      <c r="C1927" s="26"/>
      <c r="D1927" s="25"/>
      <c r="E1927" s="4" t="str">
        <f aca="false">IF(NOT(ISBLANK(B1927)),IF(ISBLANK(A1927),E1926,A1927),"")</f>
        <v/>
      </c>
    </row>
    <row r="1928" customFormat="false" ht="15" hidden="false" customHeight="false" outlineLevel="0" collapsed="false">
      <c r="A1928" s="24"/>
      <c r="B1928" s="25"/>
      <c r="C1928" s="26"/>
      <c r="D1928" s="25"/>
      <c r="E1928" s="4" t="str">
        <f aca="false">IF(NOT(ISBLANK(B1928)),IF(ISBLANK(A1928),E1927,A1928),"")</f>
        <v/>
      </c>
    </row>
    <row r="1929" customFormat="false" ht="15" hidden="false" customHeight="false" outlineLevel="0" collapsed="false">
      <c r="A1929" s="24"/>
      <c r="B1929" s="25"/>
      <c r="C1929" s="26"/>
      <c r="D1929" s="25"/>
      <c r="E1929" s="4" t="str">
        <f aca="false">IF(NOT(ISBLANK(B1929)),IF(ISBLANK(A1929),E1928,A1929),"")</f>
        <v/>
      </c>
    </row>
    <row r="1930" customFormat="false" ht="15" hidden="false" customHeight="false" outlineLevel="0" collapsed="false">
      <c r="A1930" s="24"/>
      <c r="B1930" s="25"/>
      <c r="C1930" s="26"/>
      <c r="D1930" s="25"/>
      <c r="E1930" s="4" t="str">
        <f aca="false">IF(NOT(ISBLANK(B1930)),IF(ISBLANK(A1930),E1929,A1930),"")</f>
        <v/>
      </c>
    </row>
    <row r="1931" customFormat="false" ht="15" hidden="false" customHeight="false" outlineLevel="0" collapsed="false">
      <c r="A1931" s="24"/>
      <c r="B1931" s="25"/>
      <c r="C1931" s="26"/>
      <c r="D1931" s="25"/>
      <c r="E1931" s="4" t="str">
        <f aca="false">IF(NOT(ISBLANK(B1931)),IF(ISBLANK(A1931),E1930,A1931),"")</f>
        <v/>
      </c>
    </row>
    <row r="1932" customFormat="false" ht="15" hidden="false" customHeight="false" outlineLevel="0" collapsed="false">
      <c r="A1932" s="24"/>
      <c r="B1932" s="25"/>
      <c r="C1932" s="26"/>
      <c r="D1932" s="25"/>
      <c r="E1932" s="4" t="str">
        <f aca="false">IF(NOT(ISBLANK(B1932)),IF(ISBLANK(A1932),E1931,A1932),"")</f>
        <v/>
      </c>
    </row>
    <row r="1933" customFormat="false" ht="15" hidden="false" customHeight="false" outlineLevel="0" collapsed="false">
      <c r="A1933" s="24"/>
      <c r="B1933" s="25"/>
      <c r="C1933" s="26"/>
      <c r="D1933" s="25"/>
      <c r="E1933" s="4" t="str">
        <f aca="false">IF(NOT(ISBLANK(B1933)),IF(ISBLANK(A1933),E1932,A1933),"")</f>
        <v/>
      </c>
    </row>
    <row r="1934" customFormat="false" ht="15" hidden="false" customHeight="false" outlineLevel="0" collapsed="false">
      <c r="A1934" s="24"/>
      <c r="B1934" s="25"/>
      <c r="C1934" s="26"/>
      <c r="D1934" s="25"/>
      <c r="E1934" s="4" t="str">
        <f aca="false">IF(NOT(ISBLANK(B1934)),IF(ISBLANK(A1934),E1933,A1934),"")</f>
        <v/>
      </c>
    </row>
    <row r="1935" customFormat="false" ht="15" hidden="false" customHeight="false" outlineLevel="0" collapsed="false">
      <c r="A1935" s="24"/>
      <c r="B1935" s="25"/>
      <c r="C1935" s="26"/>
      <c r="D1935" s="25"/>
      <c r="E1935" s="4" t="str">
        <f aca="false">IF(NOT(ISBLANK(B1935)),IF(ISBLANK(A1935),E1934,A1935),"")</f>
        <v/>
      </c>
    </row>
    <row r="1936" customFormat="false" ht="15" hidden="false" customHeight="false" outlineLevel="0" collapsed="false">
      <c r="A1936" s="24"/>
      <c r="B1936" s="25"/>
      <c r="C1936" s="26"/>
      <c r="D1936" s="25"/>
      <c r="E1936" s="4" t="str">
        <f aca="false">IF(NOT(ISBLANK(B1936)),IF(ISBLANK(A1936),E1935,A1936),"")</f>
        <v/>
      </c>
    </row>
    <row r="1937" customFormat="false" ht="15" hidden="false" customHeight="false" outlineLevel="0" collapsed="false">
      <c r="A1937" s="24"/>
      <c r="B1937" s="25"/>
      <c r="C1937" s="26"/>
      <c r="D1937" s="25"/>
      <c r="E1937" s="4" t="str">
        <f aca="false">IF(NOT(ISBLANK(B1937)),IF(ISBLANK(A1937),E1936,A1937),"")</f>
        <v/>
      </c>
    </row>
    <row r="1938" customFormat="false" ht="15" hidden="false" customHeight="false" outlineLevel="0" collapsed="false">
      <c r="A1938" s="24"/>
      <c r="B1938" s="25"/>
      <c r="C1938" s="26"/>
      <c r="D1938" s="25"/>
      <c r="E1938" s="4" t="str">
        <f aca="false">IF(NOT(ISBLANK(B1938)),IF(ISBLANK(A1938),E1937,A1938),"")</f>
        <v/>
      </c>
    </row>
    <row r="1939" customFormat="false" ht="15" hidden="false" customHeight="false" outlineLevel="0" collapsed="false">
      <c r="A1939" s="24"/>
      <c r="B1939" s="25"/>
      <c r="C1939" s="26"/>
      <c r="D1939" s="25"/>
      <c r="E1939" s="4" t="str">
        <f aca="false">IF(NOT(ISBLANK(B1939)),IF(ISBLANK(A1939),E1938,A1939),"")</f>
        <v/>
      </c>
    </row>
    <row r="1940" customFormat="false" ht="15" hidden="false" customHeight="false" outlineLevel="0" collapsed="false">
      <c r="A1940" s="24"/>
      <c r="B1940" s="25"/>
      <c r="C1940" s="26"/>
      <c r="D1940" s="25"/>
      <c r="E1940" s="4" t="str">
        <f aca="false">IF(NOT(ISBLANK(B1940)),IF(ISBLANK(A1940),E1939,A1940),"")</f>
        <v/>
      </c>
    </row>
    <row r="1941" customFormat="false" ht="15" hidden="false" customHeight="false" outlineLevel="0" collapsed="false">
      <c r="A1941" s="24"/>
      <c r="B1941" s="25"/>
      <c r="C1941" s="26"/>
      <c r="D1941" s="25"/>
      <c r="E1941" s="4" t="str">
        <f aca="false">IF(NOT(ISBLANK(B1941)),IF(ISBLANK(A1941),E1940,A1941),"")</f>
        <v/>
      </c>
    </row>
    <row r="1942" customFormat="false" ht="15" hidden="false" customHeight="false" outlineLevel="0" collapsed="false">
      <c r="A1942" s="24"/>
      <c r="B1942" s="25"/>
      <c r="C1942" s="26"/>
      <c r="D1942" s="25"/>
      <c r="E1942" s="4" t="str">
        <f aca="false">IF(NOT(ISBLANK(B1942)),IF(ISBLANK(A1942),E1941,A1942),"")</f>
        <v/>
      </c>
    </row>
    <row r="1943" customFormat="false" ht="15" hidden="false" customHeight="false" outlineLevel="0" collapsed="false">
      <c r="A1943" s="24"/>
      <c r="B1943" s="25"/>
      <c r="C1943" s="26"/>
      <c r="D1943" s="25"/>
      <c r="E1943" s="4" t="str">
        <f aca="false">IF(NOT(ISBLANK(B1943)),IF(ISBLANK(A1943),E1942,A1943),"")</f>
        <v/>
      </c>
    </row>
    <row r="1944" customFormat="false" ht="15" hidden="false" customHeight="false" outlineLevel="0" collapsed="false">
      <c r="A1944" s="24"/>
      <c r="B1944" s="25"/>
      <c r="C1944" s="26"/>
      <c r="D1944" s="25"/>
      <c r="E1944" s="4" t="str">
        <f aca="false">IF(NOT(ISBLANK(B1944)),IF(ISBLANK(A1944),E1943,A1944),"")</f>
        <v/>
      </c>
    </row>
    <row r="1945" customFormat="false" ht="15" hidden="false" customHeight="false" outlineLevel="0" collapsed="false">
      <c r="A1945" s="24"/>
      <c r="B1945" s="25"/>
      <c r="C1945" s="26"/>
      <c r="D1945" s="25"/>
      <c r="E1945" s="4" t="str">
        <f aca="false">IF(NOT(ISBLANK(B1945)),IF(ISBLANK(A1945),E1944,A1945),"")</f>
        <v/>
      </c>
    </row>
    <row r="1946" customFormat="false" ht="15" hidden="false" customHeight="false" outlineLevel="0" collapsed="false">
      <c r="A1946" s="24"/>
      <c r="B1946" s="25"/>
      <c r="C1946" s="26"/>
      <c r="D1946" s="25"/>
      <c r="E1946" s="4" t="str">
        <f aca="false">IF(NOT(ISBLANK(B1946)),IF(ISBLANK(A1946),E1945,A1946),"")</f>
        <v/>
      </c>
    </row>
    <row r="1947" customFormat="false" ht="15" hidden="false" customHeight="false" outlineLevel="0" collapsed="false">
      <c r="A1947" s="24"/>
      <c r="B1947" s="25"/>
      <c r="C1947" s="26"/>
      <c r="D1947" s="25"/>
      <c r="E1947" s="4" t="str">
        <f aca="false">IF(NOT(ISBLANK(B1947)),IF(ISBLANK(A1947),E1946,A1947),"")</f>
        <v/>
      </c>
    </row>
    <row r="1948" customFormat="false" ht="15" hidden="false" customHeight="false" outlineLevel="0" collapsed="false">
      <c r="A1948" s="24"/>
      <c r="B1948" s="25"/>
      <c r="C1948" s="26"/>
      <c r="D1948" s="25"/>
      <c r="E1948" s="4" t="str">
        <f aca="false">IF(NOT(ISBLANK(B1948)),IF(ISBLANK(A1948),E1947,A1948),"")</f>
        <v/>
      </c>
    </row>
    <row r="1949" customFormat="false" ht="15" hidden="false" customHeight="false" outlineLevel="0" collapsed="false">
      <c r="A1949" s="24"/>
      <c r="B1949" s="25"/>
      <c r="C1949" s="26"/>
      <c r="D1949" s="25"/>
      <c r="E1949" s="4" t="str">
        <f aca="false">IF(NOT(ISBLANK(B1949)),IF(ISBLANK(A1949),E1948,A1949),"")</f>
        <v/>
      </c>
    </row>
    <row r="1950" customFormat="false" ht="15" hidden="false" customHeight="false" outlineLevel="0" collapsed="false">
      <c r="A1950" s="24"/>
      <c r="B1950" s="25"/>
      <c r="C1950" s="26"/>
      <c r="D1950" s="25"/>
      <c r="E1950" s="4" t="str">
        <f aca="false">IF(NOT(ISBLANK(B1950)),IF(ISBLANK(A1950),E1949,A1950),"")</f>
        <v/>
      </c>
    </row>
    <row r="1951" customFormat="false" ht="15" hidden="false" customHeight="false" outlineLevel="0" collapsed="false">
      <c r="A1951" s="24"/>
      <c r="B1951" s="25"/>
      <c r="C1951" s="26"/>
      <c r="D1951" s="25"/>
      <c r="E1951" s="4" t="str">
        <f aca="false">IF(NOT(ISBLANK(B1951)),IF(ISBLANK(A1951),E1950,A1951),"")</f>
        <v/>
      </c>
    </row>
    <row r="1952" customFormat="false" ht="15" hidden="false" customHeight="false" outlineLevel="0" collapsed="false">
      <c r="A1952" s="24"/>
      <c r="B1952" s="25"/>
      <c r="C1952" s="26"/>
      <c r="D1952" s="25"/>
      <c r="E1952" s="4" t="str">
        <f aca="false">IF(NOT(ISBLANK(B1952)),IF(ISBLANK(A1952),E1951,A1952),"")</f>
        <v/>
      </c>
    </row>
    <row r="1953" customFormat="false" ht="15" hidden="false" customHeight="false" outlineLevel="0" collapsed="false">
      <c r="A1953" s="24"/>
      <c r="B1953" s="25"/>
      <c r="C1953" s="26"/>
      <c r="D1953" s="25"/>
      <c r="E1953" s="4" t="str">
        <f aca="false">IF(NOT(ISBLANK(B1953)),IF(ISBLANK(A1953),E1952,A1953),"")</f>
        <v/>
      </c>
    </row>
    <row r="1954" customFormat="false" ht="15" hidden="false" customHeight="false" outlineLevel="0" collapsed="false">
      <c r="A1954" s="24"/>
      <c r="B1954" s="25"/>
      <c r="C1954" s="26"/>
      <c r="D1954" s="25"/>
      <c r="E1954" s="4" t="str">
        <f aca="false">IF(NOT(ISBLANK(B1954)),IF(ISBLANK(A1954),E1953,A1954),"")</f>
        <v/>
      </c>
    </row>
    <row r="1955" customFormat="false" ht="15" hidden="false" customHeight="false" outlineLevel="0" collapsed="false">
      <c r="A1955" s="24"/>
      <c r="B1955" s="25"/>
      <c r="C1955" s="26"/>
      <c r="D1955" s="25"/>
      <c r="E1955" s="4" t="str">
        <f aca="false">IF(NOT(ISBLANK(B1955)),IF(ISBLANK(A1955),E1954,A1955),"")</f>
        <v/>
      </c>
    </row>
    <row r="1956" customFormat="false" ht="15" hidden="false" customHeight="false" outlineLevel="0" collapsed="false">
      <c r="A1956" s="24"/>
      <c r="B1956" s="25"/>
      <c r="C1956" s="26"/>
      <c r="D1956" s="25"/>
      <c r="E1956" s="4" t="str">
        <f aca="false">IF(NOT(ISBLANK(B1956)),IF(ISBLANK(A1956),E1955,A1956),"")</f>
        <v/>
      </c>
    </row>
    <row r="1957" customFormat="false" ht="15" hidden="false" customHeight="false" outlineLevel="0" collapsed="false">
      <c r="A1957" s="24"/>
      <c r="B1957" s="25"/>
      <c r="C1957" s="26"/>
      <c r="D1957" s="25"/>
      <c r="E1957" s="4" t="str">
        <f aca="false">IF(NOT(ISBLANK(B1957)),IF(ISBLANK(A1957),E1956,A1957),"")</f>
        <v/>
      </c>
    </row>
    <row r="1958" customFormat="false" ht="15" hidden="false" customHeight="false" outlineLevel="0" collapsed="false">
      <c r="A1958" s="24"/>
      <c r="B1958" s="25"/>
      <c r="C1958" s="26"/>
      <c r="D1958" s="25"/>
      <c r="E1958" s="4" t="str">
        <f aca="false">IF(NOT(ISBLANK(B1958)),IF(ISBLANK(A1958),E1957,A1958),"")</f>
        <v/>
      </c>
    </row>
    <row r="1959" customFormat="false" ht="15" hidden="false" customHeight="false" outlineLevel="0" collapsed="false">
      <c r="A1959" s="24"/>
      <c r="B1959" s="25"/>
      <c r="C1959" s="26"/>
      <c r="D1959" s="25"/>
      <c r="E1959" s="4" t="str">
        <f aca="false">IF(NOT(ISBLANK(B1959)),IF(ISBLANK(A1959),E1958,A1959),"")</f>
        <v/>
      </c>
    </row>
    <row r="1960" customFormat="false" ht="15" hidden="false" customHeight="false" outlineLevel="0" collapsed="false">
      <c r="A1960" s="24"/>
      <c r="B1960" s="25"/>
      <c r="C1960" s="26"/>
      <c r="D1960" s="25"/>
      <c r="E1960" s="4" t="str">
        <f aca="false">IF(NOT(ISBLANK(B1960)),IF(ISBLANK(A1960),E1959,A1960),"")</f>
        <v/>
      </c>
    </row>
    <row r="1961" customFormat="false" ht="15" hidden="false" customHeight="false" outlineLevel="0" collapsed="false">
      <c r="A1961" s="24"/>
      <c r="B1961" s="25"/>
      <c r="C1961" s="26"/>
      <c r="D1961" s="25"/>
      <c r="E1961" s="4" t="str">
        <f aca="false">IF(NOT(ISBLANK(B1961)),IF(ISBLANK(A1961),E1960,A1961),"")</f>
        <v/>
      </c>
    </row>
    <row r="1962" customFormat="false" ht="15" hidden="false" customHeight="false" outlineLevel="0" collapsed="false">
      <c r="A1962" s="24"/>
      <c r="B1962" s="25"/>
      <c r="C1962" s="26"/>
      <c r="D1962" s="25"/>
      <c r="E1962" s="4" t="str">
        <f aca="false">IF(NOT(ISBLANK(B1962)),IF(ISBLANK(A1962),E1961,A1962),"")</f>
        <v/>
      </c>
    </row>
    <row r="1963" customFormat="false" ht="15" hidden="false" customHeight="false" outlineLevel="0" collapsed="false">
      <c r="A1963" s="24"/>
      <c r="B1963" s="25"/>
      <c r="C1963" s="26"/>
      <c r="D1963" s="25"/>
      <c r="E1963" s="4" t="str">
        <f aca="false">IF(NOT(ISBLANK(B1963)),IF(ISBLANK(A1963),E1962,A1963),"")</f>
        <v/>
      </c>
    </row>
    <row r="1964" customFormat="false" ht="15" hidden="false" customHeight="false" outlineLevel="0" collapsed="false">
      <c r="A1964" s="24"/>
      <c r="B1964" s="25"/>
      <c r="C1964" s="26"/>
      <c r="D1964" s="25"/>
      <c r="E1964" s="4" t="str">
        <f aca="false">IF(NOT(ISBLANK(B1964)),IF(ISBLANK(A1964),E1963,A1964),"")</f>
        <v/>
      </c>
    </row>
    <row r="1965" customFormat="false" ht="15" hidden="false" customHeight="false" outlineLevel="0" collapsed="false">
      <c r="A1965" s="24"/>
      <c r="B1965" s="25"/>
      <c r="C1965" s="26"/>
      <c r="D1965" s="25"/>
      <c r="E1965" s="4" t="str">
        <f aca="false">IF(NOT(ISBLANK(B1965)),IF(ISBLANK(A1965),E1964,A1965),"")</f>
        <v/>
      </c>
    </row>
    <row r="1966" customFormat="false" ht="15" hidden="false" customHeight="false" outlineLevel="0" collapsed="false">
      <c r="A1966" s="24"/>
      <c r="B1966" s="25"/>
      <c r="C1966" s="26"/>
      <c r="D1966" s="25"/>
      <c r="E1966" s="4" t="str">
        <f aca="false">IF(NOT(ISBLANK(B1966)),IF(ISBLANK(A1966),E1965,A1966),"")</f>
        <v/>
      </c>
    </row>
    <row r="1967" customFormat="false" ht="15" hidden="false" customHeight="false" outlineLevel="0" collapsed="false">
      <c r="A1967" s="24"/>
      <c r="B1967" s="25"/>
      <c r="C1967" s="26"/>
      <c r="D1967" s="25"/>
      <c r="E1967" s="4" t="str">
        <f aca="false">IF(NOT(ISBLANK(B1967)),IF(ISBLANK(A1967),E1966,A1967),"")</f>
        <v/>
      </c>
    </row>
    <row r="1968" customFormat="false" ht="15" hidden="false" customHeight="false" outlineLevel="0" collapsed="false">
      <c r="A1968" s="24"/>
      <c r="B1968" s="25"/>
      <c r="C1968" s="26"/>
      <c r="D1968" s="25"/>
      <c r="E1968" s="4" t="str">
        <f aca="false">IF(NOT(ISBLANK(B1968)),IF(ISBLANK(A1968),E1967,A1968),"")</f>
        <v/>
      </c>
    </row>
    <row r="1969" customFormat="false" ht="15" hidden="false" customHeight="false" outlineLevel="0" collapsed="false">
      <c r="A1969" s="24"/>
      <c r="B1969" s="25"/>
      <c r="C1969" s="26"/>
      <c r="D1969" s="25"/>
      <c r="E1969" s="4" t="str">
        <f aca="false">IF(NOT(ISBLANK(B1969)),IF(ISBLANK(A1969),E1968,A1969),"")</f>
        <v/>
      </c>
    </row>
    <row r="1970" customFormat="false" ht="15" hidden="false" customHeight="false" outlineLevel="0" collapsed="false">
      <c r="A1970" s="24"/>
      <c r="B1970" s="25"/>
      <c r="C1970" s="26"/>
      <c r="D1970" s="25"/>
      <c r="E1970" s="4" t="str">
        <f aca="false">IF(NOT(ISBLANK(B1970)),IF(ISBLANK(A1970),E1969,A1970),"")</f>
        <v/>
      </c>
    </row>
    <row r="1971" customFormat="false" ht="15" hidden="false" customHeight="false" outlineLevel="0" collapsed="false">
      <c r="A1971" s="24"/>
      <c r="B1971" s="25"/>
      <c r="C1971" s="26"/>
      <c r="D1971" s="25"/>
      <c r="E1971" s="4" t="str">
        <f aca="false">IF(NOT(ISBLANK(B1971)),IF(ISBLANK(A1971),E1970,A1971),"")</f>
        <v/>
      </c>
    </row>
    <row r="1972" customFormat="false" ht="15" hidden="false" customHeight="false" outlineLevel="0" collapsed="false">
      <c r="A1972" s="24"/>
      <c r="B1972" s="25"/>
      <c r="C1972" s="26"/>
      <c r="D1972" s="25"/>
      <c r="E1972" s="4" t="str">
        <f aca="false">IF(NOT(ISBLANK(B1972)),IF(ISBLANK(A1972),E1971,A1972),"")</f>
        <v/>
      </c>
    </row>
    <row r="1973" customFormat="false" ht="15" hidden="false" customHeight="false" outlineLevel="0" collapsed="false">
      <c r="A1973" s="24"/>
      <c r="B1973" s="25"/>
      <c r="C1973" s="26"/>
      <c r="D1973" s="25"/>
      <c r="E1973" s="4" t="str">
        <f aca="false">IF(NOT(ISBLANK(B1973)),IF(ISBLANK(A1973),E1972,A1973),"")</f>
        <v/>
      </c>
    </row>
    <row r="1974" customFormat="false" ht="15" hidden="false" customHeight="false" outlineLevel="0" collapsed="false">
      <c r="A1974" s="24"/>
      <c r="B1974" s="25"/>
      <c r="C1974" s="26"/>
      <c r="D1974" s="25"/>
      <c r="E1974" s="4" t="str">
        <f aca="false">IF(NOT(ISBLANK(B1974)),IF(ISBLANK(A1974),E1973,A1974),"")</f>
        <v/>
      </c>
    </row>
    <row r="1975" customFormat="false" ht="15" hidden="false" customHeight="false" outlineLevel="0" collapsed="false">
      <c r="A1975" s="24"/>
      <c r="B1975" s="25"/>
      <c r="C1975" s="26"/>
      <c r="D1975" s="25"/>
      <c r="E1975" s="4" t="str">
        <f aca="false">IF(NOT(ISBLANK(B1975)),IF(ISBLANK(A1975),E1974,A1975),"")</f>
        <v/>
      </c>
    </row>
    <row r="1976" customFormat="false" ht="15" hidden="false" customHeight="false" outlineLevel="0" collapsed="false">
      <c r="A1976" s="24"/>
      <c r="B1976" s="25"/>
      <c r="C1976" s="26"/>
      <c r="D1976" s="25"/>
      <c r="E1976" s="4" t="str">
        <f aca="false">IF(NOT(ISBLANK(B1976)),IF(ISBLANK(A1976),E1975,A1976),"")</f>
        <v/>
      </c>
    </row>
    <row r="1977" customFormat="false" ht="15" hidden="false" customHeight="false" outlineLevel="0" collapsed="false">
      <c r="A1977" s="24"/>
      <c r="B1977" s="25"/>
      <c r="C1977" s="26"/>
      <c r="D1977" s="25"/>
      <c r="E1977" s="4" t="str">
        <f aca="false">IF(NOT(ISBLANK(B1977)),IF(ISBLANK(A1977),E1976,A1977),"")</f>
        <v/>
      </c>
    </row>
    <row r="1978" customFormat="false" ht="15" hidden="false" customHeight="false" outlineLevel="0" collapsed="false">
      <c r="A1978" s="24"/>
      <c r="B1978" s="25"/>
      <c r="C1978" s="26"/>
      <c r="D1978" s="25"/>
      <c r="E1978" s="4" t="str">
        <f aca="false">IF(NOT(ISBLANK(B1978)),IF(ISBLANK(A1978),E1977,A1978),"")</f>
        <v/>
      </c>
    </row>
    <row r="1979" customFormat="false" ht="15" hidden="false" customHeight="false" outlineLevel="0" collapsed="false">
      <c r="A1979" s="24"/>
      <c r="B1979" s="25"/>
      <c r="C1979" s="26"/>
      <c r="D1979" s="25"/>
      <c r="E1979" s="4" t="str">
        <f aca="false">IF(NOT(ISBLANK(B1979)),IF(ISBLANK(A1979),E1978,A1979),"")</f>
        <v/>
      </c>
    </row>
    <row r="1980" customFormat="false" ht="15" hidden="false" customHeight="false" outlineLevel="0" collapsed="false">
      <c r="A1980" s="24"/>
      <c r="B1980" s="25"/>
      <c r="C1980" s="26"/>
      <c r="D1980" s="25"/>
      <c r="E1980" s="4" t="str">
        <f aca="false">IF(NOT(ISBLANK(B1980)),IF(ISBLANK(A1980),E1979,A1980),"")</f>
        <v/>
      </c>
    </row>
    <row r="1981" customFormat="false" ht="15" hidden="false" customHeight="false" outlineLevel="0" collapsed="false">
      <c r="A1981" s="24"/>
      <c r="B1981" s="25"/>
      <c r="C1981" s="26"/>
      <c r="D1981" s="25"/>
      <c r="E1981" s="4" t="str">
        <f aca="false">IF(NOT(ISBLANK(B1981)),IF(ISBLANK(A1981),E1980,A1981),"")</f>
        <v/>
      </c>
    </row>
    <row r="1982" customFormat="false" ht="15" hidden="false" customHeight="false" outlineLevel="0" collapsed="false">
      <c r="A1982" s="24"/>
      <c r="B1982" s="25"/>
      <c r="C1982" s="26"/>
      <c r="D1982" s="25"/>
      <c r="E1982" s="4" t="str">
        <f aca="false">IF(NOT(ISBLANK(B1982)),IF(ISBLANK(A1982),E1981,A1982),"")</f>
        <v/>
      </c>
    </row>
    <row r="1983" customFormat="false" ht="15" hidden="false" customHeight="false" outlineLevel="0" collapsed="false">
      <c r="A1983" s="24"/>
      <c r="B1983" s="25"/>
      <c r="C1983" s="26"/>
      <c r="D1983" s="25"/>
      <c r="E1983" s="4" t="str">
        <f aca="false">IF(NOT(ISBLANK(B1983)),IF(ISBLANK(A1983),E1982,A1983),"")</f>
        <v/>
      </c>
    </row>
    <row r="1984" customFormat="false" ht="15" hidden="false" customHeight="false" outlineLevel="0" collapsed="false">
      <c r="A1984" s="24"/>
      <c r="B1984" s="25"/>
      <c r="C1984" s="26"/>
      <c r="D1984" s="25"/>
      <c r="E1984" s="4" t="str">
        <f aca="false">IF(NOT(ISBLANK(B1984)),IF(ISBLANK(A1984),E1983,A1984),"")</f>
        <v/>
      </c>
    </row>
    <row r="1985" customFormat="false" ht="15" hidden="false" customHeight="false" outlineLevel="0" collapsed="false">
      <c r="A1985" s="24"/>
      <c r="B1985" s="25"/>
      <c r="C1985" s="26"/>
      <c r="D1985" s="25"/>
      <c r="E1985" s="4" t="str">
        <f aca="false">IF(NOT(ISBLANK(B1985)),IF(ISBLANK(A1985),E1984,A1985),"")</f>
        <v/>
      </c>
    </row>
    <row r="1986" customFormat="false" ht="15" hidden="false" customHeight="false" outlineLevel="0" collapsed="false">
      <c r="A1986" s="24"/>
      <c r="B1986" s="25"/>
      <c r="C1986" s="26"/>
      <c r="D1986" s="25"/>
      <c r="E1986" s="4" t="str">
        <f aca="false">IF(NOT(ISBLANK(B1986)),IF(ISBLANK(A1986),E1985,A1986),"")</f>
        <v/>
      </c>
    </row>
    <row r="1987" customFormat="false" ht="15" hidden="false" customHeight="false" outlineLevel="0" collapsed="false">
      <c r="A1987" s="24"/>
      <c r="B1987" s="25"/>
      <c r="C1987" s="26"/>
      <c r="D1987" s="25"/>
      <c r="E1987" s="4" t="str">
        <f aca="false">IF(NOT(ISBLANK(B1987)),IF(ISBLANK(A1987),E1986,A1987),"")</f>
        <v/>
      </c>
    </row>
    <row r="1988" customFormat="false" ht="15" hidden="false" customHeight="false" outlineLevel="0" collapsed="false">
      <c r="A1988" s="24"/>
      <c r="B1988" s="25"/>
      <c r="C1988" s="26"/>
      <c r="D1988" s="25"/>
      <c r="E1988" s="4" t="str">
        <f aca="false">IF(NOT(ISBLANK(B1988)),IF(ISBLANK(A1988),E1987,A1988),"")</f>
        <v/>
      </c>
    </row>
    <row r="1989" customFormat="false" ht="15" hidden="false" customHeight="false" outlineLevel="0" collapsed="false">
      <c r="A1989" s="24"/>
      <c r="B1989" s="25"/>
      <c r="C1989" s="26"/>
      <c r="D1989" s="25"/>
      <c r="E1989" s="4" t="str">
        <f aca="false">IF(NOT(ISBLANK(B1989)),IF(ISBLANK(A1989),E1988,A1989),"")</f>
        <v/>
      </c>
    </row>
    <row r="1990" customFormat="false" ht="15" hidden="false" customHeight="false" outlineLevel="0" collapsed="false">
      <c r="A1990" s="24"/>
      <c r="B1990" s="25"/>
      <c r="C1990" s="26"/>
      <c r="D1990" s="25"/>
      <c r="E1990" s="4" t="str">
        <f aca="false">IF(NOT(ISBLANK(B1990)),IF(ISBLANK(A1990),E1989,A1990),"")</f>
        <v/>
      </c>
    </row>
    <row r="1991" customFormat="false" ht="15" hidden="false" customHeight="false" outlineLevel="0" collapsed="false">
      <c r="A1991" s="24"/>
      <c r="B1991" s="25"/>
      <c r="C1991" s="26"/>
      <c r="D1991" s="25"/>
      <c r="E1991" s="4" t="str">
        <f aca="false">IF(NOT(ISBLANK(B1991)),IF(ISBLANK(A1991),E1990,A1991),"")</f>
        <v/>
      </c>
    </row>
    <row r="1992" customFormat="false" ht="15" hidden="false" customHeight="false" outlineLevel="0" collapsed="false">
      <c r="A1992" s="24"/>
      <c r="B1992" s="25"/>
      <c r="C1992" s="26"/>
      <c r="D1992" s="25"/>
      <c r="E1992" s="4" t="str">
        <f aca="false">IF(NOT(ISBLANK(B1992)),IF(ISBLANK(A1992),E1991,A1992),"")</f>
        <v/>
      </c>
    </row>
    <row r="1993" customFormat="false" ht="15" hidden="false" customHeight="false" outlineLevel="0" collapsed="false">
      <c r="A1993" s="24"/>
      <c r="B1993" s="25"/>
      <c r="C1993" s="26"/>
      <c r="D1993" s="25"/>
      <c r="E1993" s="4" t="str">
        <f aca="false">IF(NOT(ISBLANK(B1993)),IF(ISBLANK(A1993),E1992,A1993),"")</f>
        <v/>
      </c>
    </row>
    <row r="1994" customFormat="false" ht="15" hidden="false" customHeight="false" outlineLevel="0" collapsed="false">
      <c r="A1994" s="24"/>
      <c r="B1994" s="25"/>
      <c r="C1994" s="26"/>
      <c r="D1994" s="25"/>
      <c r="E1994" s="4" t="str">
        <f aca="false">IF(NOT(ISBLANK(B1994)),IF(ISBLANK(A1994),E1993,A1994),"")</f>
        <v/>
      </c>
    </row>
    <row r="1995" customFormat="false" ht="15" hidden="false" customHeight="false" outlineLevel="0" collapsed="false">
      <c r="A1995" s="24"/>
      <c r="B1995" s="25"/>
      <c r="C1995" s="26"/>
      <c r="D1995" s="25"/>
      <c r="E1995" s="4" t="str">
        <f aca="false">IF(NOT(ISBLANK(B1995)),IF(ISBLANK(A1995),E1994,A1995),"")</f>
        <v/>
      </c>
    </row>
    <row r="1996" customFormat="false" ht="15" hidden="false" customHeight="false" outlineLevel="0" collapsed="false">
      <c r="A1996" s="24"/>
      <c r="B1996" s="25"/>
      <c r="C1996" s="26"/>
      <c r="D1996" s="25"/>
      <c r="E1996" s="4" t="str">
        <f aca="false">IF(NOT(ISBLANK(B1996)),IF(ISBLANK(A1996),E1995,A1996),"")</f>
        <v/>
      </c>
    </row>
    <row r="1997" customFormat="false" ht="15" hidden="false" customHeight="false" outlineLevel="0" collapsed="false">
      <c r="A1997" s="24"/>
      <c r="B1997" s="25"/>
      <c r="C1997" s="26"/>
      <c r="D1997" s="25"/>
      <c r="E1997" s="4" t="str">
        <f aca="false">IF(NOT(ISBLANK(B1997)),IF(ISBLANK(A1997),E1996,A1997),"")</f>
        <v/>
      </c>
    </row>
    <row r="1998" customFormat="false" ht="15" hidden="false" customHeight="false" outlineLevel="0" collapsed="false">
      <c r="A1998" s="24"/>
      <c r="B1998" s="25"/>
      <c r="C1998" s="26"/>
      <c r="D1998" s="25"/>
      <c r="E1998" s="4" t="str">
        <f aca="false">IF(NOT(ISBLANK(B1998)),IF(ISBLANK(A1998),E1997,A1998),"")</f>
        <v/>
      </c>
    </row>
    <row r="1999" customFormat="false" ht="15" hidden="false" customHeight="false" outlineLevel="0" collapsed="false">
      <c r="A1999" s="24"/>
      <c r="B1999" s="25"/>
      <c r="C1999" s="26"/>
      <c r="D1999" s="25"/>
      <c r="E1999" s="4" t="str">
        <f aca="false">IF(NOT(ISBLANK(B1999)),IF(ISBLANK(A1999),E1998,A1999),"")</f>
        <v/>
      </c>
    </row>
    <row r="2000" customFormat="false" ht="15" hidden="false" customHeight="false" outlineLevel="0" collapsed="false">
      <c r="A2000" s="24"/>
      <c r="B2000" s="25"/>
      <c r="C2000" s="26"/>
      <c r="D2000" s="25"/>
      <c r="E2000" s="4" t="str">
        <f aca="false">IF(NOT(ISBLANK(B2000)),IF(ISBLANK(A2000),E1999,A2000),"")</f>
        <v/>
      </c>
    </row>
    <row r="2001" customFormat="false" ht="15" hidden="false" customHeight="false" outlineLevel="0" collapsed="false">
      <c r="A2001" s="24"/>
      <c r="B2001" s="25"/>
      <c r="C2001" s="26"/>
      <c r="D2001" s="25"/>
      <c r="E2001" s="4" t="str">
        <f aca="false">IF(NOT(ISBLANK(B2001)),IF(ISBLANK(A2001),E2000,A2001),"")</f>
        <v/>
      </c>
    </row>
    <row r="2002" customFormat="false" ht="15" hidden="false" customHeight="false" outlineLevel="0" collapsed="false">
      <c r="A2002" s="24"/>
      <c r="B2002" s="25"/>
      <c r="C2002" s="26"/>
      <c r="D2002" s="25"/>
      <c r="E2002" s="4" t="str">
        <f aca="false">IF(NOT(ISBLANK(B2002)),IF(ISBLANK(A2002),E2001,A2002),"")</f>
        <v/>
      </c>
    </row>
    <row r="2003" customFormat="false" ht="15" hidden="false" customHeight="false" outlineLevel="0" collapsed="false">
      <c r="A2003" s="24"/>
      <c r="B2003" s="25"/>
      <c r="C2003" s="26"/>
      <c r="D2003" s="25"/>
      <c r="E2003" s="4" t="str">
        <f aca="false">IF(NOT(ISBLANK(B2003)),IF(ISBLANK(A2003),E2002,A2003),"")</f>
        <v/>
      </c>
    </row>
    <row r="2004" customFormat="false" ht="15" hidden="false" customHeight="false" outlineLevel="0" collapsed="false">
      <c r="A2004" s="24"/>
      <c r="B2004" s="25"/>
      <c r="C2004" s="26"/>
      <c r="D2004" s="25"/>
      <c r="E2004" s="4" t="str">
        <f aca="false">IF(NOT(ISBLANK(B2004)),IF(ISBLANK(A2004),E2003,A2004),"")</f>
        <v/>
      </c>
    </row>
    <row r="2005" customFormat="false" ht="15" hidden="false" customHeight="false" outlineLevel="0" collapsed="false">
      <c r="A2005" s="24"/>
      <c r="B2005" s="25"/>
      <c r="C2005" s="26"/>
      <c r="D2005" s="25"/>
      <c r="E2005" s="4" t="str">
        <f aca="false">IF(NOT(ISBLANK(B2005)),IF(ISBLANK(A2005),E2004,A2005),"")</f>
        <v/>
      </c>
    </row>
    <row r="2006" customFormat="false" ht="15" hidden="false" customHeight="false" outlineLevel="0" collapsed="false">
      <c r="A2006" s="24"/>
      <c r="B2006" s="25"/>
      <c r="C2006" s="26"/>
      <c r="D2006" s="25"/>
      <c r="E2006" s="4" t="str">
        <f aca="false">IF(NOT(ISBLANK(B2006)),IF(ISBLANK(A2006),E2005,A2006),"")</f>
        <v/>
      </c>
    </row>
    <row r="2007" customFormat="false" ht="15" hidden="false" customHeight="false" outlineLevel="0" collapsed="false">
      <c r="A2007" s="24"/>
      <c r="B2007" s="25"/>
      <c r="C2007" s="22"/>
      <c r="D2007" s="25"/>
      <c r="E2007" s="4" t="str">
        <f aca="false">IF(NOT(ISBLANK(B2007)),IF(ISBLANK(A2007),E2006,A2007),"")</f>
        <v/>
      </c>
    </row>
    <row r="2008" customFormat="false" ht="15" hidden="false" customHeight="false" outlineLevel="0" collapsed="false">
      <c r="A2008" s="24"/>
      <c r="B2008" s="25"/>
      <c r="C2008" s="22"/>
      <c r="D2008" s="25"/>
      <c r="E2008" s="4" t="str">
        <f aca="false">IF(NOT(ISBLANK(B2008)),IF(ISBLANK(A2008),E2007,A2008),"")</f>
        <v/>
      </c>
    </row>
    <row r="2009" customFormat="false" ht="15" hidden="false" customHeight="false" outlineLevel="0" collapsed="false">
      <c r="A2009" s="24"/>
      <c r="B2009" s="25"/>
      <c r="C2009" s="22"/>
      <c r="D2009" s="25"/>
      <c r="E2009" s="4" t="str">
        <f aca="false">IF(NOT(ISBLANK(B2009)),IF(ISBLANK(A2009),E2008,A2009),"")</f>
        <v/>
      </c>
    </row>
    <row r="2010" customFormat="false" ht="15" hidden="false" customHeight="false" outlineLevel="0" collapsed="false">
      <c r="A2010" s="24"/>
      <c r="B2010" s="25"/>
      <c r="C2010" s="22"/>
      <c r="D2010" s="25"/>
      <c r="E2010" s="4" t="str">
        <f aca="false">IF(NOT(ISBLANK(B2010)),IF(ISBLANK(A2010),E2009,A2010),"")</f>
        <v/>
      </c>
    </row>
    <row r="2011" customFormat="false" ht="15" hidden="false" customHeight="false" outlineLevel="0" collapsed="false">
      <c r="A2011" s="24"/>
      <c r="B2011" s="25"/>
      <c r="C2011" s="22"/>
      <c r="D2011" s="25"/>
      <c r="E2011" s="4" t="str">
        <f aca="false">IF(NOT(ISBLANK(B2011)),IF(ISBLANK(A2011),E2010,A2011),"")</f>
        <v/>
      </c>
    </row>
    <row r="2012" customFormat="false" ht="15" hidden="false" customHeight="false" outlineLevel="0" collapsed="false">
      <c r="A2012" s="24"/>
      <c r="B2012" s="25"/>
      <c r="C2012" s="22"/>
      <c r="D2012" s="25"/>
      <c r="E2012" s="4" t="str">
        <f aca="false">IF(NOT(ISBLANK(B2012)),IF(ISBLANK(A2012),E2011,A2012),"")</f>
        <v/>
      </c>
    </row>
  </sheetData>
  <conditionalFormatting sqref="B11:B2012">
    <cfRule type="cellIs" priority="2" operator="greaterThan" aboveAverage="0" equalAverage="0" bottom="0" percent="0" rank="0" text="" dxfId="24">
      <formula>2</formula>
    </cfRule>
  </conditionalFormatting>
  <conditionalFormatting sqref="D11:D2012">
    <cfRule type="cellIs" priority="3" operator="greaterThan" aboveAverage="0" equalAverage="0" bottom="0" percent="0" rank="0" text="" dxfId="25"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A&amp;V Consultores</dc:creator>
  <dc:description/>
  <dc:language>en-US</dc:language>
  <cp:lastModifiedBy>Server1</cp:lastModifiedBy>
  <dcterms:modified xsi:type="dcterms:W3CDTF">2015-04-21T19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CFA3TTQ3VTST-23-91</vt:lpwstr>
  </property>
  <property fmtid="{D5CDD505-2E9C-101B-9397-08002B2CF9AE}" pid="3" name="_dlc_DocIdItemGuid">
    <vt:lpwstr>6d890aad-4fd7-4c86-9977-57c098d8af74</vt:lpwstr>
  </property>
  <property fmtid="{D5CDD505-2E9C-101B-9397-08002B2CF9AE}" pid="4" name="_dlc_DocIdUrl">
    <vt:lpwstr>https://guayaquil.gob.ec/_layouts/15/DocIdRedir.aspx?ID=CFA3TTQ3VTST-23-91, CFA3TTQ3VTST-23-91</vt:lpwstr>
  </property>
</Properties>
</file>